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" sheetId="1" state="visible" r:id="rId2"/>
    <sheet name="DATA" sheetId="2" state="visible" r:id="rId3"/>
  </sheets>
  <definedNames>
    <definedName function="false" hidden="false" localSheetId="0" name="_xlnm.Print_Titles" vbProcedure="false">LIS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9" uniqueCount="5823">
  <si>
    <t xml:space="preserve">School Garden Contact List</t>
  </si>
  <si>
    <t xml:space="preserve">List Updated:</t>
  </si>
  <si>
    <t xml:space="preserve"> </t>
  </si>
  <si>
    <t xml:space="preserve">Potentially</t>
  </si>
  <si>
    <t xml:space="preserve">actively </t>
  </si>
  <si>
    <t xml:space="preserve">Designated,</t>
  </si>
  <si>
    <t xml:space="preserve">use garden </t>
  </si>
  <si>
    <t xml:space="preserve">used in </t>
  </si>
  <si>
    <t xml:space="preserve">funded</t>
  </si>
  <si>
    <t xml:space="preserve">Grade Range</t>
  </si>
  <si>
    <t xml:space="preserve">produce in</t>
  </si>
  <si>
    <t xml:space="preserve">garden </t>
  </si>
  <si>
    <t xml:space="preserve">garden staff</t>
  </si>
  <si>
    <t xml:space="preserve">Area</t>
  </si>
  <si>
    <t xml:space="preserve">County</t>
  </si>
  <si>
    <t xml:space="preserve">School District</t>
  </si>
  <si>
    <t xml:space="preserve">Name</t>
  </si>
  <si>
    <t xml:space="preserve">Sponsor #</t>
  </si>
  <si>
    <t xml:space="preserve">Site #</t>
  </si>
  <si>
    <t xml:space="preserve">Type</t>
  </si>
  <si>
    <t xml:space="preserve">Ent</t>
  </si>
  <si>
    <t xml:space="preserve">FIN</t>
  </si>
  <si>
    <t xml:space="preserve">GARDEN?</t>
  </si>
  <si>
    <t xml:space="preserve">cafeteria?</t>
  </si>
  <si>
    <t xml:space="preserve">education?</t>
  </si>
  <si>
    <t xml:space="preserve">position?</t>
  </si>
  <si>
    <t xml:space="preserve">ADDRESS</t>
  </si>
  <si>
    <t xml:space="preserve">City</t>
  </si>
  <si>
    <t xml:space="preserve">Postal Code</t>
  </si>
  <si>
    <t xml:space="preserve">Bldg Ph #</t>
  </si>
  <si>
    <t xml:space="preserve">Contact Name</t>
  </si>
  <si>
    <t xml:space="preserve">Contact Email</t>
  </si>
  <si>
    <t xml:space="preserve">Cont. Ph #</t>
  </si>
  <si>
    <t xml:space="preserve">Notes</t>
  </si>
  <si>
    <t xml:space="preserve">1- NC</t>
  </si>
  <si>
    <t xml:space="preserve">Clatsop</t>
  </si>
  <si>
    <t xml:space="preserve">Astoria SD 1</t>
  </si>
  <si>
    <t xml:space="preserve">Astor Elem</t>
  </si>
  <si>
    <t xml:space="preserve">0401002</t>
  </si>
  <si>
    <t xml:space="preserve">Regular School</t>
  </si>
  <si>
    <t xml:space="preserve">KG</t>
  </si>
  <si>
    <t xml:space="preserve">YES</t>
  </si>
  <si>
    <t xml:space="preserve">3550 Franklin Ave</t>
  </si>
  <si>
    <t xml:space="preserve">Astoria</t>
  </si>
  <si>
    <t xml:space="preserve">503-325-6672</t>
  </si>
  <si>
    <t xml:space="preserve">Miki Souza/OSU office</t>
  </si>
  <si>
    <t xml:space="preserve">mikiala.souza@oregonstate.edu</t>
  </si>
  <si>
    <t xml:space="preserve">503.325.8573</t>
  </si>
  <si>
    <t xml:space="preserve">Astoria Middle</t>
  </si>
  <si>
    <t xml:space="preserve">1100 Klaskanine Ave</t>
  </si>
  <si>
    <t xml:space="preserve">503-325-4331</t>
  </si>
  <si>
    <t xml:space="preserve">Ron Alley, Principal</t>
  </si>
  <si>
    <t xml:space="preserve">ralley@astoria.k12.or.us</t>
  </si>
  <si>
    <t xml:space="preserve">503.325.4331</t>
  </si>
  <si>
    <t xml:space="preserve">NO</t>
  </si>
  <si>
    <t xml:space="preserve">currently not being used much</t>
  </si>
  <si>
    <t xml:space="preserve">(Warrenton School District)</t>
  </si>
  <si>
    <t xml:space="preserve">Clatsop Co Juvenile (Young's Bay Detention)</t>
  </si>
  <si>
    <t xml:space="preserve">0403004</t>
  </si>
  <si>
    <t xml:space="preserve">RCCI</t>
  </si>
  <si>
    <t xml:space="preserve">Astoria Sr High</t>
  </si>
  <si>
    <t xml:space="preserve">1001 W Marine Dr</t>
  </si>
  <si>
    <t xml:space="preserve">503-325-3911</t>
  </si>
  <si>
    <t xml:space="preserve">Lynn Jackson, Principal</t>
  </si>
  <si>
    <t xml:space="preserve">ljackson@astoria.k12.or.us</t>
  </si>
  <si>
    <t xml:space="preserve">503.325.3911</t>
  </si>
  <si>
    <t xml:space="preserve">Lewis &amp; Clark Elem</t>
  </si>
  <si>
    <t xml:space="preserve">92179 Lewis and Clark Rd</t>
  </si>
  <si>
    <t xml:space="preserve">503-325-2032</t>
  </si>
  <si>
    <t xml:space="preserve">Astoria Alt.  (Gray)</t>
  </si>
  <si>
    <t xml:space="preserve">Alternative School</t>
  </si>
  <si>
    <t xml:space="preserve">785 Alameda Ave</t>
  </si>
  <si>
    <t xml:space="preserve">503.325.7275</t>
  </si>
  <si>
    <t xml:space="preserve">Jewell SD 8</t>
  </si>
  <si>
    <t xml:space="preserve">Jewell School</t>
  </si>
  <si>
    <t xml:space="preserve">0401001</t>
  </si>
  <si>
    <t xml:space="preserve">83874 Hwy 103</t>
  </si>
  <si>
    <t xml:space="preserve">Seaside</t>
  </si>
  <si>
    <t xml:space="preserve">503-755-2451</t>
  </si>
  <si>
    <t xml:space="preserve">Larry Lockett</t>
  </si>
  <si>
    <t xml:space="preserve">Knappa SD 4</t>
  </si>
  <si>
    <t xml:space="preserve">Hilda Lahti Elem/Knappa High</t>
  </si>
  <si>
    <t xml:space="preserve">0411001</t>
  </si>
  <si>
    <t xml:space="preserve">41535 Old Hwy 30</t>
  </si>
  <si>
    <t xml:space="preserve">503-458-6162</t>
  </si>
  <si>
    <t xml:space="preserve">Oregon Youth Authority</t>
  </si>
  <si>
    <t xml:space="preserve">North Coast YCF (warrenton)</t>
  </si>
  <si>
    <t xml:space="preserve">Seaside SD 10</t>
  </si>
  <si>
    <t xml:space="preserve">Broadway Middle</t>
  </si>
  <si>
    <t xml:space="preserve">0419001</t>
  </si>
  <si>
    <t xml:space="preserve">1120 Broadway St</t>
  </si>
  <si>
    <t xml:space="preserve">503-738-6892</t>
  </si>
  <si>
    <t xml:space="preserve">Gearhart Elem</t>
  </si>
  <si>
    <t xml:space="preserve">1002 Pacific Way</t>
  </si>
  <si>
    <t xml:space="preserve">Gearhart</t>
  </si>
  <si>
    <t xml:space="preserve">503-738-8348</t>
  </si>
  <si>
    <t xml:space="preserve">is a thought</t>
  </si>
  <si>
    <t xml:space="preserve">Seaside Heights Elem</t>
  </si>
  <si>
    <t xml:space="preserve">2000 Spruce St</t>
  </si>
  <si>
    <t xml:space="preserve">503-738-5161</t>
  </si>
  <si>
    <t xml:space="preserve">Sande Brown, Principal</t>
  </si>
  <si>
    <t xml:space="preserve">sbrown@seaside.k12.or.us</t>
  </si>
  <si>
    <t xml:space="preserve">503.738.5161</t>
  </si>
  <si>
    <t xml:space="preserve">Seaside High</t>
  </si>
  <si>
    <t xml:space="preserve">1901 N Holladay Dr</t>
  </si>
  <si>
    <t xml:space="preserve">503-738-5586</t>
  </si>
  <si>
    <t xml:space="preserve">Cannon Beach Elem</t>
  </si>
  <si>
    <t xml:space="preserve">CLOSED/Charter</t>
  </si>
  <si>
    <t xml:space="preserve">268 Beaver St</t>
  </si>
  <si>
    <t xml:space="preserve">Cannon Beach</t>
  </si>
  <si>
    <t xml:space="preserve">503-436-2294</t>
  </si>
  <si>
    <t xml:space="preserve">Warrenton-Hammond SD 30</t>
  </si>
  <si>
    <t xml:space="preserve">Warrenton Grade</t>
  </si>
  <si>
    <t xml:space="preserve">0423001</t>
  </si>
  <si>
    <t xml:space="preserve">820 SW Cedar St</t>
  </si>
  <si>
    <t xml:space="preserve">Warrenton</t>
  </si>
  <si>
    <t xml:space="preserve">503-861-3376</t>
  </si>
  <si>
    <t xml:space="preserve">Warrenton High</t>
  </si>
  <si>
    <t xml:space="preserve">1700 SE Main</t>
  </si>
  <si>
    <t xml:space="preserve">503-861-3317</t>
  </si>
  <si>
    <t xml:space="preserve">Mark Jeffrey</t>
  </si>
  <si>
    <t xml:space="preserve">503.861.2281</t>
  </si>
  <si>
    <t xml:space="preserve">greenhouse currently not in use</t>
  </si>
  <si>
    <t xml:space="preserve">Columbia</t>
  </si>
  <si>
    <t xml:space="preserve">Clatskanie SD 6J</t>
  </si>
  <si>
    <t xml:space="preserve">Clatskanie Elem</t>
  </si>
  <si>
    <t xml:space="preserve">0503001</t>
  </si>
  <si>
    <t xml:space="preserve">815 S Nehalem St</t>
  </si>
  <si>
    <t xml:space="preserve">Clatskanie</t>
  </si>
  <si>
    <t xml:space="preserve">503-728-2191</t>
  </si>
  <si>
    <t xml:space="preserve">Debbie Webster</t>
  </si>
  <si>
    <t xml:space="preserve">debby_webster@rsd.k12.or.us</t>
  </si>
  <si>
    <t xml:space="preserve">503.556.4215x211</t>
  </si>
  <si>
    <t xml:space="preserve">new garden 2013</t>
  </si>
  <si>
    <t xml:space="preserve">Clatskanie Middle/High</t>
  </si>
  <si>
    <t xml:space="preserve">471 SW Bel Air Dr</t>
  </si>
  <si>
    <t xml:space="preserve">503-728-2146</t>
  </si>
  <si>
    <t xml:space="preserve">James Byrne</t>
  </si>
  <si>
    <t xml:space="preserve">jbyrne@csd.k12.or.us</t>
  </si>
  <si>
    <t xml:space="preserve">203.728.2146</t>
  </si>
  <si>
    <t xml:space="preserve">NW Regional ESD</t>
  </si>
  <si>
    <t xml:space="preserve">Cedar Ridge</t>
  </si>
  <si>
    <t xml:space="preserve">Camp</t>
  </si>
  <si>
    <t xml:space="preserve">VERNONIA</t>
  </si>
  <si>
    <t xml:space="preserve">Rainier SD 14</t>
  </si>
  <si>
    <t xml:space="preserve">Hudson Pk Elem/Rainier Jr/Sr High</t>
  </si>
  <si>
    <t xml:space="preserve">0518001</t>
  </si>
  <si>
    <t xml:space="preserve">28170 Old Rainier Rd</t>
  </si>
  <si>
    <t xml:space="preserve">Rainier</t>
  </si>
  <si>
    <t xml:space="preserve">503-556-4215</t>
  </si>
  <si>
    <t xml:space="preserve">Julie Crape</t>
  </si>
  <si>
    <t xml:space="preserve">julie_crape@rsd.k12.or.us</t>
  </si>
  <si>
    <t xml:space="preserve">503.556.4215</t>
  </si>
  <si>
    <t xml:space="preserve">also debby_webster@rsd.k12.or.us</t>
  </si>
  <si>
    <t xml:space="preserve">N Columbia academy</t>
  </si>
  <si>
    <t xml:space="preserve">Charter School</t>
  </si>
  <si>
    <t xml:space="preserve">Sauvie Island Academy</t>
  </si>
  <si>
    <t xml:space="preserve">Sauvie island Academy  </t>
  </si>
  <si>
    <t xml:space="preserve">Scappoose SD 1J</t>
  </si>
  <si>
    <t xml:space="preserve">Grant Watts Elem</t>
  </si>
  <si>
    <t xml:space="preserve">0519001</t>
  </si>
  <si>
    <t xml:space="preserve">52000 SE Third Pl</t>
  </si>
  <si>
    <t xml:space="preserve">Scappoose</t>
  </si>
  <si>
    <t xml:space="preserve">503-543-6371</t>
  </si>
  <si>
    <t xml:space="preserve">Otto Petersen Elem</t>
  </si>
  <si>
    <t xml:space="preserve">52050 SE 3rd St</t>
  </si>
  <si>
    <t xml:space="preserve">503-543-7111</t>
  </si>
  <si>
    <t xml:space="preserve">Kelly Powell, Principal</t>
  </si>
  <si>
    <t xml:space="preserve">kpowell@scappoose.k12.or.us</t>
  </si>
  <si>
    <t xml:space="preserve">503.543.7111</t>
  </si>
  <si>
    <t xml:space="preserve">roofop garden!</t>
  </si>
  <si>
    <t xml:space="preserve">Scappoose High</t>
  </si>
  <si>
    <t xml:space="preserve">33700 SE High School Way</t>
  </si>
  <si>
    <t xml:space="preserve">503-543-6376</t>
  </si>
  <si>
    <t xml:space="preserve">Scappoose Middle</t>
  </si>
  <si>
    <t xml:space="preserve">52265 Columbia River Hwy</t>
  </si>
  <si>
    <t xml:space="preserve">503-543-7163</t>
  </si>
  <si>
    <t xml:space="preserve">Warren Elem</t>
  </si>
  <si>
    <t xml:space="preserve">34555 Berg Rd</t>
  </si>
  <si>
    <t xml:space="preserve">Warren</t>
  </si>
  <si>
    <t xml:space="preserve">503-397-2959</t>
  </si>
  <si>
    <t xml:space="preserve">St Helens SD 501</t>
  </si>
  <si>
    <t xml:space="preserve">Columbia County Education Campus</t>
  </si>
  <si>
    <t xml:space="preserve">0519003</t>
  </si>
  <si>
    <t xml:space="preserve">474 N 16th St</t>
  </si>
  <si>
    <t xml:space="preserve">St Helens</t>
  </si>
  <si>
    <t xml:space="preserve">503-366-3207</t>
  </si>
  <si>
    <t xml:space="preserve">St Helens SD 502</t>
  </si>
  <si>
    <t xml:space="preserve">111 S 9th St</t>
  </si>
  <si>
    <t xml:space="preserve">503-366-7603</t>
  </si>
  <si>
    <t xml:space="preserve">St Helens Middle</t>
  </si>
  <si>
    <t xml:space="preserve">354 N 15th St</t>
  </si>
  <si>
    <t xml:space="preserve">503-366-7300</t>
  </si>
  <si>
    <t xml:space="preserve">St Helens Arthur Academy</t>
  </si>
  <si>
    <t xml:space="preserve">33035 Pittsburg Rd</t>
  </si>
  <si>
    <t xml:space="preserve">503-366-7030</t>
  </si>
  <si>
    <t xml:space="preserve">wants one</t>
  </si>
  <si>
    <t xml:space="preserve">St Helens SD 503</t>
  </si>
  <si>
    <t xml:space="preserve">McBride Elem</t>
  </si>
  <si>
    <t xml:space="preserve">2774 Columbia Blvd</t>
  </si>
  <si>
    <t xml:space="preserve">503-366-7700</t>
  </si>
  <si>
    <t xml:space="preserve">St Helens High</t>
  </si>
  <si>
    <t xml:space="preserve">2375 Gable Rd</t>
  </si>
  <si>
    <t xml:space="preserve">503-397-1900</t>
  </si>
  <si>
    <t xml:space="preserve">Vernonia SD 47J</t>
  </si>
  <si>
    <t xml:space="preserve">Mist Elem</t>
  </si>
  <si>
    <t xml:space="preserve">0522001</t>
  </si>
  <si>
    <t xml:space="preserve">69163 Hwy 47</t>
  </si>
  <si>
    <t xml:space="preserve">Mist</t>
  </si>
  <si>
    <t xml:space="preserve">503-755-2486</t>
  </si>
  <si>
    <t xml:space="preserve">Marie Knight, Fiscal asst.</t>
  </si>
  <si>
    <t xml:space="preserve">mknight@vernonia.k12.or.us</t>
  </si>
  <si>
    <t xml:space="preserve">503.429.5891</t>
  </si>
  <si>
    <t xml:space="preserve">Vernonia K-12</t>
  </si>
  <si>
    <t xml:space="preserve">299 Bridge St</t>
  </si>
  <si>
    <t xml:space="preserve">Vernonia</t>
  </si>
  <si>
    <t xml:space="preserve">503-429-3521</t>
  </si>
  <si>
    <t xml:space="preserve">Lincoln</t>
  </si>
  <si>
    <t xml:space="preserve">Drift Creek Camp</t>
  </si>
  <si>
    <t xml:space="preserve">B'nai Brith Men's Camp</t>
  </si>
  <si>
    <t xml:space="preserve">B'Nai B'rith Mens Camp Assoc.</t>
  </si>
  <si>
    <t xml:space="preserve">Lincoln County SD</t>
  </si>
  <si>
    <t xml:space="preserve">Crestview Heights School</t>
  </si>
  <si>
    <t xml:space="preserve">2750 Crestline Dr</t>
  </si>
  <si>
    <t xml:space="preserve">Waldport</t>
  </si>
  <si>
    <t xml:space="preserve">541-563-3237</t>
  </si>
  <si>
    <t xml:space="preserve">Newport Intermediate</t>
  </si>
  <si>
    <t xml:space="preserve">825 NE 7th st</t>
  </si>
  <si>
    <t xml:space="preserve">Newport</t>
  </si>
  <si>
    <t xml:space="preserve">541.265.6601</t>
  </si>
  <si>
    <t xml:space="preserve">Tiana Tucker, Principal</t>
  </si>
  <si>
    <t xml:space="preserve">tiana.tucker@lincoln.k12.or.us</t>
  </si>
  <si>
    <t xml:space="preserve">Newport High</t>
  </si>
  <si>
    <t xml:space="preserve">322 NE Eads St</t>
  </si>
  <si>
    <t xml:space="preserve">541-265-9281</t>
  </si>
  <si>
    <t xml:space="preserve">Jon Zagel, Principal</t>
  </si>
  <si>
    <t xml:space="preserve">jon.zagal@lincoln.k12.or.us</t>
  </si>
  <si>
    <t xml:space="preserve">541.265.9281</t>
  </si>
  <si>
    <t xml:space="preserve">Oceanlake Elem</t>
  </si>
  <si>
    <t xml:space="preserve">2420 NE 22nd St</t>
  </si>
  <si>
    <t xml:space="preserve">Lincoln City</t>
  </si>
  <si>
    <t xml:space="preserve">541-994-5296</t>
  </si>
  <si>
    <t xml:space="preserve">wants one desperately</t>
  </si>
  <si>
    <t xml:space="preserve">Sam Case Elem</t>
  </si>
  <si>
    <t xml:space="preserve">459 NE 12th St</t>
  </si>
  <si>
    <t xml:space="preserve">541-265-8598</t>
  </si>
  <si>
    <t xml:space="preserve">Ryan Relken, Principal</t>
  </si>
  <si>
    <t xml:space="preserve">ryan.relken@lincoln.k12.or.us</t>
  </si>
  <si>
    <t xml:space="preserve">541.265.8598</t>
  </si>
  <si>
    <t xml:space="preserve">Taft Elem</t>
  </si>
  <si>
    <t xml:space="preserve">4040 High School Dr</t>
  </si>
  <si>
    <t xml:space="preserve">541-996-2136</t>
  </si>
  <si>
    <t xml:space="preserve">Sharron Kelley</t>
  </si>
  <si>
    <t xml:space="preserve">sharronkelley@yahoo.com</t>
  </si>
  <si>
    <t xml:space="preserve">541.764.0277</t>
  </si>
  <si>
    <t xml:space="preserve">Taft High</t>
  </si>
  <si>
    <t xml:space="preserve">3780 Spyglass Ridge SE</t>
  </si>
  <si>
    <t xml:space="preserve">541-996-2115</t>
  </si>
  <si>
    <t xml:space="preserve">Scott Reed, Principal</t>
  </si>
  <si>
    <t xml:space="preserve">scott.reed@lincoln.k12.or.us</t>
  </si>
  <si>
    <t xml:space="preserve">541.265.2115</t>
  </si>
  <si>
    <t xml:space="preserve">Toledo Elem</t>
  </si>
  <si>
    <t xml:space="preserve">600 SE Sturdevant Rd</t>
  </si>
  <si>
    <t xml:space="preserve">Toledo</t>
  </si>
  <si>
    <t xml:space="preserve">541-336-5121</t>
  </si>
  <si>
    <t xml:space="preserve">Toledo Jr/Sr High</t>
  </si>
  <si>
    <t xml:space="preserve">1800 NE Sturdevant Rd</t>
  </si>
  <si>
    <t xml:space="preserve">541-336-5104</t>
  </si>
  <si>
    <t xml:space="preserve">Waldport High</t>
  </si>
  <si>
    <t xml:space="preserve">320 Lower Crestline Dr</t>
  </si>
  <si>
    <t xml:space="preserve">541-563-3243</t>
  </si>
  <si>
    <t xml:space="preserve">Eddyville Charter School</t>
  </si>
  <si>
    <t xml:space="preserve">Eddyville School Rd</t>
  </si>
  <si>
    <t xml:space="preserve">Eddyville</t>
  </si>
  <si>
    <t xml:space="preserve">541-875-2942</t>
  </si>
  <si>
    <t xml:space="preserve">Bob Pearson</t>
  </si>
  <si>
    <t xml:space="preserve">bob_pearson@lincoln.k12.or.us</t>
  </si>
  <si>
    <t xml:space="preserve">541 875 2942</t>
  </si>
  <si>
    <t xml:space="preserve">Lincoln City Career Tech High</t>
  </si>
  <si>
    <t xml:space="preserve">801 SW Hwy 101 Ste 404</t>
  </si>
  <si>
    <t xml:space="preserve">541-996-5534</t>
  </si>
  <si>
    <t xml:space="preserve">Westwind</t>
  </si>
  <si>
    <t xml:space="preserve">OTIS</t>
  </si>
  <si>
    <t xml:space="preserve">Siletz Valley Schools</t>
  </si>
  <si>
    <t xml:space="preserve">Siletz Valley School</t>
  </si>
  <si>
    <t xml:space="preserve">245 James Frank Ave NW</t>
  </si>
  <si>
    <t xml:space="preserve">Siletz</t>
  </si>
  <si>
    <t xml:space="preserve">541-444-1100</t>
  </si>
  <si>
    <t xml:space="preserve">Mr Tupou, Principal</t>
  </si>
  <si>
    <t xml:space="preserve">stupou@siletzvalleyschools.org</t>
  </si>
  <si>
    <t xml:space="preserve">541.992.6400</t>
  </si>
  <si>
    <t xml:space="preserve">Siletz Early College Acad. </t>
  </si>
  <si>
    <t xml:space="preserve">Tillamook</t>
  </si>
  <si>
    <t xml:space="preserve">Cascade Pacific Council, BSA</t>
  </si>
  <si>
    <t xml:space="preserve">Camp Meriwether(Cloverdale)</t>
  </si>
  <si>
    <t xml:space="preserve">NRCC Camp</t>
  </si>
  <si>
    <t xml:space="preserve">Adventure Cove &amp; Camp Clark(cloverdale)</t>
  </si>
  <si>
    <t xml:space="preserve">Neah-Kah-Nie SD 56</t>
  </si>
  <si>
    <t xml:space="preserve">Garibaldi Elem</t>
  </si>
  <si>
    <t xml:space="preserve">604 Cypress St</t>
  </si>
  <si>
    <t xml:space="preserve">Garibaldi</t>
  </si>
  <si>
    <t xml:space="preserve">503-322-0311</t>
  </si>
  <si>
    <t xml:space="preserve">Neah-Kah-Nie Mid/HI</t>
  </si>
  <si>
    <t xml:space="preserve">24705 Hwy 101 N</t>
  </si>
  <si>
    <t xml:space="preserve">Rockaway Beach</t>
  </si>
  <si>
    <t xml:space="preserve">503-355-2272</t>
  </si>
  <si>
    <t xml:space="preserve">Nehalem Elem</t>
  </si>
  <si>
    <t xml:space="preserve">36300 8th St</t>
  </si>
  <si>
    <t xml:space="preserve">Nehalem</t>
  </si>
  <si>
    <t xml:space="preserve">503-368-5185</t>
  </si>
  <si>
    <t xml:space="preserve">Starting one now</t>
  </si>
  <si>
    <t xml:space="preserve">Nestucca Valley SD 101J</t>
  </si>
  <si>
    <t xml:space="preserve">Nestucca High</t>
  </si>
  <si>
    <t xml:space="preserve">34660 Parkway Dr</t>
  </si>
  <si>
    <t xml:space="preserve">Cloverdale</t>
  </si>
  <si>
    <t xml:space="preserve">503-392-3194</t>
  </si>
  <si>
    <t xml:space="preserve">David Colburn</t>
  </si>
  <si>
    <t xml:space="preserve">davidc@nestucca.k12.or.us</t>
  </si>
  <si>
    <t xml:space="preserve">(503) 392-3194  ext. 236</t>
  </si>
  <si>
    <t xml:space="preserve">Nestucca Valley Elem</t>
  </si>
  <si>
    <t xml:space="preserve">36925 Hwy 101 S</t>
  </si>
  <si>
    <t xml:space="preserve">503-392-3435</t>
  </si>
  <si>
    <t xml:space="preserve">Susan Oleary</t>
  </si>
  <si>
    <t xml:space="preserve">susano@nestucca.k12.or.us</t>
  </si>
  <si>
    <t xml:space="preserve">Camp Wi-Ne-Ma</t>
  </si>
  <si>
    <t xml:space="preserve">CLOVERDALE</t>
  </si>
  <si>
    <t xml:space="preserve">Tillamook YCF</t>
  </si>
  <si>
    <t xml:space="preserve">Camp Tillamook</t>
  </si>
  <si>
    <t xml:space="preserve">Tillamook SD 10</t>
  </si>
  <si>
    <t xml:space="preserve">Tillamook Options</t>
  </si>
  <si>
    <t xml:space="preserve">1215 Third St</t>
  </si>
  <si>
    <t xml:space="preserve">Food Roots-Allyson</t>
  </si>
  <si>
    <t xml:space="preserve">farm2school@foodrootsnw.org</t>
  </si>
  <si>
    <t xml:space="preserve">Tillamook SD 9</t>
  </si>
  <si>
    <t xml:space="preserve">East Elem</t>
  </si>
  <si>
    <t xml:space="preserve">3905 Alder Ln</t>
  </si>
  <si>
    <t xml:space="preserve">503-842-7544</t>
  </si>
  <si>
    <t xml:space="preserve">Liberty Elem</t>
  </si>
  <si>
    <t xml:space="preserve">1700 9th St</t>
  </si>
  <si>
    <t xml:space="preserve">503-842-7501</t>
  </si>
  <si>
    <t xml:space="preserve">South Prairie Elem</t>
  </si>
  <si>
    <t xml:space="preserve">6855 S Prairie Rd</t>
  </si>
  <si>
    <t xml:space="preserve">503-842-8401</t>
  </si>
  <si>
    <t xml:space="preserve">Tillamook High</t>
  </si>
  <si>
    <t xml:space="preserve">2605 12th St</t>
  </si>
  <si>
    <t xml:space="preserve">503-842-2566</t>
  </si>
  <si>
    <t xml:space="preserve">Tillamook Jr High</t>
  </si>
  <si>
    <t xml:space="preserve">3906 Alder Ln</t>
  </si>
  <si>
    <t xml:space="preserve">503-842-7531</t>
  </si>
  <si>
    <t xml:space="preserve">United Mehodist Camp &amp; Retreat Ministry</t>
  </si>
  <si>
    <t xml:space="preserve">Camp Magruder (PDX)</t>
  </si>
  <si>
    <t xml:space="preserve">1505 SW 18th Ave</t>
  </si>
  <si>
    <t xml:space="preserve">Portland</t>
  </si>
  <si>
    <t xml:space="preserve">503-226-7931</t>
  </si>
  <si>
    <t xml:space="preserve">Amy Wood</t>
  </si>
  <si>
    <t xml:space="preserve">program@campmagruder.org</t>
  </si>
  <si>
    <t xml:space="preserve">503.355.2310</t>
  </si>
  <si>
    <t xml:space="preserve">2- METRO</t>
  </si>
  <si>
    <t xml:space="preserve">Clackamas</t>
  </si>
  <si>
    <t xml:space="preserve">Big Lake Christian Academy</t>
  </si>
  <si>
    <t xml:space="preserve">private school</t>
  </si>
  <si>
    <t xml:space="preserve">Big Lake Youth Camp</t>
  </si>
  <si>
    <t xml:space="preserve">0302001</t>
  </si>
  <si>
    <t xml:space="preserve">camp</t>
  </si>
  <si>
    <t xml:space="preserve">Kairos</t>
  </si>
  <si>
    <t xml:space="preserve">Youth Villages Inc. </t>
  </si>
  <si>
    <t xml:space="preserve">0303005</t>
  </si>
  <si>
    <t xml:space="preserve">Camp Kiwanilong</t>
  </si>
  <si>
    <t xml:space="preserve">Camp Kiwanilong (Canby)</t>
  </si>
  <si>
    <t xml:space="preserve">0403001</t>
  </si>
  <si>
    <t xml:space="preserve">Canby SD 86</t>
  </si>
  <si>
    <t xml:space="preserve">Ackerman Middle</t>
  </si>
  <si>
    <t xml:space="preserve">0303003</t>
  </si>
  <si>
    <t xml:space="preserve">350 SE 13th Ave</t>
  </si>
  <si>
    <t xml:space="preserve">Canby</t>
  </si>
  <si>
    <t xml:space="preserve">503-263-7140</t>
  </si>
  <si>
    <t xml:space="preserve">Baker Prairie Middle</t>
  </si>
  <si>
    <t xml:space="preserve">1859 SE Township Rd</t>
  </si>
  <si>
    <t xml:space="preserve">503-263-7170 </t>
  </si>
  <si>
    <t xml:space="preserve">Jennifer Turner, Principal</t>
  </si>
  <si>
    <t xml:space="preserve">turnerj1@canby.k12.or.us</t>
  </si>
  <si>
    <t xml:space="preserve">503.0263.717</t>
  </si>
  <si>
    <t xml:space="preserve">Canby High</t>
  </si>
  <si>
    <t xml:space="preserve">721 SW 4th Ave</t>
  </si>
  <si>
    <t xml:space="preserve">503-263-7200</t>
  </si>
  <si>
    <t xml:space="preserve">Terri Cummings</t>
  </si>
  <si>
    <t xml:space="preserve">cummingt@canby.k12.or.us</t>
  </si>
  <si>
    <t xml:space="preserve">503-263-7200 </t>
  </si>
  <si>
    <t xml:space="preserve">Carus School</t>
  </si>
  <si>
    <t xml:space="preserve">14412 S Carus Rd</t>
  </si>
  <si>
    <t xml:space="preserve">Oregon City</t>
  </si>
  <si>
    <t xml:space="preserve">503-263-7190</t>
  </si>
  <si>
    <t xml:space="preserve">Eccles Elem</t>
  </si>
  <si>
    <t xml:space="preserve">562 NW 5th Ave</t>
  </si>
  <si>
    <t xml:space="preserve">503-263-7120</t>
  </si>
  <si>
    <t xml:space="preserve">Lauren Robertson</t>
  </si>
  <si>
    <t xml:space="preserve">canbycommunitygarden@gmail.com</t>
  </si>
  <si>
    <t xml:space="preserve">503.451.3471</t>
  </si>
  <si>
    <t xml:space="preserve">Knight Elem</t>
  </si>
  <si>
    <t xml:space="preserve">501 N Grant St</t>
  </si>
  <si>
    <t xml:space="preserve">503-263-7100</t>
  </si>
  <si>
    <t xml:space="preserve">taylorc@canby.k12.or.us</t>
  </si>
  <si>
    <t xml:space="preserve">503.263.7100</t>
  </si>
  <si>
    <t xml:space="preserve">Lee Elem</t>
  </si>
  <si>
    <t xml:space="preserve">1110 S Ivy</t>
  </si>
  <si>
    <t xml:space="preserve">503-263-7150</t>
  </si>
  <si>
    <t xml:space="preserve">Ninety-One School</t>
  </si>
  <si>
    <t xml:space="preserve">5811 S Whiskey Hill Rd</t>
  </si>
  <si>
    <t xml:space="preserve">Hubbard</t>
  </si>
  <si>
    <t xml:space="preserve">503-263-7110</t>
  </si>
  <si>
    <t xml:space="preserve">Skyler Rodolph, Principal</t>
  </si>
  <si>
    <t xml:space="preserve">rodolphs@canby.k12.or.us</t>
  </si>
  <si>
    <t xml:space="preserve">503.263.7110</t>
  </si>
  <si>
    <t xml:space="preserve">Trost Elem</t>
  </si>
  <si>
    <t xml:space="preserve">800 S Redwood</t>
  </si>
  <si>
    <t xml:space="preserve">503-263-7130</t>
  </si>
  <si>
    <t xml:space="preserve">Christ the king school</t>
  </si>
  <si>
    <t xml:space="preserve">Christ the King School</t>
  </si>
  <si>
    <t xml:space="preserve">0303004</t>
  </si>
  <si>
    <t xml:space="preserve">Colton SD 53</t>
  </si>
  <si>
    <t xml:space="preserve">Colton Elem</t>
  </si>
  <si>
    <t xml:space="preserve">0303007</t>
  </si>
  <si>
    <t xml:space="preserve">30439 S Grays Hill Rd</t>
  </si>
  <si>
    <t xml:space="preserve">Colton</t>
  </si>
  <si>
    <t xml:space="preserve">503-824-3536</t>
  </si>
  <si>
    <t xml:space="preserve">Colton High</t>
  </si>
  <si>
    <t xml:space="preserve">30205 S Wall St</t>
  </si>
  <si>
    <t xml:space="preserve">503-824-2311</t>
  </si>
  <si>
    <t xml:space="preserve">Colton Middle</t>
  </si>
  <si>
    <t xml:space="preserve">21580 S Schieffer Rd</t>
  </si>
  <si>
    <t xml:space="preserve">503-824-2319</t>
  </si>
  <si>
    <t xml:space="preserve">Eagle Fern Camp Estacada</t>
  </si>
  <si>
    <t xml:space="preserve">Eagle Fern Camp</t>
  </si>
  <si>
    <t xml:space="preserve">0305001</t>
  </si>
  <si>
    <t xml:space="preserve">Estacada SD 108</t>
  </si>
  <si>
    <t xml:space="preserve">Clackamas River Elem</t>
  </si>
  <si>
    <t xml:space="preserve">301 NE 2nd Ave</t>
  </si>
  <si>
    <t xml:space="preserve">Estacada</t>
  </si>
  <si>
    <t xml:space="preserve">503-630-8552 x2100</t>
  </si>
  <si>
    <t xml:space="preserve">Eagle Creek Elem</t>
  </si>
  <si>
    <t xml:space="preserve">30391 SE Hwy 211</t>
  </si>
  <si>
    <t xml:space="preserve">Eagle Creek</t>
  </si>
  <si>
    <t xml:space="preserve">503-630-8621 x2200</t>
  </si>
  <si>
    <t xml:space="preserve">Maryanne Bungni</t>
  </si>
  <si>
    <t xml:space="preserve">bugniM@estacada.k12.or.us</t>
  </si>
  <si>
    <t xml:space="preserve">503.630.8515</t>
  </si>
  <si>
    <t xml:space="preserve">Estacada High</t>
  </si>
  <si>
    <t xml:space="preserve">355 NE 6th Ave</t>
  </si>
  <si>
    <t xml:space="preserve">503-630-8515 x2801</t>
  </si>
  <si>
    <t xml:space="preserve">Scott Sullivan, Principal</t>
  </si>
  <si>
    <t xml:space="preserve">sullivans@estacada.k12.or.us</t>
  </si>
  <si>
    <t xml:space="preserve">Estacada Jr High</t>
  </si>
  <si>
    <t xml:space="preserve">500 NE Main St</t>
  </si>
  <si>
    <t xml:space="preserve">503-630-8516 x2501</t>
  </si>
  <si>
    <t xml:space="preserve">Brook Lenzi</t>
  </si>
  <si>
    <t xml:space="preserve">lenzib@estacada.k12.or.us</t>
  </si>
  <si>
    <t xml:space="preserve">503.630.8516 x2507</t>
  </si>
  <si>
    <t xml:space="preserve">River Mill Elem</t>
  </si>
  <si>
    <t xml:space="preserve">850 N Broadway St</t>
  </si>
  <si>
    <t xml:space="preserve">503-630-8517 x2400</t>
  </si>
  <si>
    <t xml:space="preserve">used to have one</t>
  </si>
  <si>
    <t xml:space="preserve">Gladstone SD 115</t>
  </si>
  <si>
    <t xml:space="preserve">Gladstone High</t>
  </si>
  <si>
    <t xml:space="preserve">0307001</t>
  </si>
  <si>
    <t xml:space="preserve">18800 Portland Ave</t>
  </si>
  <si>
    <t xml:space="preserve">Gladstone</t>
  </si>
  <si>
    <t xml:space="preserve">503-655-2544</t>
  </si>
  <si>
    <t xml:space="preserve">Brad Kuntz</t>
  </si>
  <si>
    <t xml:space="preserve">kuntzb@gladstone.k12.or.us</t>
  </si>
  <si>
    <t xml:space="preserve">503.655.2544</t>
  </si>
  <si>
    <t xml:space="preserve">John Wetten Elem</t>
  </si>
  <si>
    <t xml:space="preserve">250 E Exeter</t>
  </si>
  <si>
    <t xml:space="preserve">503-656-6564</t>
  </si>
  <si>
    <t xml:space="preserve">Vanessa Lindquist</t>
  </si>
  <si>
    <t xml:space="preserve">linquiv@gladstone.k12.or.us</t>
  </si>
  <si>
    <t xml:space="preserve">503.655.3939</t>
  </si>
  <si>
    <t xml:space="preserve">Walter L Kraxberger Middle</t>
  </si>
  <si>
    <t xml:space="preserve">17777 Webster Rd</t>
  </si>
  <si>
    <t xml:space="preserve">503-655-3636</t>
  </si>
  <si>
    <t xml:space="preserve">Carol Hess</t>
  </si>
  <si>
    <t xml:space="preserve">hessc@gladstone.k12.or.us</t>
  </si>
  <si>
    <t xml:space="preserve">503.655.3636</t>
  </si>
  <si>
    <t xml:space="preserve">Gladstone Center for Children and Families</t>
  </si>
  <si>
    <t xml:space="preserve">Head Start</t>
  </si>
  <si>
    <t xml:space="preserve">PK</t>
  </si>
  <si>
    <t xml:space="preserve">18905 Portland Ave</t>
  </si>
  <si>
    <t xml:space="preserve">503-496-3939</t>
  </si>
  <si>
    <t xml:space="preserve">Lynn Aleksich</t>
  </si>
  <si>
    <t xml:space="preserve">aleksichl@gladstone.k12.or.us</t>
  </si>
  <si>
    <t xml:space="preserve">503.496.3939</t>
  </si>
  <si>
    <t xml:space="preserve">Lake Oswego SD 7J</t>
  </si>
  <si>
    <t xml:space="preserve">Forest Hills Elem</t>
  </si>
  <si>
    <t xml:space="preserve">0312001</t>
  </si>
  <si>
    <t xml:space="preserve">1133 SW Andrews Rd</t>
  </si>
  <si>
    <t xml:space="preserve">Lake Oswego</t>
  </si>
  <si>
    <t xml:space="preserve">503-534-2350</t>
  </si>
  <si>
    <t xml:space="preserve">Heidi Schrimsher</t>
  </si>
  <si>
    <t xml:space="preserve">heidigarden@msn.com</t>
  </si>
  <si>
    <t xml:space="preserve">Hallinan Elem</t>
  </si>
  <si>
    <t xml:space="preserve">16800 Hawthorne Dr</t>
  </si>
  <si>
    <t xml:space="preserve">503-534-2353</t>
  </si>
  <si>
    <t xml:space="preserve">Rick Griest</t>
  </si>
  <si>
    <t xml:space="preserve">rick.griest@loswego.k12.or.us</t>
  </si>
  <si>
    <t xml:space="preserve">Lake Grove Elem</t>
  </si>
  <si>
    <t xml:space="preserve">15777 SW Boones Ferry Rd</t>
  </si>
  <si>
    <t xml:space="preserve">503-534-2357</t>
  </si>
  <si>
    <t xml:space="preserve">Carol Whitten, Principal</t>
  </si>
  <si>
    <t xml:space="preserve">whittenc@loswego.k12.or.us</t>
  </si>
  <si>
    <t xml:space="preserve">503.534.2408</t>
  </si>
  <si>
    <t xml:space="preserve">Lake Oswego Jr High</t>
  </si>
  <si>
    <t xml:space="preserve">2500 SW Country Club Rd</t>
  </si>
  <si>
    <t xml:space="preserve">503-534-2335</t>
  </si>
  <si>
    <t xml:space="preserve">Chris Rodegerdts</t>
  </si>
  <si>
    <t xml:space="preserve">chris.rodegerdts@loswego.k12.or.us</t>
  </si>
  <si>
    <t xml:space="preserve">Lake Oswego Sr High</t>
  </si>
  <si>
    <t xml:space="preserve">1234 SW Overlook Dr</t>
  </si>
  <si>
    <t xml:space="preserve">503-534-2318</t>
  </si>
  <si>
    <t xml:space="preserve">Andrew Duden</t>
  </si>
  <si>
    <t xml:space="preserve">andrew.duden@loswego.k12.or.us</t>
  </si>
  <si>
    <t xml:space="preserve">Lakeridge High</t>
  </si>
  <si>
    <t xml:space="preserve">1235 SW Overlook Dr</t>
  </si>
  <si>
    <t xml:space="preserve">503-534-2319</t>
  </si>
  <si>
    <t xml:space="preserve">Oak Creek Elem</t>
  </si>
  <si>
    <t xml:space="preserve">55 Kingsgate</t>
  </si>
  <si>
    <t xml:space="preserve">503-534-2323</t>
  </si>
  <si>
    <t xml:space="preserve">River Grove Elem</t>
  </si>
  <si>
    <t xml:space="preserve">5850 SW McEwan Rd</t>
  </si>
  <si>
    <t xml:space="preserve">503-534-2363</t>
  </si>
  <si>
    <t xml:space="preserve">Lakeridge Jr High</t>
  </si>
  <si>
    <t xml:space="preserve">4700 SW Jean Rd</t>
  </si>
  <si>
    <t xml:space="preserve">503-534-2343</t>
  </si>
  <si>
    <t xml:space="preserve">Westridge Elem</t>
  </si>
  <si>
    <t xml:space="preserve">3400 Royce Way</t>
  </si>
  <si>
    <t xml:space="preserve">503-534-2371</t>
  </si>
  <si>
    <t xml:space="preserve">Molalla River SD 35</t>
  </si>
  <si>
    <t xml:space="preserve">Clarkes Elem</t>
  </si>
  <si>
    <t xml:space="preserve">0313001</t>
  </si>
  <si>
    <t xml:space="preserve">19100 S Windy City Rd</t>
  </si>
  <si>
    <t xml:space="preserve">Mulino</t>
  </si>
  <si>
    <t xml:space="preserve">503-632-3290</t>
  </si>
  <si>
    <t xml:space="preserve">Molalla Elem</t>
  </si>
  <si>
    <t xml:space="preserve">0313002</t>
  </si>
  <si>
    <t xml:space="preserve">910 Toliver Rd</t>
  </si>
  <si>
    <t xml:space="preserve">Molalla</t>
  </si>
  <si>
    <t xml:space="preserve">503-829-4333</t>
  </si>
  <si>
    <t xml:space="preserve">Molalla High</t>
  </si>
  <si>
    <t xml:space="preserve">0313003</t>
  </si>
  <si>
    <t xml:space="preserve">357 Francis St</t>
  </si>
  <si>
    <t xml:space="preserve">503-829-2355</t>
  </si>
  <si>
    <t xml:space="preserve">Molalla River Middle</t>
  </si>
  <si>
    <t xml:space="preserve">0313005</t>
  </si>
  <si>
    <t xml:space="preserve">318 Leroy</t>
  </si>
  <si>
    <t xml:space="preserve">503-829-6133</t>
  </si>
  <si>
    <t xml:space="preserve">Mulino Elem</t>
  </si>
  <si>
    <t xml:space="preserve">0313006</t>
  </si>
  <si>
    <t xml:space="preserve">26660 S Hwy 213</t>
  </si>
  <si>
    <t xml:space="preserve">503-829-6888</t>
  </si>
  <si>
    <t xml:space="preserve">Rural Dell Elem</t>
  </si>
  <si>
    <t xml:space="preserve">0313008</t>
  </si>
  <si>
    <t xml:space="preserve">10500 S Hwy 211</t>
  </si>
  <si>
    <t xml:space="preserve">503-651-2128</t>
  </si>
  <si>
    <t xml:space="preserve">Molalla River Academy</t>
  </si>
  <si>
    <t xml:space="preserve">16897 S Callahan Rd</t>
  </si>
  <si>
    <t xml:space="preserve">503-829-6672</t>
  </si>
  <si>
    <t xml:space="preserve">Iva Quinlan</t>
  </si>
  <si>
    <t xml:space="preserve">ivaquinlan@colton.com</t>
  </si>
  <si>
    <t xml:space="preserve">503.829.6672</t>
  </si>
  <si>
    <t xml:space="preserve">no cafeteria; also contact Surben@mra-k8.com </t>
  </si>
  <si>
    <t xml:space="preserve">Renaissance Public Academy</t>
  </si>
  <si>
    <t xml:space="preserve">503-759-7002</t>
  </si>
  <si>
    <t xml:space="preserve">North Clackamas SD 12</t>
  </si>
  <si>
    <t xml:space="preserve">Alder Creek Middle</t>
  </si>
  <si>
    <t xml:space="preserve">0314001</t>
  </si>
  <si>
    <t xml:space="preserve">13801 SE Webster Rd</t>
  </si>
  <si>
    <t xml:space="preserve">Milwaukie</t>
  </si>
  <si>
    <t xml:space="preserve">503-353-5700</t>
  </si>
  <si>
    <t xml:space="preserve">Ardenwald Elem</t>
  </si>
  <si>
    <t xml:space="preserve">8950 SE 36th Ave</t>
  </si>
  <si>
    <t xml:space="preserve">503-353-5320</t>
  </si>
  <si>
    <t xml:space="preserve">Bilquist Elem</t>
  </si>
  <si>
    <t xml:space="preserve">15708 SE Webster Rd</t>
  </si>
  <si>
    <t xml:space="preserve">503-353-5340</t>
  </si>
  <si>
    <t xml:space="preserve">Cam Kitchen, Principal</t>
  </si>
  <si>
    <t xml:space="preserve">kitchenc@nclack.k12.or.us</t>
  </si>
  <si>
    <t xml:space="preserve">503.353.5341</t>
  </si>
  <si>
    <t xml:space="preserve">Cascade Heights Public Charter School</t>
  </si>
  <si>
    <t xml:space="preserve">13515-A SE Rusk Rd</t>
  </si>
  <si>
    <t xml:space="preserve">503-653-3996</t>
  </si>
  <si>
    <t xml:space="preserve">Holly Denman</t>
  </si>
  <si>
    <t xml:space="preserve">h.denman@comcast.net</t>
  </si>
  <si>
    <t xml:space="preserve">503.653.3996</t>
  </si>
  <si>
    <t xml:space="preserve">Clackamas High</t>
  </si>
  <si>
    <t xml:space="preserve">14486 SE 122nd Ave</t>
  </si>
  <si>
    <t xml:space="preserve">503-353-5800</t>
  </si>
  <si>
    <t xml:space="preserve">Rod Shroufe</t>
  </si>
  <si>
    <t xml:space="preserve">shrofer@nclack.k12.or.us</t>
  </si>
  <si>
    <t xml:space="preserve">503.353.5800</t>
  </si>
  <si>
    <t xml:space="preserve">Concord Elem</t>
  </si>
  <si>
    <t xml:space="preserve">3811 SE Concord Rd</t>
  </si>
  <si>
    <t xml:space="preserve">503-353-5400</t>
  </si>
  <si>
    <t xml:space="preserve">El Puente</t>
  </si>
  <si>
    <t xml:space="preserve">11250 SE 27th Ave</t>
  </si>
  <si>
    <t xml:space="preserve">503-353-5495</t>
  </si>
  <si>
    <t xml:space="preserve">Happy Valley Elem</t>
  </si>
  <si>
    <t xml:space="preserve">13865 SE King Rd</t>
  </si>
  <si>
    <t xml:space="preserve">Happy Valley</t>
  </si>
  <si>
    <t xml:space="preserve">503-353-5420</t>
  </si>
  <si>
    <t xml:space="preserve">Happy Valley Middle</t>
  </si>
  <si>
    <t xml:space="preserve">503-353-1920</t>
  </si>
  <si>
    <t xml:space="preserve">Lewelling Elem</t>
  </si>
  <si>
    <t xml:space="preserve">5325 SE Logus Rd</t>
  </si>
  <si>
    <t xml:space="preserve">503-353-5440</t>
  </si>
  <si>
    <t xml:space="preserve">Liz Manspeaker, Principal</t>
  </si>
  <si>
    <t xml:space="preserve">manspeakere@nclack.k12.or.us</t>
  </si>
  <si>
    <t xml:space="preserve">503.353.5441</t>
  </si>
  <si>
    <t xml:space="preserve">Linwood Elem</t>
  </si>
  <si>
    <t xml:space="preserve">11909 SE Linwood Ave</t>
  </si>
  <si>
    <t xml:space="preserve">503-353-5460</t>
  </si>
  <si>
    <t xml:space="preserve">Stephanie Kilpatrick</t>
  </si>
  <si>
    <t xml:space="preserve">kilpatricks@nclack.k12.or.us</t>
  </si>
  <si>
    <t xml:space="preserve">503.353.5460</t>
  </si>
  <si>
    <t xml:space="preserve">Milwaukie Elem</t>
  </si>
  <si>
    <t xml:space="preserve">503-353-5480</t>
  </si>
  <si>
    <t xml:space="preserve">Milwaukie High</t>
  </si>
  <si>
    <t xml:space="preserve">11300 SE 23rd Ave</t>
  </si>
  <si>
    <t xml:space="preserve">503-353-5830</t>
  </si>
  <si>
    <t xml:space="preserve">Mount Scott Elem</t>
  </si>
  <si>
    <t xml:space="preserve">11201 SE Stevens Rd</t>
  </si>
  <si>
    <t xml:space="preserve">503-353-5500</t>
  </si>
  <si>
    <t xml:space="preserve">New Urban High</t>
  </si>
  <si>
    <t xml:space="preserve">1901 SE Oak Grove Blvd</t>
  </si>
  <si>
    <t xml:space="preserve">503-353-5925</t>
  </si>
  <si>
    <t xml:space="preserve">Mike Englen</t>
  </si>
  <si>
    <t xml:space="preserve">englenm@nclack.k12.or.us</t>
  </si>
  <si>
    <t xml:space="preserve">503.353.5925</t>
  </si>
  <si>
    <t xml:space="preserve">Oak Grove Elem</t>
  </si>
  <si>
    <t xml:space="preserve">2150 SE Torbank Rd</t>
  </si>
  <si>
    <t xml:space="preserve">503-353-5520</t>
  </si>
  <si>
    <t xml:space="preserve">wendy Garner</t>
  </si>
  <si>
    <t xml:space="preserve">garnerw@nclack.k12.or.us</t>
  </si>
  <si>
    <t xml:space="preserve">503-353-5530 ext.33025</t>
  </si>
  <si>
    <t xml:space="preserve">Oregon Trail Elem</t>
  </si>
  <si>
    <t xml:space="preserve">13895 SE 152nd Dr</t>
  </si>
  <si>
    <t xml:space="preserve">503-353-5540</t>
  </si>
  <si>
    <t xml:space="preserve">Dean Long, Principal</t>
  </si>
  <si>
    <t xml:space="preserve">long@nclack.k12.or.us</t>
  </si>
  <si>
    <t xml:space="preserve">503.353.5400</t>
  </si>
  <si>
    <t xml:space="preserve">Putnam High</t>
  </si>
  <si>
    <t xml:space="preserve">4950 SE Roethe Rd</t>
  </si>
  <si>
    <t xml:space="preserve">503-353-5860</t>
  </si>
  <si>
    <t xml:space="preserve">Riverside Elem</t>
  </si>
  <si>
    <t xml:space="preserve">16303 SE River Rd</t>
  </si>
  <si>
    <t xml:space="preserve">503-353-5560</t>
  </si>
  <si>
    <t xml:space="preserve">Rowe Middle</t>
  </si>
  <si>
    <t xml:space="preserve">3606 SE Lake Rd</t>
  </si>
  <si>
    <t xml:space="preserve">503-353-5725</t>
  </si>
  <si>
    <t xml:space="preserve">Larry Becker, Principal</t>
  </si>
  <si>
    <t xml:space="preserve">503.353.5726</t>
  </si>
  <si>
    <t xml:space="preserve">Scouters Mountain Elem</t>
  </si>
  <si>
    <t xml:space="preserve">10811 SE 172nd Ave</t>
  </si>
  <si>
    <t xml:space="preserve">503-353-3250</t>
  </si>
  <si>
    <t xml:space="preserve">Sojourner School</t>
  </si>
  <si>
    <t xml:space="preserve">1905 SE Oak Grove Blvd</t>
  </si>
  <si>
    <t xml:space="preserve">503-353-5580</t>
  </si>
  <si>
    <t xml:space="preserve">Spring Mountain Elem</t>
  </si>
  <si>
    <t xml:space="preserve">11645 SE Masa Ln</t>
  </si>
  <si>
    <t xml:space="preserve">503-353-5600</t>
  </si>
  <si>
    <t xml:space="preserve">Sunnyside Elem</t>
  </si>
  <si>
    <t xml:space="preserve">13401 SE 132nd Ave</t>
  </si>
  <si>
    <t xml:space="preserve">503-353-5620</t>
  </si>
  <si>
    <t xml:space="preserve">Verne A Duncan Elem</t>
  </si>
  <si>
    <t xml:space="preserve">14898 SE Parklane Dr</t>
  </si>
  <si>
    <t xml:space="preserve">503-353-3270</t>
  </si>
  <si>
    <t xml:space="preserve">View Acres Elem</t>
  </si>
  <si>
    <t xml:space="preserve">4828 SE View Acres Rd</t>
  </si>
  <si>
    <t xml:space="preserve">503-353-5640</t>
  </si>
  <si>
    <t xml:space="preserve">Dave Frick-Wright</t>
  </si>
  <si>
    <t xml:space="preserve">frick_wright@nclack.k12.or.us</t>
  </si>
  <si>
    <t xml:space="preserve">Rock Creek Middle</t>
  </si>
  <si>
    <t xml:space="preserve">503-353-6100</t>
  </si>
  <si>
    <t xml:space="preserve">Clackamas Middle College</t>
  </si>
  <si>
    <t xml:space="preserve">19729 S Hwy 213</t>
  </si>
  <si>
    <t xml:space="preserve">503-518-5929</t>
  </si>
  <si>
    <t xml:space="preserve">Milwaukie Academy of the Arts</t>
  </si>
  <si>
    <t xml:space="preserve">North Clackamas SD 13</t>
  </si>
  <si>
    <t xml:space="preserve">Whitcomb Elem</t>
  </si>
  <si>
    <t xml:space="preserve">7400 SE Thompson Rd</t>
  </si>
  <si>
    <t xml:space="preserve">503-353-5660</t>
  </si>
  <si>
    <t xml:space="preserve">Sid Ong</t>
  </si>
  <si>
    <t xml:space="preserve">ongs@nclack.k12.or.us</t>
  </si>
  <si>
    <t xml:space="preserve">503.353.5661</t>
  </si>
  <si>
    <t xml:space="preserve">Oregon City SD 62</t>
  </si>
  <si>
    <t xml:space="preserve">Beavercreek Elem</t>
  </si>
  <si>
    <t xml:space="preserve">0315002</t>
  </si>
  <si>
    <t xml:space="preserve">21944 S Yeoman Rd</t>
  </si>
  <si>
    <t xml:space="preserve">Beavercreek</t>
  </si>
  <si>
    <t xml:space="preserve">503-785-8350</t>
  </si>
  <si>
    <t xml:space="preserve">Candy Lane Elem</t>
  </si>
  <si>
    <t xml:space="preserve">5901 SE Hull St</t>
  </si>
  <si>
    <t xml:space="preserve">503-785-8150</t>
  </si>
  <si>
    <t xml:space="preserve">Courtney Leeds</t>
  </si>
  <si>
    <t xml:space="preserve">courtney@schoolyardfarms.com</t>
  </si>
  <si>
    <t xml:space="preserve">503.513.4323</t>
  </si>
  <si>
    <t xml:space="preserve">Herron Creek  </t>
  </si>
  <si>
    <t xml:space="preserve">Youth program</t>
  </si>
  <si>
    <t xml:space="preserve">Gaffney Lane Elem</t>
  </si>
  <si>
    <t xml:space="preserve">13521 S Gaffney Ln</t>
  </si>
  <si>
    <t xml:space="preserve">503-785-8600</t>
  </si>
  <si>
    <t xml:space="preserve">Gardiner Middle</t>
  </si>
  <si>
    <t xml:space="preserve">180 Ethel St</t>
  </si>
  <si>
    <t xml:space="preserve">503-785-8200</t>
  </si>
  <si>
    <t xml:space="preserve">Holcomb Elem</t>
  </si>
  <si>
    <t xml:space="preserve">14625 S Holcomb Blvd</t>
  </si>
  <si>
    <t xml:space="preserve">503-785-8100</t>
  </si>
  <si>
    <t xml:space="preserve">Jennings Lodge Elem</t>
  </si>
  <si>
    <t xml:space="preserve">18521 SE River Rd</t>
  </si>
  <si>
    <t xml:space="preserve">503-785-8035</t>
  </si>
  <si>
    <t xml:space="preserve">John McLoughlin Elem</t>
  </si>
  <si>
    <t xml:space="preserve">19230 S End Rd</t>
  </si>
  <si>
    <t xml:space="preserve">503-785-8650</t>
  </si>
  <si>
    <t xml:space="preserve">Ogden Middle</t>
  </si>
  <si>
    <t xml:space="preserve">14133 S Donovan Rd</t>
  </si>
  <si>
    <t xml:space="preserve">503-785-8300</t>
  </si>
  <si>
    <t xml:space="preserve">Oregon City Service Learning Academy</t>
  </si>
  <si>
    <t xml:space="preserve">1306 12th St</t>
  </si>
  <si>
    <t xml:space="preserve">503-785-8445</t>
  </si>
  <si>
    <t xml:space="preserve">Oregon City Sr High</t>
  </si>
  <si>
    <t xml:space="preserve">19761 S Beavercreek Rd</t>
  </si>
  <si>
    <t xml:space="preserve">503-785-8900</t>
  </si>
  <si>
    <t xml:space="preserve">Redland Elem</t>
  </si>
  <si>
    <t xml:space="preserve">18131 S Redland Rd</t>
  </si>
  <si>
    <t xml:space="preserve">503-785-8500</t>
  </si>
  <si>
    <t xml:space="preserve">Alliance Charter Academy</t>
  </si>
  <si>
    <t xml:space="preserve">16075 S Front Ave</t>
  </si>
  <si>
    <t xml:space="preserve">503-785-8556</t>
  </si>
  <si>
    <t xml:space="preserve">Clackamas Academy of Industrial Sciences</t>
  </si>
  <si>
    <t xml:space="preserve">503-785-8780</t>
  </si>
  <si>
    <t xml:space="preserve">Springwater Environmental Sciences</t>
  </si>
  <si>
    <t xml:space="preserve">16491 S Springwater Rd</t>
  </si>
  <si>
    <t xml:space="preserve">503-631-7700</t>
  </si>
  <si>
    <t xml:space="preserve">Oregon Trail SD 46</t>
  </si>
  <si>
    <t xml:space="preserve">Boring Middle</t>
  </si>
  <si>
    <t xml:space="preserve">0315003</t>
  </si>
  <si>
    <t xml:space="preserve">27801 SE Dee St</t>
  </si>
  <si>
    <t xml:space="preserve">Boring</t>
  </si>
  <si>
    <t xml:space="preserve">503-668-9393</t>
  </si>
  <si>
    <t xml:space="preserve">Courtney Murphey</t>
  </si>
  <si>
    <t xml:space="preserve">courtney.murphy@ortrail.k12.or.us</t>
  </si>
  <si>
    <t xml:space="preserve">Cedar Ridge Middle</t>
  </si>
  <si>
    <t xml:space="preserve">17225 Smith Ave</t>
  </si>
  <si>
    <t xml:space="preserve">Sandy</t>
  </si>
  <si>
    <t xml:space="preserve">503-668-8067</t>
  </si>
  <si>
    <t xml:space="preserve">Firwood Elem</t>
  </si>
  <si>
    <t xml:space="preserve">42900 SE Trubel Rd</t>
  </si>
  <si>
    <t xml:space="preserve">503-668-8005</t>
  </si>
  <si>
    <t xml:space="preserve">Kelso Elem</t>
  </si>
  <si>
    <t xml:space="preserve">34651 SE Kelso Rd</t>
  </si>
  <si>
    <t xml:space="preserve">503-668-8020</t>
  </si>
  <si>
    <t xml:space="preserve">Naas Elem</t>
  </si>
  <si>
    <t xml:space="preserve">12240 SE School Ave</t>
  </si>
  <si>
    <t xml:space="preserve">503-668-4454</t>
  </si>
  <si>
    <t xml:space="preserve">Sandy Grade</t>
  </si>
  <si>
    <t xml:space="preserve">38955 Pleasant St</t>
  </si>
  <si>
    <t xml:space="preserve">503-668-8065</t>
  </si>
  <si>
    <t xml:space="preserve">Sandy High</t>
  </si>
  <si>
    <t xml:space="preserve">17100 Bluff Rd</t>
  </si>
  <si>
    <t xml:space="preserve">503-668-8011</t>
  </si>
  <si>
    <t xml:space="preserve">Trisha Dunn</t>
  </si>
  <si>
    <t xml:space="preserve">dunnt@ortrail.k12.or.us</t>
  </si>
  <si>
    <t xml:space="preserve">503-668-8011 ext. 245</t>
  </si>
  <si>
    <t xml:space="preserve">Welches Elem</t>
  </si>
  <si>
    <t xml:space="preserve">24901 E Salmon River Rd</t>
  </si>
  <si>
    <t xml:space="preserve">Welches</t>
  </si>
  <si>
    <t xml:space="preserve">503-622-3165</t>
  </si>
  <si>
    <t xml:space="preserve">Welches Middle</t>
  </si>
  <si>
    <t xml:space="preserve">24903 E Salmon River Rd</t>
  </si>
  <si>
    <t xml:space="preserve">503-622-3166</t>
  </si>
  <si>
    <t xml:space="preserve">Oregon Trail Primary Academy</t>
  </si>
  <si>
    <t xml:space="preserve">36520 SE Proctor Rd</t>
  </si>
  <si>
    <t xml:space="preserve">503-668-5521</t>
  </si>
  <si>
    <t xml:space="preserve">Parrot Creek CFS</t>
  </si>
  <si>
    <t xml:space="preserve">Parrott Creek CFS(orCty)</t>
  </si>
  <si>
    <t xml:space="preserve">0316001</t>
  </si>
  <si>
    <t xml:space="preserve">Griffin Martell</t>
  </si>
  <si>
    <t xml:space="preserve">gmartell@pcreek.org</t>
  </si>
  <si>
    <t xml:space="preserve">503.266.3050</t>
  </si>
  <si>
    <t xml:space="preserve">West Linn-Wilsonville SD 3J</t>
  </si>
  <si>
    <t xml:space="preserve">Athey Creek Middle</t>
  </si>
  <si>
    <t xml:space="preserve">0323001</t>
  </si>
  <si>
    <t xml:space="preserve">2900 SW Borland Rd</t>
  </si>
  <si>
    <t xml:space="preserve">West Linn</t>
  </si>
  <si>
    <t xml:space="preserve">503-673-7400</t>
  </si>
  <si>
    <t xml:space="preserve">Boeckman Creek Primary</t>
  </si>
  <si>
    <t xml:space="preserve">6700 SW Wilsonville Rd</t>
  </si>
  <si>
    <t xml:space="preserve">Wilsonville</t>
  </si>
  <si>
    <t xml:space="preserve">503-673-7750</t>
  </si>
  <si>
    <t xml:space="preserve">Julie Pistachio</t>
  </si>
  <si>
    <t xml:space="preserve">pistaccj@wlwv.k12.or.us</t>
  </si>
  <si>
    <t xml:space="preserve">503.673.5777</t>
  </si>
  <si>
    <t xml:space="preserve">Bolton Primary</t>
  </si>
  <si>
    <t xml:space="preserve">5933 Holmes St</t>
  </si>
  <si>
    <t xml:space="preserve">503-673-7900</t>
  </si>
  <si>
    <t xml:space="preserve">Holly Omlin-Ruback</t>
  </si>
  <si>
    <t xml:space="preserve">omlin_rh@wlwv.k12.or.us</t>
  </si>
  <si>
    <t xml:space="preserve">503.673.7154</t>
  </si>
  <si>
    <t xml:space="preserve">Boones Ferry Primary</t>
  </si>
  <si>
    <t xml:space="preserve">11495 Wilsonville Rd</t>
  </si>
  <si>
    <t xml:space="preserve">503-673-7300</t>
  </si>
  <si>
    <t xml:space="preserve">Bob Carlson/CREST</t>
  </si>
  <si>
    <t xml:space="preserve">carlsonb@wlwv.k12.or.us</t>
  </si>
  <si>
    <t xml:space="preserve">503.673.7349</t>
  </si>
  <si>
    <t xml:space="preserve">Space at CREST</t>
  </si>
  <si>
    <t xml:space="preserve">Cedaroak Park Primary</t>
  </si>
  <si>
    <t xml:space="preserve">4515 S Cedaroak Dr</t>
  </si>
  <si>
    <t xml:space="preserve">503-673-7100</t>
  </si>
  <si>
    <t xml:space="preserve">Becca Stecher</t>
  </si>
  <si>
    <t xml:space="preserve">stecherR@wlwv.k12.or.us</t>
  </si>
  <si>
    <t xml:space="preserve">503.673.4120</t>
  </si>
  <si>
    <t xml:space="preserve">Lowrie Primary</t>
  </si>
  <si>
    <t xml:space="preserve">28995 SW Brown Rd</t>
  </si>
  <si>
    <t xml:space="preserve">503-673-7705</t>
  </si>
  <si>
    <t xml:space="preserve">Connie Coston</t>
  </si>
  <si>
    <t xml:space="preserve">costonc@wlwv.k12.or.us</t>
  </si>
  <si>
    <t xml:space="preserve">503.673.5708</t>
  </si>
  <si>
    <t xml:space="preserve">Inza R Wood Middle</t>
  </si>
  <si>
    <t xml:space="preserve">11055 SW Wilsonville Rd</t>
  </si>
  <si>
    <t xml:space="preserve">503-673-7500</t>
  </si>
  <si>
    <t xml:space="preserve">Cyntia Jones</t>
  </si>
  <si>
    <t xml:space="preserve">jonesc@wlwv.k12.or.us</t>
  </si>
  <si>
    <t xml:space="preserve">Rosemont Ridge Middle</t>
  </si>
  <si>
    <t xml:space="preserve">20001 Salamo Rd</t>
  </si>
  <si>
    <t xml:space="preserve">503-673-7550</t>
  </si>
  <si>
    <t xml:space="preserve">Stafford Primary</t>
  </si>
  <si>
    <t xml:space="preserve">19875 SW Stafford Rd</t>
  </si>
  <si>
    <t xml:space="preserve">503-673-7150</t>
  </si>
  <si>
    <t xml:space="preserve">Patrick Minor</t>
  </si>
  <si>
    <t xml:space="preserve">minorp@wlwv.k12.or.us</t>
  </si>
  <si>
    <t xml:space="preserve">Sunset Primary</t>
  </si>
  <si>
    <t xml:space="preserve">2351 Oxford St</t>
  </si>
  <si>
    <t xml:space="preserve">503-673-7200</t>
  </si>
  <si>
    <t xml:space="preserve">Kristen Waits</t>
  </si>
  <si>
    <t xml:space="preserve">kristenbfnp@gmail.com</t>
  </si>
  <si>
    <t xml:space="preserve">503.344.6738</t>
  </si>
  <si>
    <t xml:space="preserve">Trillium Primary</t>
  </si>
  <si>
    <t xml:space="preserve">1025 SW Rosemont Rd</t>
  </si>
  <si>
    <t xml:space="preserve">503-673-7950</t>
  </si>
  <si>
    <t xml:space="preserve">Caharlotte Morris</t>
  </si>
  <si>
    <t xml:space="preserve">morrisc@wlwv.k12.or.us</t>
  </si>
  <si>
    <t xml:space="preserve">503.673.7955</t>
  </si>
  <si>
    <t xml:space="preserve">West Linn High</t>
  </si>
  <si>
    <t xml:space="preserve">5464 W "A" St</t>
  </si>
  <si>
    <t xml:space="preserve">503-673-7800</t>
  </si>
  <si>
    <t xml:space="preserve">Geoffrey Bingham</t>
  </si>
  <si>
    <t xml:space="preserve">binghamg@wlwv.k12.or.us</t>
  </si>
  <si>
    <t xml:space="preserve">503.673.4925</t>
  </si>
  <si>
    <t xml:space="preserve">Willamette Primary</t>
  </si>
  <si>
    <t xml:space="preserve">1403 SE 12th St</t>
  </si>
  <si>
    <t xml:space="preserve">503-673-7250</t>
  </si>
  <si>
    <t xml:space="preserve">Kim Jordan</t>
  </si>
  <si>
    <t xml:space="preserve">kajordan@gmail.com</t>
  </si>
  <si>
    <t xml:space="preserve">503.656.4185</t>
  </si>
  <si>
    <t xml:space="preserve">Wilsonville High</t>
  </si>
  <si>
    <t xml:space="preserve">6800 Wilsonville Rd</t>
  </si>
  <si>
    <t xml:space="preserve">503-673-7600</t>
  </si>
  <si>
    <t xml:space="preserve">Tracey Cohen</t>
  </si>
  <si>
    <t xml:space="preserve">cohenT@wlwv.k12.or.us</t>
  </si>
  <si>
    <t xml:space="preserve">503.673.7689</t>
  </si>
  <si>
    <t xml:space="preserve">Art &amp; Technology High</t>
  </si>
  <si>
    <t xml:space="preserve">29796 SW Town Center Loop E</t>
  </si>
  <si>
    <t xml:space="preserve">503-673-7376</t>
  </si>
  <si>
    <t xml:space="preserve">503.673.7350</t>
  </si>
  <si>
    <t xml:space="preserve">space at CREST</t>
  </si>
  <si>
    <t xml:space="preserve">Three Rivers Charter School</t>
  </si>
  <si>
    <t xml:space="preserve">4975 Willamette Falls Dr</t>
  </si>
  <si>
    <t xml:space="preserve">503-723-6019</t>
  </si>
  <si>
    <t xml:space="preserve">Town Center School</t>
  </si>
  <si>
    <t xml:space="preserve">29796 SW Town Center Loop</t>
  </si>
  <si>
    <t xml:space="preserve">503-673-6510</t>
  </si>
  <si>
    <t xml:space="preserve">Youth Guidance</t>
  </si>
  <si>
    <t xml:space="preserve">Gresham-Barlow School/Charis Ridge</t>
  </si>
  <si>
    <t xml:space="preserve">Oregon Trail/Son Village</t>
  </si>
  <si>
    <t xml:space="preserve">Multnomah</t>
  </si>
  <si>
    <t xml:space="preserve">Boys &amp; Girls Aid</t>
  </si>
  <si>
    <t xml:space="preserve">A2602005</t>
  </si>
  <si>
    <t xml:space="preserve">Cathedral School</t>
  </si>
  <si>
    <t xml:space="preserve">Crestview Manor</t>
  </si>
  <si>
    <t xml:space="preserve">Holy Cross Area School</t>
  </si>
  <si>
    <t xml:space="preserve">Holy Family School</t>
  </si>
  <si>
    <t xml:space="preserve">LeMonde French immersion Pub Charter School</t>
  </si>
  <si>
    <t xml:space="preserve">Madeleine School</t>
  </si>
  <si>
    <t xml:space="preserve">New Avenues for Youth</t>
  </si>
  <si>
    <t xml:space="preserve">Opal Charter School</t>
  </si>
  <si>
    <t xml:space="preserve">OMSI</t>
  </si>
  <si>
    <t xml:space="preserve">Salvation Army White Shield Ctr</t>
  </si>
  <si>
    <t xml:space="preserve">Self Enhancement inc.</t>
  </si>
  <si>
    <t xml:space="preserve">St Pius X</t>
  </si>
  <si>
    <t xml:space="preserve">St Therese School</t>
  </si>
  <si>
    <t xml:space="preserve">St. Thomas Moore School</t>
  </si>
  <si>
    <t xml:space="preserve">Trout Creek Bible Camp</t>
  </si>
  <si>
    <t xml:space="preserve">Albertina Kerr Centers</t>
  </si>
  <si>
    <t xml:space="preserve">(20 various centers)</t>
  </si>
  <si>
    <t xml:space="preserve">All Saints School</t>
  </si>
  <si>
    <t xml:space="preserve">Archbishop Howard School</t>
  </si>
  <si>
    <t xml:space="preserve">Cub World &amp; Scouters' Mountain(PDX)</t>
  </si>
  <si>
    <t xml:space="preserve">Centennial SD 28J</t>
  </si>
  <si>
    <t xml:space="preserve">Butler Creek Elem</t>
  </si>
  <si>
    <t xml:space="preserve">2789 SW Butler Rd</t>
  </si>
  <si>
    <t xml:space="preserve">Gresham</t>
  </si>
  <si>
    <t xml:space="preserve">503-762-6100</t>
  </si>
  <si>
    <t xml:space="preserve">have had one in past</t>
  </si>
  <si>
    <t xml:space="preserve">Centennial High</t>
  </si>
  <si>
    <t xml:space="preserve">3505 SE 182nd Ave</t>
  </si>
  <si>
    <t xml:space="preserve">503-762-6180</t>
  </si>
  <si>
    <t xml:space="preserve">Centennial Middle</t>
  </si>
  <si>
    <t xml:space="preserve">17650 SE Brooklyn St</t>
  </si>
  <si>
    <t xml:space="preserve">503-762-3206</t>
  </si>
  <si>
    <t xml:space="preserve">in process of applying for one</t>
  </si>
  <si>
    <t xml:space="preserve">Lynch Meadows Elem</t>
  </si>
  <si>
    <t xml:space="preserve">18009 SE Brooklyn St</t>
  </si>
  <si>
    <t xml:space="preserve">503-762-3208</t>
  </si>
  <si>
    <t xml:space="preserve">Lynch View Elem</t>
  </si>
  <si>
    <t xml:space="preserve">1546 SE 169th Pl</t>
  </si>
  <si>
    <t xml:space="preserve">503-762-3203</t>
  </si>
  <si>
    <t xml:space="preserve">Lynch Wood Elem</t>
  </si>
  <si>
    <t xml:space="preserve">3615 SE 174th St</t>
  </si>
  <si>
    <t xml:space="preserve">503-762-3204</t>
  </si>
  <si>
    <t xml:space="preserve">Harold Oliver Elem</t>
  </si>
  <si>
    <t xml:space="preserve">15840 SE Taylor St</t>
  </si>
  <si>
    <t xml:space="preserve">503-762-3207</t>
  </si>
  <si>
    <t xml:space="preserve">Rose Stewart</t>
  </si>
  <si>
    <t xml:space="preserve">rose_stewart@centennial.k12.or.us</t>
  </si>
  <si>
    <t xml:space="preserve">503.762.7278</t>
  </si>
  <si>
    <t xml:space="preserve">combined</t>
  </si>
  <si>
    <t xml:space="preserve">Parklane Elem</t>
  </si>
  <si>
    <t xml:space="preserve">15811 SE Main St</t>
  </si>
  <si>
    <t xml:space="preserve">503.762.3670</t>
  </si>
  <si>
    <t xml:space="preserve">Hannah Reuter</t>
  </si>
  <si>
    <t xml:space="preserve">hannah_reuter@centennial.k12.or.us</t>
  </si>
  <si>
    <t xml:space="preserve">503.762.7317</t>
  </si>
  <si>
    <t xml:space="preserve">Pleasant Valley Elem</t>
  </si>
  <si>
    <t xml:space="preserve">17625 SE Foster Rd</t>
  </si>
  <si>
    <t xml:space="preserve">503-762-3209</t>
  </si>
  <si>
    <t xml:space="preserve">David Sharfenburg</t>
  </si>
  <si>
    <t xml:space="preserve">david_sharfenburg@centennial.k12.or.us</t>
  </si>
  <si>
    <t xml:space="preserve">503.762.3209x4530</t>
  </si>
  <si>
    <t xml:space="preserve">Cent. Learning Ctr/Cent. Park School</t>
  </si>
  <si>
    <t xml:space="preserve">17630 SE Main St</t>
  </si>
  <si>
    <t xml:space="preserve">503-762-3202</t>
  </si>
  <si>
    <t xml:space="preserve">Julie Mack</t>
  </si>
  <si>
    <t xml:space="preserve">julie_mack@centennial.k12.or.us</t>
  </si>
  <si>
    <t xml:space="preserve">971.533.9958</t>
  </si>
  <si>
    <t xml:space="preserve">ACE Academy</t>
  </si>
  <si>
    <t xml:space="preserve">4222 NE 158th Ave</t>
  </si>
  <si>
    <t xml:space="preserve">503-546-9928</t>
  </si>
  <si>
    <t xml:space="preserve">Corbett SD 39</t>
  </si>
  <si>
    <t xml:space="preserve">Springdale School</t>
  </si>
  <si>
    <t xml:space="preserve">32405 E Hist Columbia River Hwy</t>
  </si>
  <si>
    <t xml:space="preserve">Corbett</t>
  </si>
  <si>
    <t xml:space="preserve">503-261-4201</t>
  </si>
  <si>
    <t xml:space="preserve">Randy Traini, Superintendent</t>
  </si>
  <si>
    <t xml:space="preserve">rtrani@corbett.k12.or.us</t>
  </si>
  <si>
    <t xml:space="preserve">503.261.4201</t>
  </si>
  <si>
    <t xml:space="preserve">Corbett School</t>
  </si>
  <si>
    <t xml:space="preserve">35800 E Hist Columbia River Hwy</t>
  </si>
  <si>
    <t xml:space="preserve">503-261-4226</t>
  </si>
  <si>
    <t xml:space="preserve">Lori Luna</t>
  </si>
  <si>
    <t xml:space="preserve">lluna@corbett.k12.or.us</t>
  </si>
  <si>
    <t xml:space="preserve">503.261.4255</t>
  </si>
  <si>
    <t xml:space="preserve">middle school</t>
  </si>
  <si>
    <t xml:space="preserve">David Douglas SD 40</t>
  </si>
  <si>
    <t xml:space="preserve">Alice Ott Middle</t>
  </si>
  <si>
    <t xml:space="preserve">12500 SE Ramona St</t>
  </si>
  <si>
    <t xml:space="preserve">503-256-6510</t>
  </si>
  <si>
    <t xml:space="preserve">Natalie Osburn</t>
  </si>
  <si>
    <t xml:space="preserve">natalie_osburn@ddouglas.k12.or.us</t>
  </si>
  <si>
    <t xml:space="preserve">Cherry Park Elem</t>
  </si>
  <si>
    <t xml:space="preserve">1930 SE 104th Ave</t>
  </si>
  <si>
    <t xml:space="preserve">503-256-6501</t>
  </si>
  <si>
    <t xml:space="preserve">wish we did</t>
  </si>
  <si>
    <t xml:space="preserve">David Douglas High</t>
  </si>
  <si>
    <t xml:space="preserve">1001 SE 135th Ave</t>
  </si>
  <si>
    <t xml:space="preserve">503-261-8300</t>
  </si>
  <si>
    <t xml:space="preserve">Earl Boyles Elem</t>
  </si>
  <si>
    <t xml:space="preserve">10822 SE Bush</t>
  </si>
  <si>
    <t xml:space="preserve">503-256-6554</t>
  </si>
  <si>
    <t xml:space="preserve">Becky Wandell</t>
  </si>
  <si>
    <t xml:space="preserve">becky_wandell@ddouglas.k12.or.us</t>
  </si>
  <si>
    <t xml:space="preserve">503.256.6554</t>
  </si>
  <si>
    <t xml:space="preserve">Floyd Light Middle</t>
  </si>
  <si>
    <t xml:space="preserve">10800 SE Washington St</t>
  </si>
  <si>
    <t xml:space="preserve">503-256-6511</t>
  </si>
  <si>
    <t xml:space="preserve">Amanda Wolff</t>
  </si>
  <si>
    <t xml:space="preserve">Amanda_wolff@ddouglas.k12.or.us</t>
  </si>
  <si>
    <t xml:space="preserve">503.256.6511</t>
  </si>
  <si>
    <t xml:space="preserve">Gilbert Heights Elem</t>
  </si>
  <si>
    <t xml:space="preserve">12839 SE Holgate Blvd</t>
  </si>
  <si>
    <t xml:space="preserve">503-256-6502</t>
  </si>
  <si>
    <t xml:space="preserve">Sandi Blackwood</t>
  </si>
  <si>
    <t xml:space="preserve">sandi_blackwood@ddouglas.k12.or.us</t>
  </si>
  <si>
    <t xml:space="preserve">503.256.6502</t>
  </si>
  <si>
    <t xml:space="preserve">Gilbert Park Elem</t>
  </si>
  <si>
    <t xml:space="preserve">13132 SE Ramona St</t>
  </si>
  <si>
    <t xml:space="preserve">503-256-6531</t>
  </si>
  <si>
    <t xml:space="preserve">Mandy Hurley</t>
  </si>
  <si>
    <t xml:space="preserve">mandy_hurley@ddouglas.k12.or.us</t>
  </si>
  <si>
    <t xml:space="preserve">503.256.6531</t>
  </si>
  <si>
    <t xml:space="preserve">Lincoln Park Elem</t>
  </si>
  <si>
    <t xml:space="preserve">13200 SE Lincoln St</t>
  </si>
  <si>
    <t xml:space="preserve">503-256-6504</t>
  </si>
  <si>
    <t xml:space="preserve">Menlo Park Elem</t>
  </si>
  <si>
    <t xml:space="preserve">12900 NE Glisan St</t>
  </si>
  <si>
    <t xml:space="preserve">503-256-6506</t>
  </si>
  <si>
    <t xml:space="preserve">Mill Park Elem</t>
  </si>
  <si>
    <t xml:space="preserve">1900 SE 117th Ave</t>
  </si>
  <si>
    <t xml:space="preserve">503-256-6507</t>
  </si>
  <si>
    <t xml:space="preserve">Rolondo Flores</t>
  </si>
  <si>
    <t xml:space="preserve">rolando_florez@ddouglas.k12.or.us</t>
  </si>
  <si>
    <t xml:space="preserve">503.256.6507</t>
  </si>
  <si>
    <t xml:space="preserve">North Powellhurst School</t>
  </si>
  <si>
    <t xml:space="preserve">1400 SE 135th</t>
  </si>
  <si>
    <t xml:space="preserve">503-261-8470</t>
  </si>
  <si>
    <t xml:space="preserve">Ron Russell Middle</t>
  </si>
  <si>
    <t xml:space="preserve">3955 SE 112th Ave</t>
  </si>
  <si>
    <t xml:space="preserve">503-256-6519</t>
  </si>
  <si>
    <t xml:space="preserve">Caris Rodriguez</t>
  </si>
  <si>
    <t xml:space="preserve">caris_rodriguez@ddouglas.k12.or.us</t>
  </si>
  <si>
    <t xml:space="preserve">503.256.6519</t>
  </si>
  <si>
    <t xml:space="preserve">Ventura Park Elem</t>
  </si>
  <si>
    <t xml:space="preserve">145 SE 117th Ave</t>
  </si>
  <si>
    <t xml:space="preserve">503-256-6508</t>
  </si>
  <si>
    <t xml:space="preserve">Jakob Curtis, Principal</t>
  </si>
  <si>
    <t xml:space="preserve">jakob_curtis,@ddouglas.k12.or.us</t>
  </si>
  <si>
    <t xml:space="preserve">503.256.6508</t>
  </si>
  <si>
    <t xml:space="preserve">West Powellhurst Elem</t>
  </si>
  <si>
    <t xml:space="preserve">2921 SE 116th Ave</t>
  </si>
  <si>
    <t xml:space="preserve">503-256-6509</t>
  </si>
  <si>
    <t xml:space="preserve">Abby McKinnon</t>
  </si>
  <si>
    <t xml:space="preserve">abby_mckinnon@ddouglas.k12.or.us</t>
  </si>
  <si>
    <t xml:space="preserve">503.256.6509</t>
  </si>
  <si>
    <t xml:space="preserve">Arthur Academy (Charter)</t>
  </si>
  <si>
    <t xml:space="preserve">13717 SE Division St</t>
  </si>
  <si>
    <t xml:space="preserve">503-252-3753</t>
  </si>
  <si>
    <t xml:space="preserve">Azbuka Academy</t>
  </si>
  <si>
    <t xml:space="preserve">10014 NE Glisan</t>
  </si>
  <si>
    <t xml:space="preserve">503-484-7507</t>
  </si>
  <si>
    <t xml:space="preserve">David Douglas SD 41</t>
  </si>
  <si>
    <t xml:space="preserve">Fir Ridge Campus</t>
  </si>
  <si>
    <t xml:space="preserve">Christi Rivera</t>
  </si>
  <si>
    <t xml:space="preserve">christi_rivera@ddouglas.k12.or.us</t>
  </si>
  <si>
    <t xml:space="preserve">503.256.6530</t>
  </si>
  <si>
    <t xml:space="preserve">De La Salle</t>
  </si>
  <si>
    <t xml:space="preserve">De La Salle North Catholic High</t>
  </si>
  <si>
    <t xml:space="preserve">De Paul Treatment Centers</t>
  </si>
  <si>
    <t xml:space="preserve">De Paul</t>
  </si>
  <si>
    <t xml:space="preserve">Gresham-Barlow SD 10J</t>
  </si>
  <si>
    <t xml:space="preserve">Clear Creek Middle</t>
  </si>
  <si>
    <t xml:space="preserve">219 NE 219th</t>
  </si>
  <si>
    <t xml:space="preserve">503-492-6700</t>
  </si>
  <si>
    <t xml:space="preserve">no one maintaining it at this time</t>
  </si>
  <si>
    <t xml:space="preserve">Damascus Middle</t>
  </si>
  <si>
    <t xml:space="preserve">14151 SE 242nd</t>
  </si>
  <si>
    <t xml:space="preserve">Damascus</t>
  </si>
  <si>
    <t xml:space="preserve">503-658-3171</t>
  </si>
  <si>
    <t xml:space="preserve">Deep Creek Elem</t>
  </si>
  <si>
    <t xml:space="preserve">15600 SE 232nd Dr</t>
  </si>
  <si>
    <t xml:space="preserve">503-658-3184</t>
  </si>
  <si>
    <t xml:space="preserve">Paul Chambers</t>
  </si>
  <si>
    <t xml:space="preserve">paul_chambers@gbsd.gresham.k12.or.us</t>
  </si>
  <si>
    <t xml:space="preserve">Dexter McCarty Middle</t>
  </si>
  <si>
    <t xml:space="preserve">1400 SE 5th St</t>
  </si>
  <si>
    <t xml:space="preserve">503-665-0148</t>
  </si>
  <si>
    <t xml:space="preserve">East Gresham Elem</t>
  </si>
  <si>
    <t xml:space="preserve">900 SE 5th St</t>
  </si>
  <si>
    <t xml:space="preserve">503-661-6050</t>
  </si>
  <si>
    <t xml:space="preserve">East Orient Elem</t>
  </si>
  <si>
    <t xml:space="preserve">7431 SE 302nd Ave</t>
  </si>
  <si>
    <t xml:space="preserve">503-663-4818</t>
  </si>
  <si>
    <t xml:space="preserve">Gordon Russell Middle</t>
  </si>
  <si>
    <t xml:space="preserve">3625 E Powell Valley Rd</t>
  </si>
  <si>
    <t xml:space="preserve">503-667-6900</t>
  </si>
  <si>
    <t xml:space="preserve">Gresham High</t>
  </si>
  <si>
    <t xml:space="preserve">1200 N Main Ave</t>
  </si>
  <si>
    <t xml:space="preserve">503-674-5500</t>
  </si>
  <si>
    <t xml:space="preserve">Hall Elem</t>
  </si>
  <si>
    <t xml:space="preserve">2505 NE 23rd St</t>
  </si>
  <si>
    <t xml:space="preserve">503-661-6330</t>
  </si>
  <si>
    <t xml:space="preserve">Emily Goldberg (SUN mgr)</t>
  </si>
  <si>
    <t xml:space="preserve">goldberg4@gresham.k12.or.us</t>
  </si>
  <si>
    <t xml:space="preserve">503.492.6726x248</t>
  </si>
  <si>
    <t xml:space="preserve">Highland Elem</t>
  </si>
  <si>
    <t xml:space="preserve">295 NE 24th St</t>
  </si>
  <si>
    <t xml:space="preserve">503-665-7158</t>
  </si>
  <si>
    <t xml:space="preserve">Hogan Cedars Elem</t>
  </si>
  <si>
    <t xml:space="preserve">1770 SE Fleming Ave</t>
  </si>
  <si>
    <t xml:space="preserve">503-674-6100</t>
  </si>
  <si>
    <t xml:space="preserve">Hollydale Elem</t>
  </si>
  <si>
    <t xml:space="preserve">505 SW Birdsdale Ave</t>
  </si>
  <si>
    <t xml:space="preserve">503-661-6226</t>
  </si>
  <si>
    <t xml:space="preserve">Elaine Luckenbaugh, Principal</t>
  </si>
  <si>
    <t xml:space="preserve">luckenbaugh@gresham.k12.or.us</t>
  </si>
  <si>
    <t xml:space="preserve">503.665.1836</t>
  </si>
  <si>
    <t xml:space="preserve">Kelly Creek Elem</t>
  </si>
  <si>
    <t xml:space="preserve">2400 SE Baker Way</t>
  </si>
  <si>
    <t xml:space="preserve">503-663-7483</t>
  </si>
  <si>
    <t xml:space="preserve">we used to have one</t>
  </si>
  <si>
    <t xml:space="preserve">North Gresham Grade</t>
  </si>
  <si>
    <t xml:space="preserve">1001 SE 217th Ave</t>
  </si>
  <si>
    <t xml:space="preserve">503-661-6415</t>
  </si>
  <si>
    <t xml:space="preserve">Powell Valley Elem</t>
  </si>
  <si>
    <t xml:space="preserve">4825 E Powell Valley Rd</t>
  </si>
  <si>
    <t xml:space="preserve">503-661-1510</t>
  </si>
  <si>
    <t xml:space="preserve">Sam Barlow High</t>
  </si>
  <si>
    <t xml:space="preserve">5105 SE 302nd Ave</t>
  </si>
  <si>
    <t xml:space="preserve">503-674-5600</t>
  </si>
  <si>
    <t xml:space="preserve">Springwater Trail High</t>
  </si>
  <si>
    <t xml:space="preserve">1440 SE Fleming Ave</t>
  </si>
  <si>
    <t xml:space="preserve">503-667-4669</t>
  </si>
  <si>
    <t xml:space="preserve">West Gresham Grade</t>
  </si>
  <si>
    <t xml:space="preserve">330 W Powell Blvd</t>
  </si>
  <si>
    <t xml:space="preserve">503-661-0144</t>
  </si>
  <si>
    <t xml:space="preserve">West Orient Middle</t>
  </si>
  <si>
    <t xml:space="preserve">29805 SE Orient Dr</t>
  </si>
  <si>
    <t xml:space="preserve">503-663-3323</t>
  </si>
  <si>
    <t xml:space="preserve">Center for Advanced Learning</t>
  </si>
  <si>
    <t xml:space="preserve">1484 NW Civic Dr</t>
  </si>
  <si>
    <t xml:space="preserve">503-667-4978</t>
  </si>
  <si>
    <t xml:space="preserve">Gresham Arthur Academy</t>
  </si>
  <si>
    <t xml:space="preserve">1890 NE Cleveland Ave</t>
  </si>
  <si>
    <t xml:space="preserve">503-667-4900</t>
  </si>
  <si>
    <t xml:space="preserve">Holy Redeemer Catholic School</t>
  </si>
  <si>
    <t xml:space="preserve">Holy Redeemer  PDX</t>
  </si>
  <si>
    <t xml:space="preserve">127 N Rosa Parks Way</t>
  </si>
  <si>
    <t xml:space="preserve">503-283-5197</t>
  </si>
  <si>
    <t xml:space="preserve">John Baggenstos</t>
  </si>
  <si>
    <t xml:space="preserve">jobaggenstos@holyredeemerpdx.org</t>
  </si>
  <si>
    <t xml:space="preserve">inn home for boys</t>
  </si>
  <si>
    <t xml:space="preserve">Inn Home for Boys</t>
  </si>
  <si>
    <t xml:space="preserve">0309001</t>
  </si>
  <si>
    <t xml:space="preserve">Janus Youth Programs</t>
  </si>
  <si>
    <t xml:space="preserve">Cordero (PDX)</t>
  </si>
  <si>
    <t xml:space="preserve">707 NE Couch</t>
  </si>
  <si>
    <t xml:space="preserve">503-244-2068</t>
  </si>
  <si>
    <t xml:space="preserve">Trina Strand, Director</t>
  </si>
  <si>
    <t xml:space="preserve">tstrand@janusyouth.org</t>
  </si>
  <si>
    <t xml:space="preserve">503.806.1388</t>
  </si>
  <si>
    <t xml:space="preserve">Imani (PDX)</t>
  </si>
  <si>
    <t xml:space="preserve">9833 N Portsmouth</t>
  </si>
  <si>
    <t xml:space="preserve">503-286-1015</t>
  </si>
  <si>
    <t xml:space="preserve">503.286.1015</t>
  </si>
  <si>
    <t xml:space="preserve">Garfield (PDX)</t>
  </si>
  <si>
    <t xml:space="preserve">Porchlight (PDX)</t>
  </si>
  <si>
    <t xml:space="preserve">Streetlight (PDX)</t>
  </si>
  <si>
    <t xml:space="preserve">koreeducators</t>
  </si>
  <si>
    <t xml:space="preserve">Koreeducators</t>
  </si>
  <si>
    <t xml:space="preserve">Le Monde F.I.</t>
  </si>
  <si>
    <t xml:space="preserve">Le Monde French Immersion</t>
  </si>
  <si>
    <t xml:space="preserve">Lewis &amp; clark Mont.</t>
  </si>
  <si>
    <t xml:space="preserve">Lewis &amp; Clark (Gresham)</t>
  </si>
  <si>
    <t xml:space="preserve">503-855-3017</t>
  </si>
  <si>
    <t xml:space="preserve">Leslie Shalduha</t>
  </si>
  <si>
    <t xml:space="preserve">lshalduha@lcmcs.org</t>
  </si>
  <si>
    <t xml:space="preserve">503.929.9482</t>
  </si>
  <si>
    <t xml:space="preserve">Lifeworks</t>
  </si>
  <si>
    <t xml:space="preserve">Nickerson Day Treatment Center</t>
  </si>
  <si>
    <t xml:space="preserve">Morrison Center</t>
  </si>
  <si>
    <t xml:space="preserve">PASO (PDX)</t>
  </si>
  <si>
    <t xml:space="preserve">9911 SE Mount Scott Blvd</t>
  </si>
  <si>
    <t xml:space="preserve">503-258-4464</t>
  </si>
  <si>
    <t xml:space="preserve">Alfonso Ramirez</t>
  </si>
  <si>
    <t xml:space="preserve">alfonso.ramirez@morrisonkids.org</t>
  </si>
  <si>
    <t xml:space="preserve">503.258.4443</t>
  </si>
  <si>
    <t xml:space="preserve">Breakthrough (PDX)</t>
  </si>
  <si>
    <t xml:space="preserve">11035 NE Sandy Blvd</t>
  </si>
  <si>
    <t xml:space="preserve">503-736-6591</t>
  </si>
  <si>
    <t xml:space="preserve">Susan Ross</t>
  </si>
  <si>
    <t xml:space="preserve">susan.ross@morrisonkids.org</t>
  </si>
  <si>
    <t xml:space="preserve">503.736.6591</t>
  </si>
  <si>
    <t xml:space="preserve">Rosemont</t>
  </si>
  <si>
    <t xml:space="preserve">Shelter Program (PDX)</t>
  </si>
  <si>
    <t xml:space="preserve">CPDT</t>
  </si>
  <si>
    <t xml:space="preserve">Mt Scott Public Learning Ctr</t>
  </si>
  <si>
    <t xml:space="preserve">Mt Scott High School</t>
  </si>
  <si>
    <t xml:space="preserve">Mult Dept Com Justice</t>
  </si>
  <si>
    <t xml:space="preserve">Multnomah Dept Community Justice</t>
  </si>
  <si>
    <t xml:space="preserve">Multnomah ESD</t>
  </si>
  <si>
    <t xml:space="preserve">Alpha High</t>
  </si>
  <si>
    <t xml:space="preserve">876 NE 8th St</t>
  </si>
  <si>
    <t xml:space="preserve">503-262-4050</t>
  </si>
  <si>
    <t xml:space="preserve">Peter Kane, Principal</t>
  </si>
  <si>
    <t xml:space="preserve">pkane@mesd.k12.or.us</t>
  </si>
  <si>
    <t xml:space="preserve">503.262.4050</t>
  </si>
  <si>
    <t xml:space="preserve">Arata Creek School</t>
  </si>
  <si>
    <t xml:space="preserve">2470 SW Halsey</t>
  </si>
  <si>
    <t xml:space="preserve">Troutdale</t>
  </si>
  <si>
    <t xml:space="preserve">503-262-4850</t>
  </si>
  <si>
    <t xml:space="preserve">Helensview High</t>
  </si>
  <si>
    <t xml:space="preserve">8678 NE Sumner St</t>
  </si>
  <si>
    <t xml:space="preserve">503-262-4150</t>
  </si>
  <si>
    <t xml:space="preserve">Ryan Blaszak</t>
  </si>
  <si>
    <t xml:space="preserve">rblaszak@mesd.k12.or.us</t>
  </si>
  <si>
    <t xml:space="preserve">503.262.4150</t>
  </si>
  <si>
    <t xml:space="preserve">Camp Wanna</t>
  </si>
  <si>
    <t xml:space="preserve">Camp Howard</t>
  </si>
  <si>
    <t xml:space="preserve">Camp Namand</t>
  </si>
  <si>
    <t xml:space="preserve">Mill Creek-Adams</t>
  </si>
  <si>
    <t xml:space="preserve">Pathways</t>
  </si>
  <si>
    <t xml:space="preserve">alternative School</t>
  </si>
  <si>
    <t xml:space="preserve">Sandy River</t>
  </si>
  <si>
    <t xml:space="preserve">Wynne Watts</t>
  </si>
  <si>
    <t xml:space="preserve">NAYA Family Center</t>
  </si>
  <si>
    <t xml:space="preserve">Early College Academy</t>
  </si>
  <si>
    <t xml:space="preserve">5135 NE Columbia blvd</t>
  </si>
  <si>
    <t xml:space="preserve">503-288-8177</t>
  </si>
  <si>
    <t xml:space="preserve">Lilah Walsh</t>
  </si>
  <si>
    <t xml:space="preserve">lilahw@nayapdx.org</t>
  </si>
  <si>
    <t xml:space="preserve">503.288.8177x242</t>
  </si>
  <si>
    <t xml:space="preserve">Open Meadow</t>
  </si>
  <si>
    <t xml:space="preserve">Open Meadow High(PDX)</t>
  </si>
  <si>
    <t xml:space="preserve">Open Meadow Middle(PDX)</t>
  </si>
  <si>
    <t xml:space="preserve">Oregon Department of Education</t>
  </si>
  <si>
    <t xml:space="preserve">Southwest Charter School</t>
  </si>
  <si>
    <t xml:space="preserve">PO Box 19816</t>
  </si>
  <si>
    <t xml:space="preserve">503-244-1697</t>
  </si>
  <si>
    <t xml:space="preserve">Anne Gurnee, Director</t>
  </si>
  <si>
    <t xml:space="preserve">info@swcharter.org</t>
  </si>
  <si>
    <t xml:space="preserve">503.244.1697</t>
  </si>
  <si>
    <t xml:space="preserve">The Ivy Montessori Public Charter Elem</t>
  </si>
  <si>
    <t xml:space="preserve">4210 NE Going</t>
  </si>
  <si>
    <t xml:space="preserve">503-422-3608</t>
  </si>
  <si>
    <t xml:space="preserve">Parkrose SD 3</t>
  </si>
  <si>
    <t xml:space="preserve">Parkrose High</t>
  </si>
  <si>
    <t xml:space="preserve">12003 NE Shaver St</t>
  </si>
  <si>
    <t xml:space="preserve">503-408-2600</t>
  </si>
  <si>
    <t xml:space="preserve">Parkrose Middle</t>
  </si>
  <si>
    <t xml:space="preserve">11800 NE Shaver St</t>
  </si>
  <si>
    <t xml:space="preserve">503-408-2700</t>
  </si>
  <si>
    <t xml:space="preserve">Prescott Elem</t>
  </si>
  <si>
    <t xml:space="preserve">10410 NE Prescott St</t>
  </si>
  <si>
    <t xml:space="preserve">503-408-2150</t>
  </si>
  <si>
    <t xml:space="preserve">Chris McMurray, Principal</t>
  </si>
  <si>
    <t xml:space="preserve">chris_mcmurray@parkrose.k12.or.us</t>
  </si>
  <si>
    <t xml:space="preserve">503.408.2153</t>
  </si>
  <si>
    <t xml:space="preserve">Russell Academy</t>
  </si>
  <si>
    <t xml:space="preserve">2700 NE 127th Ave</t>
  </si>
  <si>
    <t xml:space="preserve">503-408-2750</t>
  </si>
  <si>
    <t xml:space="preserve">Sacramento Elem</t>
  </si>
  <si>
    <t xml:space="preserve">11400 NE Sacramento St</t>
  </si>
  <si>
    <t xml:space="preserve">503-408-2800</t>
  </si>
  <si>
    <t xml:space="preserve">in process of being demolished due to const.</t>
  </si>
  <si>
    <t xml:space="preserve">Shaver Elem</t>
  </si>
  <si>
    <t xml:space="preserve">3701 NE 131st Pl</t>
  </si>
  <si>
    <t xml:space="preserve">503-408-2850</t>
  </si>
  <si>
    <t xml:space="preserve">Renee Caballero, Principal</t>
  </si>
  <si>
    <t xml:space="preserve">renee_caballero@parkrose.k12.or.us</t>
  </si>
  <si>
    <t xml:space="preserve">503.408.2850</t>
  </si>
  <si>
    <t xml:space="preserve">Parry Center for Children</t>
  </si>
  <si>
    <t xml:space="preserve">Therapeutic School 4crns</t>
  </si>
  <si>
    <t xml:space="preserve">NRCC</t>
  </si>
  <si>
    <t xml:space="preserve">Portland Christian</t>
  </si>
  <si>
    <t xml:space="preserve">Portland Christian Schools</t>
  </si>
  <si>
    <t xml:space="preserve">Portland Lutheran</t>
  </si>
  <si>
    <t xml:space="preserve">Portland Lutheran School</t>
  </si>
  <si>
    <t xml:space="preserve">Portland OIC</t>
  </si>
  <si>
    <t xml:space="preserve">Portland SD 1J</t>
  </si>
  <si>
    <t xml:space="preserve">Portsmouth middle school</t>
  </si>
  <si>
    <t xml:space="preserve">5103 N. Willis Blvd</t>
  </si>
  <si>
    <t xml:space="preserve">541.916.5666</t>
  </si>
  <si>
    <t xml:space="preserve">Ed Wack</t>
  </si>
  <si>
    <t xml:space="preserve">ewack@pps.k12.or.us</t>
  </si>
  <si>
    <t xml:space="preserve">503-283-0419</t>
  </si>
  <si>
    <t xml:space="preserve">Roseway Heights</t>
  </si>
  <si>
    <t xml:space="preserve">2334 NE 57th Ave.</t>
  </si>
  <si>
    <t xml:space="preserve">503.916.5600</t>
  </si>
  <si>
    <t xml:space="preserve">Kitty Boryer</t>
  </si>
  <si>
    <t xml:space="preserve">kboryer@mesd.k12.or.us</t>
  </si>
  <si>
    <t xml:space="preserve">Abernethy Elem</t>
  </si>
  <si>
    <t xml:space="preserve">2421 SE Orange Ave</t>
  </si>
  <si>
    <t xml:space="preserve">503-916-6190</t>
  </si>
  <si>
    <t xml:space="preserve">Heather Hull</t>
  </si>
  <si>
    <t xml:space="preserve">hhull@pps.net</t>
  </si>
  <si>
    <t xml:space="preserve">Ainsworth Elem</t>
  </si>
  <si>
    <t xml:space="preserve">2425 SW Vista Ave</t>
  </si>
  <si>
    <t xml:space="preserve">503-916-6288</t>
  </si>
  <si>
    <t xml:space="preserve">Alameda Elem</t>
  </si>
  <si>
    <t xml:space="preserve">2732 NE Fremont St</t>
  </si>
  <si>
    <t xml:space="preserve">503-916-6036</t>
  </si>
  <si>
    <t xml:space="preserve">Arleta Elem</t>
  </si>
  <si>
    <t xml:space="preserve">5109 SE 66th Ave</t>
  </si>
  <si>
    <t xml:space="preserve">503-916-6330</t>
  </si>
  <si>
    <t xml:space="preserve">Kewvin Crotchett</t>
  </si>
  <si>
    <t xml:space="preserve">kevinc@pps.net</t>
  </si>
  <si>
    <t xml:space="preserve">5601 N Yale St</t>
  </si>
  <si>
    <t xml:space="preserve">503-916-6244</t>
  </si>
  <si>
    <t xml:space="preserve">Karl Newsome</t>
  </si>
  <si>
    <t xml:space="preserve">knewsome@pps.net</t>
  </si>
  <si>
    <t xml:space="preserve">503.916.6244</t>
  </si>
  <si>
    <t xml:space="preserve">Atkinson Elem</t>
  </si>
  <si>
    <t xml:space="preserve">5800 SE Division St</t>
  </si>
  <si>
    <t xml:space="preserve">503-916-6333</t>
  </si>
  <si>
    <t xml:space="preserve">Deborah Armendariz</t>
  </si>
  <si>
    <t xml:space="preserve">armenda@pps.net</t>
  </si>
  <si>
    <t xml:space="preserve">503.916.6333</t>
  </si>
  <si>
    <t xml:space="preserve">ayearintheschoolgarden.org</t>
  </si>
  <si>
    <t xml:space="preserve">Beach Elem</t>
  </si>
  <si>
    <t xml:space="preserve">1710 N Humboldt St</t>
  </si>
  <si>
    <t xml:space="preserve">503-916-6236</t>
  </si>
  <si>
    <t xml:space="preserve">Rebecca Torres-Wilhelm</t>
  </si>
  <si>
    <t xml:space="preserve">rtorres@pps.net</t>
  </si>
  <si>
    <t xml:space="preserve">503.916.6236</t>
  </si>
  <si>
    <t xml:space="preserve">Beaumont Middle</t>
  </si>
  <si>
    <t xml:space="preserve">4043 NE Fremont St</t>
  </si>
  <si>
    <t xml:space="preserve">503-916-5610</t>
  </si>
  <si>
    <t xml:space="preserve">Benson Polytechnic High</t>
  </si>
  <si>
    <t xml:space="preserve">546 NE 12th Ave</t>
  </si>
  <si>
    <t xml:space="preserve">503-916-5100</t>
  </si>
  <si>
    <t xml:space="preserve">Beverly Cleary School/Fernwood</t>
  </si>
  <si>
    <t xml:space="preserve">1915 NE 33rd</t>
  </si>
  <si>
    <t xml:space="preserve">503-916-6480</t>
  </si>
  <si>
    <t xml:space="preserve">Teri Geist</t>
  </si>
  <si>
    <t xml:space="preserve">tgeist@pps.net</t>
  </si>
  <si>
    <t xml:space="preserve">503.916.6480</t>
  </si>
  <si>
    <t xml:space="preserve">Boise-Eliot </t>
  </si>
  <si>
    <t xml:space="preserve">620 N Fremont</t>
  </si>
  <si>
    <t xml:space="preserve">503-916-6171</t>
  </si>
  <si>
    <t xml:space="preserve">Molly Chun</t>
  </si>
  <si>
    <t xml:space="preserve">mollyc@pps.net</t>
  </si>
  <si>
    <t xml:space="preserve">503.916.6171</t>
  </si>
  <si>
    <t xml:space="preserve">Bridger Elem</t>
  </si>
  <si>
    <t xml:space="preserve">7910 SE Market St</t>
  </si>
  <si>
    <t xml:space="preserve">503-916-6336</t>
  </si>
  <si>
    <t xml:space="preserve">Brenda Fox</t>
  </si>
  <si>
    <t xml:space="preserve">bfox@pps.net</t>
  </si>
  <si>
    <t xml:space="preserve">503.916.6336</t>
  </si>
  <si>
    <t xml:space="preserve">Bridlemile Elem</t>
  </si>
  <si>
    <t xml:space="preserve">4300 SW 47th Dr</t>
  </si>
  <si>
    <t xml:space="preserve">503-916-6292</t>
  </si>
  <si>
    <t xml:space="preserve">Jane Fielding</t>
  </si>
  <si>
    <t xml:space="preserve">jfielding@pps.net</t>
  </si>
  <si>
    <t xml:space="preserve">503.916.6292</t>
  </si>
  <si>
    <t xml:space="preserve">Buckman Elem</t>
  </si>
  <si>
    <t xml:space="preserve">320 SE 16th Ave</t>
  </si>
  <si>
    <t xml:space="preserve">503-916-6230</t>
  </si>
  <si>
    <t xml:space="preserve">Brian Anderson</t>
  </si>
  <si>
    <t xml:space="preserve">banderson@pps.net</t>
  </si>
  <si>
    <t xml:space="preserve">503.916.6230</t>
  </si>
  <si>
    <t xml:space="preserve">Capitol Hill Elem</t>
  </si>
  <si>
    <t xml:space="preserve">8401 SW 17th Ave</t>
  </si>
  <si>
    <t xml:space="preserve">503-916-6303</t>
  </si>
  <si>
    <t xml:space="preserve">Pam Wilson</t>
  </si>
  <si>
    <t xml:space="preserve">pwilson@pps.net</t>
  </si>
  <si>
    <t xml:space="preserve">503.916.6303</t>
  </si>
  <si>
    <t xml:space="preserve">César Chávez K-8 School</t>
  </si>
  <si>
    <t xml:space="preserve">5103 N Willis Blvd</t>
  </si>
  <si>
    <t xml:space="preserve">503-916-5666</t>
  </si>
  <si>
    <t xml:space="preserve">Nathan Miley-Wills</t>
  </si>
  <si>
    <t xml:space="preserve">nmiley-mills@nhweb.org</t>
  </si>
  <si>
    <t xml:space="preserve">503.501.7955</t>
  </si>
  <si>
    <t xml:space="preserve">located across the street community garden</t>
  </si>
  <si>
    <t xml:space="preserve">Chapman Elem</t>
  </si>
  <si>
    <t xml:space="preserve">1445 NW 26th Ave</t>
  </si>
  <si>
    <t xml:space="preserve">503-916-6295</t>
  </si>
  <si>
    <t xml:space="preserve">Scott Choate</t>
  </si>
  <si>
    <t xml:space="preserve">schoate@pps.net</t>
  </si>
  <si>
    <t xml:space="preserve">503.916.6295</t>
  </si>
  <si>
    <t xml:space="preserve">Chief Joseph Elem</t>
  </si>
  <si>
    <t xml:space="preserve">2409 N Saratoga St</t>
  </si>
  <si>
    <t xml:space="preserve">503-916-6255</t>
  </si>
  <si>
    <t xml:space="preserve">Joe Galati</t>
  </si>
  <si>
    <t xml:space="preserve">jgalati@pps.net</t>
  </si>
  <si>
    <t xml:space="preserve">503.916.6255</t>
  </si>
  <si>
    <t xml:space="preserve">merging with ockley green 2013/14</t>
  </si>
  <si>
    <t xml:space="preserve">Cleveland High</t>
  </si>
  <si>
    <t xml:space="preserve">3400 SE 26th Ave</t>
  </si>
  <si>
    <t xml:space="preserve">503-916-5120</t>
  </si>
  <si>
    <t xml:space="preserve">Creative Science School</t>
  </si>
  <si>
    <t xml:space="preserve">1231 SE 92nd Ave</t>
  </si>
  <si>
    <t xml:space="preserve">503-916-6431</t>
  </si>
  <si>
    <t xml:space="preserve">Filip Hristic</t>
  </si>
  <si>
    <t xml:space="preserve">fhristic@pps.net</t>
  </si>
  <si>
    <t xml:space="preserve">503.916.6431</t>
  </si>
  <si>
    <t xml:space="preserve">Creston Elem</t>
  </si>
  <si>
    <t xml:space="preserve">4701 SE Bush St</t>
  </si>
  <si>
    <t xml:space="preserve">503-916-6340</t>
  </si>
  <si>
    <t xml:space="preserve">Conrad Finnius Hurdle</t>
  </si>
  <si>
    <t xml:space="preserve">fhurdle@pps.net</t>
  </si>
  <si>
    <t xml:space="preserve">503.916.6340</t>
  </si>
  <si>
    <t xml:space="preserve">da Vinci Middle</t>
  </si>
  <si>
    <t xml:space="preserve">2508 NE Everett</t>
  </si>
  <si>
    <t xml:space="preserve">503-916-5356</t>
  </si>
  <si>
    <t xml:space="preserve">Duniway Elem</t>
  </si>
  <si>
    <t xml:space="preserve">7700 SE Reed College Pl</t>
  </si>
  <si>
    <t xml:space="preserve">503-916-6343</t>
  </si>
  <si>
    <t xml:space="preserve">Emerson School</t>
  </si>
  <si>
    <t xml:space="preserve">105 NW Park Ave</t>
  </si>
  <si>
    <t xml:space="preserve">503-525-6124</t>
  </si>
  <si>
    <t xml:space="preserve">Faubion Elem</t>
  </si>
  <si>
    <t xml:space="preserve">3039 NE Portland Blvd</t>
  </si>
  <si>
    <t xml:space="preserve">503-916-5686</t>
  </si>
  <si>
    <t xml:space="preserve">LaShawn Lee</t>
  </si>
  <si>
    <t xml:space="preserve">llee@pps.net</t>
  </si>
  <si>
    <t xml:space="preserve">503.916.5686</t>
  </si>
  <si>
    <t xml:space="preserve">Forest Park Elem</t>
  </si>
  <si>
    <t xml:space="preserve">9935 NW Durrett St</t>
  </si>
  <si>
    <t xml:space="preserve">503-916-5400</t>
  </si>
  <si>
    <t xml:space="preserve">Tanya Ghattas</t>
  </si>
  <si>
    <t xml:space="preserve">tghattas@pps.net</t>
  </si>
  <si>
    <t xml:space="preserve">503.916.5400</t>
  </si>
  <si>
    <t xml:space="preserve">Franklin High</t>
  </si>
  <si>
    <t xml:space="preserve">5405 SE Woodward St</t>
  </si>
  <si>
    <t xml:space="preserve">503-916-5140</t>
  </si>
  <si>
    <t xml:space="preserve">George Middle</t>
  </si>
  <si>
    <t xml:space="preserve">10000 N Burr</t>
  </si>
  <si>
    <t xml:space="preserve">503-916-6262</t>
  </si>
  <si>
    <t xml:space="preserve">Glencoe Elem</t>
  </si>
  <si>
    <t xml:space="preserve">825 SE 51st Ave</t>
  </si>
  <si>
    <t xml:space="preserve">503-916-6207</t>
  </si>
  <si>
    <t xml:space="preserve">Ewan Brawley</t>
  </si>
  <si>
    <t xml:space="preserve">ebrawley@pps.net</t>
  </si>
  <si>
    <t xml:space="preserve">503.916.6207</t>
  </si>
  <si>
    <t xml:space="preserve">VERY interested in expanding their teeny one, wants help</t>
  </si>
  <si>
    <t xml:space="preserve">Grant High</t>
  </si>
  <si>
    <t xml:space="preserve">2245 NE 36th Ave</t>
  </si>
  <si>
    <t xml:space="preserve">503-916-5160</t>
  </si>
  <si>
    <t xml:space="preserve">Vivian Orlen</t>
  </si>
  <si>
    <t xml:space="preserve">vorlen@pps.net</t>
  </si>
  <si>
    <t xml:space="preserve">503.916.5160</t>
  </si>
  <si>
    <t xml:space="preserve">Gray Middle</t>
  </si>
  <si>
    <t xml:space="preserve">5505 SW 23rd Ave</t>
  </si>
  <si>
    <t xml:space="preserve">503-916-5676</t>
  </si>
  <si>
    <t xml:space="preserve">Beth Madison</t>
  </si>
  <si>
    <t xml:space="preserve">bmadison@pps.net</t>
  </si>
  <si>
    <t xml:space="preserve">503.916.5676</t>
  </si>
  <si>
    <t xml:space="preserve">Grout Elem</t>
  </si>
  <si>
    <t xml:space="preserve">3119 SE Holgate Blvd</t>
  </si>
  <si>
    <t xml:space="preserve">503-916-6209</t>
  </si>
  <si>
    <t xml:space="preserve">Susan McElroy</t>
  </si>
  <si>
    <t xml:space="preserve">smcelroy@pps.net</t>
  </si>
  <si>
    <t xml:space="preserve">503.916.6209</t>
  </si>
  <si>
    <t xml:space="preserve">Harrison Park School</t>
  </si>
  <si>
    <t xml:space="preserve">2225 SE 87th Ave</t>
  </si>
  <si>
    <t xml:space="preserve">503-916-5700</t>
  </si>
  <si>
    <t xml:space="preserve">Brian Swan</t>
  </si>
  <si>
    <t xml:space="preserve">bswan@pps.net</t>
  </si>
  <si>
    <t xml:space="preserve">503.206.2692</t>
  </si>
  <si>
    <t xml:space="preserve">formerly binnsmead</t>
  </si>
  <si>
    <t xml:space="preserve">Hayhurst Elem</t>
  </si>
  <si>
    <t xml:space="preserve">5037 SW Iowa St</t>
  </si>
  <si>
    <t xml:space="preserve">503-916-6300</t>
  </si>
  <si>
    <t xml:space="preserve">Hosford Middle</t>
  </si>
  <si>
    <t xml:space="preserve">2303 SE 28th Pl</t>
  </si>
  <si>
    <t xml:space="preserve">503-916-5640</t>
  </si>
  <si>
    <t xml:space="preserve">Irvington Elem</t>
  </si>
  <si>
    <t xml:space="preserve">1320 NE Brazee St</t>
  </si>
  <si>
    <t xml:space="preserve">503-916-6386</t>
  </si>
  <si>
    <t xml:space="preserve">Lisa McCall</t>
  </si>
  <si>
    <t xml:space="preserve">lmccal@pps.net</t>
  </si>
  <si>
    <t xml:space="preserve">503.916.6185</t>
  </si>
  <si>
    <t xml:space="preserve">Jackson Middle</t>
  </si>
  <si>
    <t xml:space="preserve">10625 SW 35th</t>
  </si>
  <si>
    <t xml:space="preserve">503-916-5680</t>
  </si>
  <si>
    <t xml:space="preserve">John Ferraro</t>
  </si>
  <si>
    <t xml:space="preserve">jferraro@pps.net</t>
  </si>
  <si>
    <t xml:space="preserve">503.916.5680</t>
  </si>
  <si>
    <t xml:space="preserve">James John Elem</t>
  </si>
  <si>
    <t xml:space="preserve">7439 N Charleston Ave</t>
  </si>
  <si>
    <t xml:space="preserve">503-916-6266</t>
  </si>
  <si>
    <t xml:space="preserve">Beth Shelby</t>
  </si>
  <si>
    <t xml:space="preserve">bshelby@pps.net</t>
  </si>
  <si>
    <t xml:space="preserve">503.916.6226</t>
  </si>
  <si>
    <t xml:space="preserve">Jefferson High</t>
  </si>
  <si>
    <t xml:space="preserve">5210 N Kerby Ave</t>
  </si>
  <si>
    <t xml:space="preserve">503-916-5180</t>
  </si>
  <si>
    <t xml:space="preserve">Kelly Elem</t>
  </si>
  <si>
    <t xml:space="preserve">9030 SE Cooper St</t>
  </si>
  <si>
    <t xml:space="preserve">503-916-6350</t>
  </si>
  <si>
    <t xml:space="preserve">Sharon Allen</t>
  </si>
  <si>
    <t xml:space="preserve">sallen@pps.net</t>
  </si>
  <si>
    <t xml:space="preserve">503.916.6350</t>
  </si>
  <si>
    <t xml:space="preserve">King Elem</t>
  </si>
  <si>
    <t xml:space="preserve">4906 NE 6th Ave</t>
  </si>
  <si>
    <t xml:space="preserve">503-916-6456</t>
  </si>
  <si>
    <t xml:space="preserve">Lane Middle</t>
  </si>
  <si>
    <t xml:space="preserve">7200 SE 60th Ave</t>
  </si>
  <si>
    <t xml:space="preserve">503-916-6355</t>
  </si>
  <si>
    <t xml:space="preserve">Pam Joyner</t>
  </si>
  <si>
    <t xml:space="preserve">pjoyner@pps.net</t>
  </si>
  <si>
    <t xml:space="preserve">503.916.6322</t>
  </si>
  <si>
    <t xml:space="preserve">Laurelhurst Elem</t>
  </si>
  <si>
    <t xml:space="preserve">840 NE 41st Ave</t>
  </si>
  <si>
    <t xml:space="preserve">503-916-6210</t>
  </si>
  <si>
    <t xml:space="preserve">Karen Pinder</t>
  </si>
  <si>
    <t xml:space="preserve">kpinder@pps.net</t>
  </si>
  <si>
    <t xml:space="preserve">503.916.6210</t>
  </si>
  <si>
    <t xml:space="preserve">2222 NE 92nd Ave</t>
  </si>
  <si>
    <t xml:space="preserve">503-916-6144</t>
  </si>
  <si>
    <t xml:space="preserve">Lent Elem</t>
  </si>
  <si>
    <t xml:space="preserve">5105 SE 97th Ave</t>
  </si>
  <si>
    <t xml:space="preserve">503-916-6322</t>
  </si>
  <si>
    <t xml:space="preserve">John Horn</t>
  </si>
  <si>
    <t xml:space="preserve">jhorn@pps.net</t>
  </si>
  <si>
    <t xml:space="preserve">503..916.6322</t>
  </si>
  <si>
    <t xml:space="preserve">Lewis Elem</t>
  </si>
  <si>
    <t xml:space="preserve">4401 SE Evergreen St</t>
  </si>
  <si>
    <t xml:space="preserve">503-916-6360</t>
  </si>
  <si>
    <t xml:space="preserve">Tim Lauer</t>
  </si>
  <si>
    <t xml:space="preserve">tlauer@pps.net</t>
  </si>
  <si>
    <t xml:space="preserve">503.916.6360</t>
  </si>
  <si>
    <t xml:space="preserve">Lincoln High</t>
  </si>
  <si>
    <t xml:space="preserve">1600 SW Salmon St</t>
  </si>
  <si>
    <t xml:space="preserve">503-916-5200</t>
  </si>
  <si>
    <t xml:space="preserve">Llewellyn Elem</t>
  </si>
  <si>
    <t xml:space="preserve">6301 SE 14th Ave</t>
  </si>
  <si>
    <t xml:space="preserve">503-916-6216</t>
  </si>
  <si>
    <t xml:space="preserve">Madison High</t>
  </si>
  <si>
    <t xml:space="preserve">2735 NE 82nd Ave</t>
  </si>
  <si>
    <t xml:space="preserve">503-916-5220</t>
  </si>
  <si>
    <t xml:space="preserve">Petra Callin</t>
  </si>
  <si>
    <t xml:space="preserve">pcallin@pps.net</t>
  </si>
  <si>
    <t xml:space="preserve">503.916.5220</t>
  </si>
  <si>
    <t xml:space="preserve">Maplewood Elem</t>
  </si>
  <si>
    <t xml:space="preserve">7452 SW 52nd Ave</t>
  </si>
  <si>
    <t xml:space="preserve">503-916-6308</t>
  </si>
  <si>
    <t xml:space="preserve">Annie Tabshy</t>
  </si>
  <si>
    <t xml:space="preserve">atabshy@pps.net</t>
  </si>
  <si>
    <t xml:space="preserve">503.916.6308</t>
  </si>
  <si>
    <t xml:space="preserve">Markham Elem</t>
  </si>
  <si>
    <t xml:space="preserve">10531 SW Capitol Hwy</t>
  </si>
  <si>
    <t xml:space="preserve">503-916-5681</t>
  </si>
  <si>
    <t xml:space="preserve">Shawn Garnett</t>
  </si>
  <si>
    <t xml:space="preserve">sgarnett@pps.net</t>
  </si>
  <si>
    <t xml:space="preserve">503.916.5681</t>
  </si>
  <si>
    <t xml:space="preserve">Marysville Elem</t>
  </si>
  <si>
    <t xml:space="preserve">7733 SE Raymond St</t>
  </si>
  <si>
    <t xml:space="preserve">503-916-6363</t>
  </si>
  <si>
    <t xml:space="preserve">Mt Tabor Middle</t>
  </si>
  <si>
    <t xml:space="preserve">5800 SE Ash St</t>
  </si>
  <si>
    <t xml:space="preserve">503-916-5646</t>
  </si>
  <si>
    <t xml:space="preserve">Ockley Green</t>
  </si>
  <si>
    <t xml:space="preserve">6031 N Montana</t>
  </si>
  <si>
    <t xml:space="preserve">503-916-5660</t>
  </si>
  <si>
    <t xml:space="preserve">Finnius Conrad Hurdle</t>
  </si>
  <si>
    <t xml:space="preserve">503.916.5660</t>
  </si>
  <si>
    <t xml:space="preserve">merging with chief Joseph 2013-14</t>
  </si>
  <si>
    <t xml:space="preserve">Peninsula Elem</t>
  </si>
  <si>
    <t xml:space="preserve">8125 N Emerald Ave</t>
  </si>
  <si>
    <t xml:space="preserve">503-916-6275</t>
  </si>
  <si>
    <t xml:space="preserve">Carlos Galindo</t>
  </si>
  <si>
    <t xml:space="preserve">cgalindo@pps.net</t>
  </si>
  <si>
    <t xml:space="preserve">503.916.6275</t>
  </si>
  <si>
    <t xml:space="preserve">Richmond </t>
  </si>
  <si>
    <t xml:space="preserve">2276 SE 41st Ave</t>
  </si>
  <si>
    <t xml:space="preserve">503-916-6220</t>
  </si>
  <si>
    <t xml:space="preserve">Bev Pruitt</t>
  </si>
  <si>
    <t xml:space="preserve">bpruitt@pps.net</t>
  </si>
  <si>
    <t xml:space="preserve">503.916.6220</t>
  </si>
  <si>
    <t xml:space="preserve">Rieke Elem</t>
  </si>
  <si>
    <t xml:space="preserve">1405 SW Vermont</t>
  </si>
  <si>
    <t xml:space="preserve">503-916-5768</t>
  </si>
  <si>
    <t xml:space="preserve">Roosevelt</t>
  </si>
  <si>
    <t xml:space="preserve">69412 N Central St</t>
  </si>
  <si>
    <t xml:space="preserve">503-916-5260</t>
  </si>
  <si>
    <t xml:space="preserve">Charlene Williams</t>
  </si>
  <si>
    <t xml:space="preserve">cwilliams@pps.net</t>
  </si>
  <si>
    <t xml:space="preserve">503.916.5768</t>
  </si>
  <si>
    <t xml:space="preserve">Rigler Elem</t>
  </si>
  <si>
    <t xml:space="preserve">5401 NE Prescott St</t>
  </si>
  <si>
    <t xml:space="preserve">503-916-6451</t>
  </si>
  <si>
    <t xml:space="preserve">Andrea Porter</t>
  </si>
  <si>
    <t xml:space="preserve">aporter@pps.net</t>
  </si>
  <si>
    <t xml:space="preserve">Rosa Parks Elem</t>
  </si>
  <si>
    <t xml:space="preserve">8960 N Woolsey Ave</t>
  </si>
  <si>
    <t xml:space="preserve">503-916-6250</t>
  </si>
  <si>
    <t xml:space="preserve">7334 NE Siskiyou St</t>
  </si>
  <si>
    <t xml:space="preserve">503-916-5600</t>
  </si>
  <si>
    <t xml:space="preserve">Sabin Elem</t>
  </si>
  <si>
    <t xml:space="preserve">4013 NE 18th Ave</t>
  </si>
  <si>
    <t xml:space="preserve">503-916-6482</t>
  </si>
  <si>
    <t xml:space="preserve">Andrew Dauch</t>
  </si>
  <si>
    <t xml:space="preserve">adauch@pps.net</t>
  </si>
  <si>
    <t xml:space="preserve">503.916.6181</t>
  </si>
  <si>
    <t xml:space="preserve">funded by PTA and PDX SUN prgrm</t>
  </si>
  <si>
    <t xml:space="preserve">Scott Elem</t>
  </si>
  <si>
    <t xml:space="preserve">6700 NE Prescott St</t>
  </si>
  <si>
    <t xml:space="preserve">503-916-6369</t>
  </si>
  <si>
    <t xml:space="preserve">Sellwood Middle</t>
  </si>
  <si>
    <t xml:space="preserve">8300 SE 15th Ave</t>
  </si>
  <si>
    <t xml:space="preserve">503-916-5656</t>
  </si>
  <si>
    <t xml:space="preserve">Sitton Elem</t>
  </si>
  <si>
    <t xml:space="preserve">9930 N Smith St</t>
  </si>
  <si>
    <t xml:space="preserve">503-916-6277</t>
  </si>
  <si>
    <t xml:space="preserve">Joe La Fountaine</t>
  </si>
  <si>
    <t xml:space="preserve">jlafountaine@pps.net</t>
  </si>
  <si>
    <t xml:space="preserve">503.916.6277</t>
  </si>
  <si>
    <t xml:space="preserve">Skyline Elem</t>
  </si>
  <si>
    <t xml:space="preserve">11536 NW Skyline Blvd</t>
  </si>
  <si>
    <t xml:space="preserve">503-916-5212</t>
  </si>
  <si>
    <t xml:space="preserve">Jill Sage</t>
  </si>
  <si>
    <t xml:space="preserve">jsage1@pps.net</t>
  </si>
  <si>
    <t xml:space="preserve">503.916.5212</t>
  </si>
  <si>
    <t xml:space="preserve">Stephenson Elem</t>
  </si>
  <si>
    <t xml:space="preserve">2627 SW Stephenson St</t>
  </si>
  <si>
    <t xml:space="preserve">503-916-6318</t>
  </si>
  <si>
    <t xml:space="preserve">Thu Truong</t>
  </si>
  <si>
    <t xml:space="preserve">truong@pps.net</t>
  </si>
  <si>
    <t xml:space="preserve">503.916.6318</t>
  </si>
  <si>
    <t xml:space="preserve">Sunnyside Environmental School</t>
  </si>
  <si>
    <t xml:space="preserve">3421 SE Salmon St</t>
  </si>
  <si>
    <t xml:space="preserve">503-916-6226</t>
  </si>
  <si>
    <t xml:space="preserve">Amy Kleiner</t>
  </si>
  <si>
    <t xml:space="preserve">akleiner@pps.net</t>
  </si>
  <si>
    <t xml:space="preserve">Vernon </t>
  </si>
  <si>
    <t xml:space="preserve">2044 NE Killingsworth St</t>
  </si>
  <si>
    <t xml:space="preserve">503-916-6415</t>
  </si>
  <si>
    <t xml:space="preserve">Tina Acker</t>
  </si>
  <si>
    <t xml:space="preserve">tacker@pps.net</t>
  </si>
  <si>
    <t xml:space="preserve">503.916.6415</t>
  </si>
  <si>
    <t xml:space="preserve">Vestal Elem</t>
  </si>
  <si>
    <t xml:space="preserve">161 NE 82nd Ave</t>
  </si>
  <si>
    <t xml:space="preserve">503-916-6437</t>
  </si>
  <si>
    <t xml:space="preserve">Susan Foxman</t>
  </si>
  <si>
    <t xml:space="preserve">sfoxman@pps.net</t>
  </si>
  <si>
    <t xml:space="preserve">503.916.6437</t>
  </si>
  <si>
    <t xml:space="preserve">West Sylvan Middle</t>
  </si>
  <si>
    <t xml:space="preserve">8111 SW West Slope Dr</t>
  </si>
  <si>
    <t xml:space="preserve">503-916-5690</t>
  </si>
  <si>
    <t xml:space="preserve">Whitman Elem</t>
  </si>
  <si>
    <t xml:space="preserve">7326 SE Flavel St</t>
  </si>
  <si>
    <t xml:space="preserve">503-916-6370</t>
  </si>
  <si>
    <t xml:space="preserve">Wilson High</t>
  </si>
  <si>
    <t xml:space="preserve">1151 SW Vermont St</t>
  </si>
  <si>
    <t xml:space="preserve">503-916-5280</t>
  </si>
  <si>
    <t xml:space="preserve">Winterhaven School</t>
  </si>
  <si>
    <t xml:space="preserve">3830 SE 14th Ave</t>
  </si>
  <si>
    <t xml:space="preserve">503-916-6200</t>
  </si>
  <si>
    <t xml:space="preserve">Mark Sandilands</t>
  </si>
  <si>
    <t xml:space="preserve">msandila@pps.net</t>
  </si>
  <si>
    <t xml:space="preserve">503.916.6200</t>
  </si>
  <si>
    <t xml:space="preserve">Woodlawn Elem</t>
  </si>
  <si>
    <t xml:space="preserve">7200 NE 11th Ave</t>
  </si>
  <si>
    <t xml:space="preserve">503-916-6282</t>
  </si>
  <si>
    <t xml:space="preserve">Robin Morrison</t>
  </si>
  <si>
    <t xml:space="preserve">rmorrison@pps.net</t>
  </si>
  <si>
    <t xml:space="preserve">503.916.6282</t>
  </si>
  <si>
    <t xml:space="preserve">Woodmere Elem</t>
  </si>
  <si>
    <t xml:space="preserve">7900 SE Duke St</t>
  </si>
  <si>
    <t xml:space="preserve">503-916-6373</t>
  </si>
  <si>
    <t xml:space="preserve">503.916.6373</t>
  </si>
  <si>
    <t xml:space="preserve">Woodstock Elem</t>
  </si>
  <si>
    <t xml:space="preserve">5601 SE 50th Ave</t>
  </si>
  <si>
    <t xml:space="preserve">503-916-6380</t>
  </si>
  <si>
    <t xml:space="preserve">Alliance High</t>
  </si>
  <si>
    <t xml:space="preserve">4039 NE Alberta Ct</t>
  </si>
  <si>
    <t xml:space="preserve">503-916-5747</t>
  </si>
  <si>
    <t xml:space="preserve">Arts, Communication &amp; Technology School</t>
  </si>
  <si>
    <t xml:space="preserve">6941 N Central St</t>
  </si>
  <si>
    <t xml:space="preserve">503-916-5261</t>
  </si>
  <si>
    <t xml:space="preserve">BizTech High School of Business and Technology</t>
  </si>
  <si>
    <t xml:space="preserve">3905 SE 91st Ave</t>
  </si>
  <si>
    <t xml:space="preserve">503-916-5240</t>
  </si>
  <si>
    <t xml:space="preserve">Leadership and Entrepreneurship Public Charter High</t>
  </si>
  <si>
    <t xml:space="preserve">2044 E Burnside</t>
  </si>
  <si>
    <t xml:space="preserve">503-254-2537</t>
  </si>
  <si>
    <t xml:space="preserve">Metropolitan Learning Ctr</t>
  </si>
  <si>
    <t xml:space="preserve">2033 NW Glisan St</t>
  </si>
  <si>
    <t xml:space="preserve">503-916-5737</t>
  </si>
  <si>
    <t xml:space="preserve">Opal School of the Portland Children's Museum</t>
  </si>
  <si>
    <t xml:space="preserve">4015 SW Canyon Rd</t>
  </si>
  <si>
    <t xml:space="preserve">503-471-9902</t>
  </si>
  <si>
    <t xml:space="preserve">Pauling Academy of Integrated Sciences</t>
  </si>
  <si>
    <t xml:space="preserve">Portland Village School</t>
  </si>
  <si>
    <t xml:space="preserve">7654 N Delaware St</t>
  </si>
  <si>
    <t xml:space="preserve">503-445-0056</t>
  </si>
  <si>
    <t xml:space="preserve">Pursuit of Wellness Education at Roosevelt</t>
  </si>
  <si>
    <t xml:space="preserve">Renaissance Arts Academy</t>
  </si>
  <si>
    <t xml:space="preserve">SEI Academy</t>
  </si>
  <si>
    <t xml:space="preserve">3920 N Kerby Ave</t>
  </si>
  <si>
    <t xml:space="preserve">503-249-1721</t>
  </si>
  <si>
    <t xml:space="preserve">Trillium</t>
  </si>
  <si>
    <t xml:space="preserve">5420 N Interstate Ave</t>
  </si>
  <si>
    <t xml:space="preserve">503-285-3833</t>
  </si>
  <si>
    <t xml:space="preserve">Arianne Newton</t>
  </si>
  <si>
    <t xml:space="preserve">arianne@e-z.net</t>
  </si>
  <si>
    <t xml:space="preserve">Roof Garden!!</t>
  </si>
  <si>
    <t xml:space="preserve">Humboldt Elem(CLOSED)</t>
  </si>
  <si>
    <t xml:space="preserve">CLOSED</t>
  </si>
  <si>
    <t xml:space="preserve">4915 N Gantenbein Ave</t>
  </si>
  <si>
    <t xml:space="preserve">503-916-5468</t>
  </si>
  <si>
    <t xml:space="preserve">Olivia Webster/growing gardens</t>
  </si>
  <si>
    <t xml:space="preserve">olivia@growing-gardens.org</t>
  </si>
  <si>
    <t xml:space="preserve">closed, but garden is still operating for neighboring schools</t>
  </si>
  <si>
    <t xml:space="preserve">Providence Child Center</t>
  </si>
  <si>
    <t xml:space="preserve">Reynolds SD 7</t>
  </si>
  <si>
    <t xml:space="preserve">Alder Elem</t>
  </si>
  <si>
    <t xml:space="preserve">17200 SE Alder St</t>
  </si>
  <si>
    <t xml:space="preserve">503-255-4673</t>
  </si>
  <si>
    <t xml:space="preserve">Brooke Tuveson</t>
  </si>
  <si>
    <t xml:space="preserve">brooket@metfamily.org</t>
  </si>
  <si>
    <t xml:space="preserve">503-255-4673 x8845</t>
  </si>
  <si>
    <t xml:space="preserve">Davis Elem</t>
  </si>
  <si>
    <t xml:space="preserve">19501 NE Davis St</t>
  </si>
  <si>
    <t xml:space="preserve">503-665-9193</t>
  </si>
  <si>
    <t xml:space="preserve">Fairview Elem</t>
  </si>
  <si>
    <t xml:space="preserve">225 Main St</t>
  </si>
  <si>
    <t xml:space="preserve">Fairview</t>
  </si>
  <si>
    <t xml:space="preserve">503-667-2954</t>
  </si>
  <si>
    <t xml:space="preserve">Glenfair Elem</t>
  </si>
  <si>
    <t xml:space="preserve">15300 NE Glisan St</t>
  </si>
  <si>
    <t xml:space="preserve">503-252-3479</t>
  </si>
  <si>
    <t xml:space="preserve">Terri King</t>
  </si>
  <si>
    <t xml:space="preserve">tking@rsd7.net</t>
  </si>
  <si>
    <t xml:space="preserve">503.252.3479</t>
  </si>
  <si>
    <t xml:space="preserve">Hartley Elem</t>
  </si>
  <si>
    <t xml:space="preserve">701 NE 185th Ave</t>
  </si>
  <si>
    <t xml:space="preserve">503-665-0134</t>
  </si>
  <si>
    <t xml:space="preserve">Hauton B Lee Middle</t>
  </si>
  <si>
    <t xml:space="preserve">1121 NE 172nd Ave</t>
  </si>
  <si>
    <t xml:space="preserve">503-255-5686</t>
  </si>
  <si>
    <t xml:space="preserve">Margaret Scott Elem</t>
  </si>
  <si>
    <t xml:space="preserve">14700 NE Sacramento St</t>
  </si>
  <si>
    <t xml:space="preserve">503-255-2031</t>
  </si>
  <si>
    <t xml:space="preserve">Reynolds High</t>
  </si>
  <si>
    <t xml:space="preserve">1698 SW Cherry Park Rd</t>
  </si>
  <si>
    <t xml:space="preserve">503-667-3186</t>
  </si>
  <si>
    <t xml:space="preserve">Reynolds Middle</t>
  </si>
  <si>
    <t xml:space="preserve">1200 NE 201st Ave</t>
  </si>
  <si>
    <t xml:space="preserve">503-665-8166</t>
  </si>
  <si>
    <t xml:space="preserve">Keelin Sanger</t>
  </si>
  <si>
    <t xml:space="preserve">keelinsanger@yahoo.com</t>
  </si>
  <si>
    <t xml:space="preserve">503 238-4423</t>
  </si>
  <si>
    <t xml:space="preserve">Salish Ponds Elem</t>
  </si>
  <si>
    <t xml:space="preserve">1210 NE 201st Ave</t>
  </si>
  <si>
    <t xml:space="preserve">503-492-7260</t>
  </si>
  <si>
    <t xml:space="preserve">Sweetbriar Elem</t>
  </si>
  <si>
    <t xml:space="preserve">501 SE Sweetbriar Ln</t>
  </si>
  <si>
    <t xml:space="preserve">503-666-9441</t>
  </si>
  <si>
    <t xml:space="preserve">Troutdale Elem</t>
  </si>
  <si>
    <t xml:space="preserve">648 SE Harlow</t>
  </si>
  <si>
    <t xml:space="preserve">503-665-4182</t>
  </si>
  <si>
    <t xml:space="preserve">Walt Morey Middle</t>
  </si>
  <si>
    <t xml:space="preserve">2801 SW Lucas</t>
  </si>
  <si>
    <t xml:space="preserve">503-491-1935</t>
  </si>
  <si>
    <t xml:space="preserve">Damien Reardon, Principal</t>
  </si>
  <si>
    <t xml:space="preserve">dreardon@rsd7.net</t>
  </si>
  <si>
    <t xml:space="preserve">503.491.1935</t>
  </si>
  <si>
    <t xml:space="preserve">Wilkes Elem</t>
  </si>
  <si>
    <t xml:space="preserve">17020 NE Wilkes Rd</t>
  </si>
  <si>
    <t xml:space="preserve">503-255-6133</t>
  </si>
  <si>
    <t xml:space="preserve">Woodland Elem</t>
  </si>
  <si>
    <t xml:space="preserve">21607 NE Glisan</t>
  </si>
  <si>
    <t xml:space="preserve">503-674-8188</t>
  </si>
  <si>
    <t xml:space="preserve">Heather Lilley</t>
  </si>
  <si>
    <t xml:space="preserve">heather_lilley@reynolds.k12.or.us</t>
  </si>
  <si>
    <t xml:space="preserve">Kaplan Academy of Oregon</t>
  </si>
  <si>
    <t xml:space="preserve">1204 NE 201st Ave</t>
  </si>
  <si>
    <t xml:space="preserve">412-334-7480</t>
  </si>
  <si>
    <t xml:space="preserve">KNOVA Reynolds Public Charter School</t>
  </si>
  <si>
    <t xml:space="preserve">18201 SE Stark St</t>
  </si>
  <si>
    <t xml:space="preserve">503-206-8578</t>
  </si>
  <si>
    <t xml:space="preserve">Multisensory Learning Academy</t>
  </si>
  <si>
    <t xml:space="preserve">22565 NE Halsey St</t>
  </si>
  <si>
    <t xml:space="preserve">503-405-7868</t>
  </si>
  <si>
    <t xml:space="preserve">Arthur Academy</t>
  </si>
  <si>
    <t xml:space="preserve">123 SW 21st Ave</t>
  </si>
  <si>
    <t xml:space="preserve">Reynolds Learning Academy</t>
  </si>
  <si>
    <t xml:space="preserve">20234 NE Halsey</t>
  </si>
  <si>
    <t xml:space="preserve">503-667-4673</t>
  </si>
  <si>
    <t xml:space="preserve">Riverdale SD 51J</t>
  </si>
  <si>
    <t xml:space="preserve">Riverdale Grade</t>
  </si>
  <si>
    <t xml:space="preserve">11733 SW Breyman Ave</t>
  </si>
  <si>
    <t xml:space="preserve">503-636-4511</t>
  </si>
  <si>
    <t xml:space="preserve">Riverdale High</t>
  </si>
  <si>
    <t xml:space="preserve">9727 SW Terwilliger Blvd</t>
  </si>
  <si>
    <t xml:space="preserve">503-892-0722</t>
  </si>
  <si>
    <t xml:space="preserve">Paula Robinson, Principal</t>
  </si>
  <si>
    <t xml:space="preserve">probinson@riverdale.k12.or.us</t>
  </si>
  <si>
    <t xml:space="preserve">503.262.4844</t>
  </si>
  <si>
    <t xml:space="preserve">SE Works</t>
  </si>
  <si>
    <t xml:space="preserve">Serendipity center</t>
  </si>
  <si>
    <t xml:space="preserve">serendipity center</t>
  </si>
  <si>
    <t xml:space="preserve">St Agatha, PPS</t>
  </si>
  <si>
    <t xml:space="preserve">St. Agatha Catholic School</t>
  </si>
  <si>
    <t xml:space="preserve">St Andrew Nativity</t>
  </si>
  <si>
    <t xml:space="preserve">St Andrew Nativity School</t>
  </si>
  <si>
    <t xml:space="preserve">The Salvation Army White Shield Center</t>
  </si>
  <si>
    <t xml:space="preserve">SA White Shield Center</t>
  </si>
  <si>
    <t xml:space="preserve">2640 NW Alexandra Ave</t>
  </si>
  <si>
    <t xml:space="preserve">503-731-3962</t>
  </si>
  <si>
    <t xml:space="preserve">Havalan Sealy</t>
  </si>
  <si>
    <t xml:space="preserve">havalan.sealy@usw.salvationarmy.org</t>
  </si>
  <si>
    <t xml:space="preserve">503.371.3967</t>
  </si>
  <si>
    <t xml:space="preserve">Youth Progress Assoc.</t>
  </si>
  <si>
    <t xml:space="preserve">Jordan House</t>
  </si>
  <si>
    <t xml:space="preserve">Smith House</t>
  </si>
  <si>
    <t xml:space="preserve">Mariposa</t>
  </si>
  <si>
    <t xml:space="preserve">Visions</t>
  </si>
  <si>
    <t xml:space="preserve">Washington</t>
  </si>
  <si>
    <t xml:space="preserve">Holy Trinity Parish School</t>
  </si>
  <si>
    <t xml:space="preserve">Horizon Christian School</t>
  </si>
  <si>
    <t xml:space="preserve">St Anthony's school</t>
  </si>
  <si>
    <t xml:space="preserve">Visitation School(forest grv)</t>
  </si>
  <si>
    <t xml:space="preserve">Banks Christian Academy</t>
  </si>
  <si>
    <t xml:space="preserve">Banks SD 13</t>
  </si>
  <si>
    <t xml:space="preserve">Banks Elem</t>
  </si>
  <si>
    <t xml:space="preserve">42350 NW Trellis Way</t>
  </si>
  <si>
    <t xml:space="preserve">Banks</t>
  </si>
  <si>
    <t xml:space="preserve">503-324-2772</t>
  </si>
  <si>
    <t xml:space="preserve">Deanna Cintas</t>
  </si>
  <si>
    <t xml:space="preserve">deannac@banks.k12.or.us</t>
  </si>
  <si>
    <t xml:space="preserve">Banks JR/SRHigh</t>
  </si>
  <si>
    <t xml:space="preserve">450 S Main St</t>
  </si>
  <si>
    <t xml:space="preserve">503-324-2281</t>
  </si>
  <si>
    <t xml:space="preserve">Tim Eggleston</t>
  </si>
  <si>
    <t xml:space="preserve">time@banks.k12.or.us</t>
  </si>
  <si>
    <t xml:space="preserve">(503) 324-2281</t>
  </si>
  <si>
    <t xml:space="preserve">Beaverton SD 48J</t>
  </si>
  <si>
    <t xml:space="preserve">Aloha High</t>
  </si>
  <si>
    <t xml:space="preserve">18550 SW Kinnaman Rd</t>
  </si>
  <si>
    <t xml:space="preserve">Beaverton</t>
  </si>
  <si>
    <t xml:space="preserve">503-259-4700</t>
  </si>
  <si>
    <t xml:space="preserve">Aloha-Huber Park School</t>
  </si>
  <si>
    <t xml:space="preserve">5000 SW 173rd St</t>
  </si>
  <si>
    <t xml:space="preserve">503-259-6490</t>
  </si>
  <si>
    <t xml:space="preserve">Janice Amburgey</t>
  </si>
  <si>
    <t xml:space="preserve">janice_amburgey@beaverton.k12.or.us</t>
  </si>
  <si>
    <t xml:space="preserve">carolyn_bowdwn@beaverton.k12.or.us</t>
  </si>
  <si>
    <t xml:space="preserve">Barnes Elem</t>
  </si>
  <si>
    <t xml:space="preserve">13730 SW Walker Rd</t>
  </si>
  <si>
    <t xml:space="preserve">503-672-3500</t>
  </si>
  <si>
    <t xml:space="preserve">Lara Richardson</t>
  </si>
  <si>
    <t xml:space="preserve">lara_richardson@beaverton.k12.or.us</t>
  </si>
  <si>
    <t xml:space="preserve">503.672.3500</t>
  </si>
  <si>
    <t xml:space="preserve">Beaver Acres Elem</t>
  </si>
  <si>
    <t xml:space="preserve">2125 SW 170th Ave</t>
  </si>
  <si>
    <t xml:space="preserve">503-259-3815</t>
  </si>
  <si>
    <t xml:space="preserve">Beaverton High</t>
  </si>
  <si>
    <t xml:space="preserve">13000 SW Second St</t>
  </si>
  <si>
    <t xml:space="preserve">503-259-5000</t>
  </si>
  <si>
    <t xml:space="preserve">Bethany Elem</t>
  </si>
  <si>
    <t xml:space="preserve">3305 NW 174th Ave</t>
  </si>
  <si>
    <t xml:space="preserve">503-533-1810</t>
  </si>
  <si>
    <t xml:space="preserve">Janice Epstein</t>
  </si>
  <si>
    <t xml:space="preserve">jepstein@jme-consulting.com</t>
  </si>
  <si>
    <t xml:space="preserve">503.664.6427</t>
  </si>
  <si>
    <t xml:space="preserve">Bonny Slope Elem</t>
  </si>
  <si>
    <t xml:space="preserve">11775 NW McDaniel Rd</t>
  </si>
  <si>
    <t xml:space="preserve">503-672-3775</t>
  </si>
  <si>
    <t xml:space="preserve">Erin Hire</t>
  </si>
  <si>
    <t xml:space="preserve">erin_hire@hotmail.com</t>
  </si>
  <si>
    <t xml:space="preserve">Cedar Mill Elem</t>
  </si>
  <si>
    <t xml:space="preserve">10265 NW Cornell Rd</t>
  </si>
  <si>
    <t xml:space="preserve">503-259-6685</t>
  </si>
  <si>
    <t xml:space="preserve">Cedar Park Middle</t>
  </si>
  <si>
    <t xml:space="preserve">11100 SW Park Way</t>
  </si>
  <si>
    <t xml:space="preserve">503-672-3620</t>
  </si>
  <si>
    <t xml:space="preserve">Trish Parks</t>
  </si>
  <si>
    <t xml:space="preserve">trisha_parks@beaverton.k12.or.us</t>
  </si>
  <si>
    <t xml:space="preserve">Chehalem Elem</t>
  </si>
  <si>
    <t xml:space="preserve">15555 SW Davis Rd</t>
  </si>
  <si>
    <t xml:space="preserve">503-672-3515</t>
  </si>
  <si>
    <t xml:space="preserve">Conestoga Middle</t>
  </si>
  <si>
    <t xml:space="preserve">12250 SW Conestoga Dr</t>
  </si>
  <si>
    <t xml:space="preserve">503-524-1345</t>
  </si>
  <si>
    <t xml:space="preserve">Casey Petrie</t>
  </si>
  <si>
    <t xml:space="preserve">casey_petrie@beaverton.k12.or.us</t>
  </si>
  <si>
    <t xml:space="preserve">503.524.1345</t>
  </si>
  <si>
    <t xml:space="preserve">They do have a garden, but its for a club for after school activity only</t>
  </si>
  <si>
    <t xml:space="preserve">Cooper Mountain Elem</t>
  </si>
  <si>
    <t xml:space="preserve">7670 SW 170th Ave</t>
  </si>
  <si>
    <t xml:space="preserve">503-259-3830</t>
  </si>
  <si>
    <t xml:space="preserve">Elmonica Elem</t>
  </si>
  <si>
    <t xml:space="preserve">16950 SW Lisa Ct</t>
  </si>
  <si>
    <t xml:space="preserve">503-533-1815</t>
  </si>
  <si>
    <t xml:space="preserve">Errol Hassell Elem</t>
  </si>
  <si>
    <t xml:space="preserve">18100 SW Bany Rd</t>
  </si>
  <si>
    <t xml:space="preserve">503-259-3845</t>
  </si>
  <si>
    <t xml:space="preserve">Findley Elem</t>
  </si>
  <si>
    <t xml:space="preserve">4155 NW Saltzman Rd</t>
  </si>
  <si>
    <t xml:space="preserve">503-533-1830</t>
  </si>
  <si>
    <t xml:space="preserve">Fir Grove Elem</t>
  </si>
  <si>
    <t xml:space="preserve">6300 SW Wilson Ave</t>
  </si>
  <si>
    <t xml:space="preserve">503-672-3530</t>
  </si>
  <si>
    <t xml:space="preserve">Erica Marson</t>
  </si>
  <si>
    <t xml:space="preserve">erica_marson@beaverton.k12.or.us</t>
  </si>
  <si>
    <t xml:space="preserve">garden is run by volunteers, contact info is principal</t>
  </si>
  <si>
    <t xml:space="preserve">Five Oaks Middle</t>
  </si>
  <si>
    <t xml:space="preserve">1600 NW 173rd Ave</t>
  </si>
  <si>
    <t xml:space="preserve">503-533-1890</t>
  </si>
  <si>
    <t xml:space="preserve">Rebecca Hall</t>
  </si>
  <si>
    <t xml:space="preserve">rebecca_hall@beaverton.k12.or.us</t>
  </si>
  <si>
    <t xml:space="preserve">the garden is for the "option" school only within this school</t>
  </si>
  <si>
    <t xml:space="preserve">Greenway Elem</t>
  </si>
  <si>
    <t xml:space="preserve">9150 SW Downing Dr</t>
  </si>
  <si>
    <t xml:space="preserve">503-524-1300</t>
  </si>
  <si>
    <t xml:space="preserve">partnership oregon food bank</t>
  </si>
  <si>
    <t xml:space="preserve">Hazeldale Elem</t>
  </si>
  <si>
    <t xml:space="preserve">20080 SW Farmington Rd</t>
  </si>
  <si>
    <t xml:space="preserve">Aloha</t>
  </si>
  <si>
    <t xml:space="preserve">503-259-3860</t>
  </si>
  <si>
    <t xml:space="preserve">Health &amp; Science School</t>
  </si>
  <si>
    <t xml:space="preserve">18640 NW Walker Rd</t>
  </si>
  <si>
    <t xml:space="preserve">503-533-1853</t>
  </si>
  <si>
    <t xml:space="preserve">Jamie Denton</t>
  </si>
  <si>
    <t xml:space="preserve">jamie_denton@beaverton.k12.or.us</t>
  </si>
  <si>
    <t xml:space="preserve">Highland Park Middle</t>
  </si>
  <si>
    <t xml:space="preserve">7000 SW Wilson Ave</t>
  </si>
  <si>
    <t xml:space="preserve">503-672-3640</t>
  </si>
  <si>
    <t xml:space="preserve">Rhonda Haun</t>
  </si>
  <si>
    <t xml:space="preserve">rhonda_haun@beaverton.k12.or.us</t>
  </si>
  <si>
    <t xml:space="preserve">Hiteon Elem</t>
  </si>
  <si>
    <t xml:space="preserve">13800 SW Brockman Rd</t>
  </si>
  <si>
    <t xml:space="preserve">503-524-1315</t>
  </si>
  <si>
    <t xml:space="preserve">Ginny Hansmann</t>
  </si>
  <si>
    <t xml:space="preserve">ginny_hansmann@beaverton.or.us</t>
  </si>
  <si>
    <t xml:space="preserve">did have one, not sure if current on it this year</t>
  </si>
  <si>
    <t xml:space="preserve">Jacob Wismer Elem</t>
  </si>
  <si>
    <t xml:space="preserve">5477 NW Skycrest Pkwy</t>
  </si>
  <si>
    <t xml:space="preserve">503-533-1950</t>
  </si>
  <si>
    <t xml:space="preserve">Pam Perrin</t>
  </si>
  <si>
    <t xml:space="preserve">pamela_errin@beaverton.k12.or.us</t>
  </si>
  <si>
    <t xml:space="preserve">503.533.1950</t>
  </si>
  <si>
    <t xml:space="preserve">Kinnaman Elem</t>
  </si>
  <si>
    <t xml:space="preserve">4205 SW 193rd Ave</t>
  </si>
  <si>
    <t xml:space="preserve">503-259-3875</t>
  </si>
  <si>
    <t xml:space="preserve">Jan McCall, Principal</t>
  </si>
  <si>
    <t xml:space="preserve">janis_mccall@beaverton.k12.or.us</t>
  </si>
  <si>
    <t xml:space="preserve">503.259.3875</t>
  </si>
  <si>
    <t xml:space="preserve">Used to have one, no interest</t>
  </si>
  <si>
    <t xml:space="preserve">McKay Elem</t>
  </si>
  <si>
    <t xml:space="preserve">7485 SW Scholls Ferry Rd</t>
  </si>
  <si>
    <t xml:space="preserve">503-672-3545</t>
  </si>
  <si>
    <t xml:space="preserve">Megan Clifford, Principal</t>
  </si>
  <si>
    <t xml:space="preserve">megan_clifford@beaverton.k12.or.us</t>
  </si>
  <si>
    <t xml:space="preserve">503.590.6362</t>
  </si>
  <si>
    <t xml:space="preserve">have raised garden beds, will be run by this parent volunteer for 5th grade class</t>
  </si>
  <si>
    <t xml:space="preserve">McKinley Elem</t>
  </si>
  <si>
    <t xml:space="preserve">1500 NW 185th Ave</t>
  </si>
  <si>
    <t xml:space="preserve">503-533-1845</t>
  </si>
  <si>
    <t xml:space="preserve">Mary Cox</t>
  </si>
  <si>
    <t xml:space="preserve">mary_cox@beaverton.k12.or.us</t>
  </si>
  <si>
    <t xml:space="preserve">Meadow Park Middle</t>
  </si>
  <si>
    <t xml:space="preserve">14100 SW Downing St</t>
  </si>
  <si>
    <t xml:space="preserve">503-672-3660</t>
  </si>
  <si>
    <t xml:space="preserve">toshiko naurizo</t>
  </si>
  <si>
    <t xml:space="preserve">toshiko_naurizo@beaverton.k12.or.us</t>
  </si>
  <si>
    <t xml:space="preserve">Montclair Elem</t>
  </si>
  <si>
    <t xml:space="preserve">7250 SW Vermont</t>
  </si>
  <si>
    <t xml:space="preserve">503-259-7685</t>
  </si>
  <si>
    <t xml:space="preserve">Nancy Ryles Elem</t>
  </si>
  <si>
    <t xml:space="preserve">10250 SW Cormorant Dr</t>
  </si>
  <si>
    <t xml:space="preserve">503-524-1330</t>
  </si>
  <si>
    <t xml:space="preserve">Oak Hills Elem</t>
  </si>
  <si>
    <t xml:space="preserve">2625 NW 153rd Ave</t>
  </si>
  <si>
    <t xml:space="preserve">503-533-1860</t>
  </si>
  <si>
    <t xml:space="preserve">Raleigh Hills Elem</t>
  </si>
  <si>
    <t xml:space="preserve">5225 SW Scholls Ferry Rd</t>
  </si>
  <si>
    <t xml:space="preserve">503-259-7385</t>
  </si>
  <si>
    <t xml:space="preserve">carol Howell</t>
  </si>
  <si>
    <t xml:space="preserve">celizabethhowel@comcast.net</t>
  </si>
  <si>
    <t xml:space="preserve">Raleigh Park Elem</t>
  </si>
  <si>
    <t xml:space="preserve">3670 SW 78th Ave</t>
  </si>
  <si>
    <t xml:space="preserve">503-259-7435</t>
  </si>
  <si>
    <t xml:space="preserve">Heather Scanlon</t>
  </si>
  <si>
    <t xml:space="preserve">scanlonbolton@gmail.com</t>
  </si>
  <si>
    <t xml:space="preserve">Ridgewood Elem</t>
  </si>
  <si>
    <t xml:space="preserve">10100 SW Inglewood St</t>
  </si>
  <si>
    <t xml:space="preserve">503-259-7535</t>
  </si>
  <si>
    <t xml:space="preserve">Scot Stockwell, Principal</t>
  </si>
  <si>
    <t xml:space="preserve">scot_stockwell@beaverton.k12.or.us</t>
  </si>
  <si>
    <t xml:space="preserve">503.752.2606</t>
  </si>
  <si>
    <t xml:space="preserve">Rock Creek Elem</t>
  </si>
  <si>
    <t xml:space="preserve">4125 NW 185th Ave</t>
  </si>
  <si>
    <t xml:space="preserve">503-533-1875</t>
  </si>
  <si>
    <t xml:space="preserve">Scholls Heights Elem</t>
  </si>
  <si>
    <t xml:space="preserve">16400 SW Loon Dr</t>
  </si>
  <si>
    <t xml:space="preserve">503-524-1365</t>
  </si>
  <si>
    <t xml:space="preserve">Sexton Mountain Elem</t>
  </si>
  <si>
    <t xml:space="preserve">15645 SW Sexton Mtn Dr</t>
  </si>
  <si>
    <t xml:space="preserve">503-672-3560</t>
  </si>
  <si>
    <t xml:space="preserve">Tiffany Hellum</t>
  </si>
  <si>
    <t xml:space="preserve">tiffers72@msn.com</t>
  </si>
  <si>
    <t xml:space="preserve">Southridge High</t>
  </si>
  <si>
    <t xml:space="preserve">9625 SW 125th Ave</t>
  </si>
  <si>
    <t xml:space="preserve">503-259-5400</t>
  </si>
  <si>
    <t xml:space="preserve">Springville K-8 School</t>
  </si>
  <si>
    <t xml:space="preserve">6655 NW Joss Ave</t>
  </si>
  <si>
    <t xml:space="preserve">503-533-1925</t>
  </si>
  <si>
    <t xml:space="preserve">Stoller Middle</t>
  </si>
  <si>
    <t xml:space="preserve">14141 NW Laidlaw Rd</t>
  </si>
  <si>
    <t xml:space="preserve">503-533-1910</t>
  </si>
  <si>
    <t xml:space="preserve">Sunset High</t>
  </si>
  <si>
    <t xml:space="preserve">13840 NW Cornell Rd</t>
  </si>
  <si>
    <t xml:space="preserve">503-259-5050</t>
  </si>
  <si>
    <t xml:space="preserve">Terra Linda Elem</t>
  </si>
  <si>
    <t xml:space="preserve">1998 NW 143rd Ave</t>
  </si>
  <si>
    <t xml:space="preserve">503-672-3575</t>
  </si>
  <si>
    <t xml:space="preserve">Vose Elem</t>
  </si>
  <si>
    <t xml:space="preserve">11350 SW Denney Rd</t>
  </si>
  <si>
    <t xml:space="preserve">503-672-3590</t>
  </si>
  <si>
    <t xml:space="preserve">Will Flores, Principal</t>
  </si>
  <si>
    <t xml:space="preserve">will_flores@beaverton.k12.or.us</t>
  </si>
  <si>
    <t xml:space="preserve">503.672.3590</t>
  </si>
  <si>
    <t xml:space="preserve">West Tualatin View Elem</t>
  </si>
  <si>
    <t xml:space="preserve">8800 SW Leahy Rd</t>
  </si>
  <si>
    <t xml:space="preserve">503-259-7830</t>
  </si>
  <si>
    <t xml:space="preserve">Kalay McNamee, Principal</t>
  </si>
  <si>
    <t xml:space="preserve">kalay_mcnamee@beaverton.k12.or.us</t>
  </si>
  <si>
    <t xml:space="preserve">503.259.7830</t>
  </si>
  <si>
    <t xml:space="preserve">after school club</t>
  </si>
  <si>
    <t xml:space="preserve">Whitford Middle</t>
  </si>
  <si>
    <t xml:space="preserve">7935 SW Scholls Ferry Rd</t>
  </si>
  <si>
    <t xml:space="preserve">503-672-3680</t>
  </si>
  <si>
    <t xml:space="preserve">William Walker Elem</t>
  </si>
  <si>
    <t xml:space="preserve">11940 SW Lynnfield Ln</t>
  </si>
  <si>
    <t xml:space="preserve">503-672-3605</t>
  </si>
  <si>
    <t xml:space="preserve">Arts &amp; Communication High</t>
  </si>
  <si>
    <t xml:space="preserve">11375 SW Center St</t>
  </si>
  <si>
    <t xml:space="preserve">503-672-3700</t>
  </si>
  <si>
    <t xml:space="preserve">have a small space for students to planot on their own</t>
  </si>
  <si>
    <t xml:space="preserve">Merlo Station Night School</t>
  </si>
  <si>
    <t xml:space="preserve">1841 SW Merlo Dr</t>
  </si>
  <si>
    <t xml:space="preserve">503-259-5575</t>
  </si>
  <si>
    <t xml:space="preserve">Mountain View Middle</t>
  </si>
  <si>
    <t xml:space="preserve">17500 SW Farmington Rd</t>
  </si>
  <si>
    <t xml:space="preserve">503-259-3890</t>
  </si>
  <si>
    <t xml:space="preserve">Laura Wiles</t>
  </si>
  <si>
    <t xml:space="preserve">laura_wiles@beaverton.k12.or.us</t>
  </si>
  <si>
    <t xml:space="preserve">503.259.3890</t>
  </si>
  <si>
    <t xml:space="preserve">Terra Nova High</t>
  </si>
  <si>
    <t xml:space="preserve">10351 NW Thompson Rd</t>
  </si>
  <si>
    <t xml:space="preserve">503-297-1566</t>
  </si>
  <si>
    <t xml:space="preserve">Rebecah Anderson</t>
  </si>
  <si>
    <t xml:space="preserve">rebecah_anderson@beaverton.k12.or.us</t>
  </si>
  <si>
    <t xml:space="preserve">503.297.1566</t>
  </si>
  <si>
    <t xml:space="preserve">paid pos, 1 acre</t>
  </si>
  <si>
    <t xml:space="preserve">Westview High</t>
  </si>
  <si>
    <t xml:space="preserve">4200 NW 185th Ave</t>
  </si>
  <si>
    <t xml:space="preserve">503-259-5218</t>
  </si>
  <si>
    <t xml:space="preserve">Forest Grove SD 15</t>
  </si>
  <si>
    <t xml:space="preserve">Cornelius Elem</t>
  </si>
  <si>
    <t xml:space="preserve">200 N 14th Ave</t>
  </si>
  <si>
    <t xml:space="preserve">Cornelius</t>
  </si>
  <si>
    <t xml:space="preserve">503-359-2500</t>
  </si>
  <si>
    <t xml:space="preserve">Dilley Elem</t>
  </si>
  <si>
    <t xml:space="preserve">4115 SW Dilley Rd</t>
  </si>
  <si>
    <t xml:space="preserve">Forest Grove</t>
  </si>
  <si>
    <t xml:space="preserve">503-359-2493</t>
  </si>
  <si>
    <t xml:space="preserve">Angella Graves, Principal</t>
  </si>
  <si>
    <t xml:space="preserve">agraves@fgsd.k12.or.us</t>
  </si>
  <si>
    <t xml:space="preserve">503-359-2565</t>
  </si>
  <si>
    <t xml:space="preserve">parent volunteer, contact number is school fax</t>
  </si>
  <si>
    <t xml:space="preserve">Echo Shaw Elem</t>
  </si>
  <si>
    <t xml:space="preserve">914 S Linden St</t>
  </si>
  <si>
    <t xml:space="preserve">503-359-2489</t>
  </si>
  <si>
    <t xml:space="preserve">really want one</t>
  </si>
  <si>
    <t xml:space="preserve">Fern Hill Elem</t>
  </si>
  <si>
    <t xml:space="preserve">4445 Heather St</t>
  </si>
  <si>
    <t xml:space="preserve">503-359-2550</t>
  </si>
  <si>
    <t xml:space="preserve">Forest Grove High</t>
  </si>
  <si>
    <t xml:space="preserve">1401 Nichols Ln</t>
  </si>
  <si>
    <t xml:space="preserve">503-359-2432</t>
  </si>
  <si>
    <t xml:space="preserve">Karen Robinson</t>
  </si>
  <si>
    <t xml:space="preserve">krobinson@fgsd.k12.or.us</t>
  </si>
  <si>
    <t xml:space="preserve">ext 3620</t>
  </si>
  <si>
    <t xml:space="preserve">they have a "farm"</t>
  </si>
  <si>
    <t xml:space="preserve">Harvey Clark Elem</t>
  </si>
  <si>
    <t xml:space="preserve">2516 N  B  St</t>
  </si>
  <si>
    <t xml:space="preserve">503-359-2478</t>
  </si>
  <si>
    <t xml:space="preserve">Joseph Gale Elem</t>
  </si>
  <si>
    <t xml:space="preserve">3130 18th Ave</t>
  </si>
  <si>
    <t xml:space="preserve">503-359-2482</t>
  </si>
  <si>
    <t xml:space="preserve">Melissa Carter, Principal</t>
  </si>
  <si>
    <t xml:space="preserve">mcarter@fgsd.k12.or.us</t>
  </si>
  <si>
    <t xml:space="preserve">503.359.2482</t>
  </si>
  <si>
    <t xml:space="preserve">Neil Armstrong Middle</t>
  </si>
  <si>
    <t xml:space="preserve">1777 Mt View Ln</t>
  </si>
  <si>
    <t xml:space="preserve">503-359-2465</t>
  </si>
  <si>
    <t xml:space="preserve">Anna Gamble</t>
  </si>
  <si>
    <t xml:space="preserve">agamble@fgsd.k12.or.us</t>
  </si>
  <si>
    <t xml:space="preserve">503.359.2465</t>
  </si>
  <si>
    <t xml:space="preserve">Tom McCall Upper Elem</t>
  </si>
  <si>
    <t xml:space="preserve">1341 Pacific Ave</t>
  </si>
  <si>
    <t xml:space="preserve">503-359-2506</t>
  </si>
  <si>
    <t xml:space="preserve">Amy Sanford</t>
  </si>
  <si>
    <t xml:space="preserve">asanford@fgsd.k12.or.us</t>
  </si>
  <si>
    <t xml:space="preserve">503.359.2506</t>
  </si>
  <si>
    <t xml:space="preserve">Forest Grove Community School</t>
  </si>
  <si>
    <t xml:space="preserve">1914 Pacific Avenue </t>
  </si>
  <si>
    <t xml:space="preserve">503-359-4600</t>
  </si>
  <si>
    <t xml:space="preserve">Karen Torry</t>
  </si>
  <si>
    <t xml:space="preserve">k.torry@fgcschool.org</t>
  </si>
  <si>
    <t xml:space="preserve">503.359.4600 x111</t>
  </si>
  <si>
    <t xml:space="preserve">Gales Creek Theraputic Day center</t>
  </si>
  <si>
    <t xml:space="preserve">9125 NW Sargent Rd</t>
  </si>
  <si>
    <t xml:space="preserve">Gales Creek</t>
  </si>
  <si>
    <t xml:space="preserve">503-359-2486</t>
  </si>
  <si>
    <t xml:space="preserve">Betty Flick</t>
  </si>
  <si>
    <t xml:space="preserve">bflick@fgsd. k12.or.us</t>
  </si>
  <si>
    <t xml:space="preserve">503-359-2534</t>
  </si>
  <si>
    <t xml:space="preserve">Gaston SD 511J</t>
  </si>
  <si>
    <t xml:space="preserve">Gaston Elem</t>
  </si>
  <si>
    <t xml:space="preserve">402 3rd St</t>
  </si>
  <si>
    <t xml:space="preserve">Gaston</t>
  </si>
  <si>
    <t xml:space="preserve">503-985-7240</t>
  </si>
  <si>
    <t xml:space="preserve">Gaston Jr/Sr High</t>
  </si>
  <si>
    <t xml:space="preserve">304 Park St</t>
  </si>
  <si>
    <t xml:space="preserve">503-985-7516</t>
  </si>
  <si>
    <t xml:space="preserve">Gail Kent</t>
  </si>
  <si>
    <t xml:space="preserve">kentg@gaston.k12.or.us</t>
  </si>
  <si>
    <t xml:space="preserve">503 985 7516</t>
  </si>
  <si>
    <t xml:space="preserve">Hillsboro SD 1J</t>
  </si>
  <si>
    <t xml:space="preserve">Brookwood Elem</t>
  </si>
  <si>
    <t xml:space="preserve">3960 SE Cedar St</t>
  </si>
  <si>
    <t xml:space="preserve">Hillsboro</t>
  </si>
  <si>
    <t xml:space="preserve">503-844-1715</t>
  </si>
  <si>
    <t xml:space="preserve">Molly Siebert, Principal</t>
  </si>
  <si>
    <t xml:space="preserve">3960 SE Cedar St.</t>
  </si>
  <si>
    <t xml:space="preserve">503.844.1715 x4819</t>
  </si>
  <si>
    <t xml:space="preserve">Butternut Creek Elem</t>
  </si>
  <si>
    <t xml:space="preserve">20395 SW Florence St</t>
  </si>
  <si>
    <t xml:space="preserve">503-844-1390</t>
  </si>
  <si>
    <t xml:space="preserve">Jodi Williams</t>
  </si>
  <si>
    <t xml:space="preserve">tonymwms@comcast.net</t>
  </si>
  <si>
    <t xml:space="preserve">971.219.9072</t>
  </si>
  <si>
    <t xml:space="preserve">Century High</t>
  </si>
  <si>
    <t xml:space="preserve">2000 SE Century Blvd</t>
  </si>
  <si>
    <t xml:space="preserve">503-848-6500</t>
  </si>
  <si>
    <t xml:space="preserve">Eastwood Elem</t>
  </si>
  <si>
    <t xml:space="preserve">2100 NE Lincoln St</t>
  </si>
  <si>
    <t xml:space="preserve">503-844-1725</t>
  </si>
  <si>
    <t xml:space="preserve">Andrew Retvke</t>
  </si>
  <si>
    <t xml:space="preserve">ratzkea@hsd.k12.or.us</t>
  </si>
  <si>
    <t xml:space="preserve">503.844.1725</t>
  </si>
  <si>
    <t xml:space="preserve">Evergreen Middle</t>
  </si>
  <si>
    <t xml:space="preserve">29850 NW Evergreen Rd</t>
  </si>
  <si>
    <t xml:space="preserve">503-844-1400</t>
  </si>
  <si>
    <t xml:space="preserve">Farmington View Elem</t>
  </si>
  <si>
    <t xml:space="preserve">8300 SW Hillsboro Hwy</t>
  </si>
  <si>
    <t xml:space="preserve">503-844-1735</t>
  </si>
  <si>
    <t xml:space="preserve">Lisa Pfister</t>
  </si>
  <si>
    <t xml:space="preserve">ext 6063</t>
  </si>
  <si>
    <t xml:space="preserve">Free Orchards Elem</t>
  </si>
  <si>
    <t xml:space="preserve">2499 S Beech</t>
  </si>
  <si>
    <t xml:space="preserve">503-844-1140</t>
  </si>
  <si>
    <t xml:space="preserve">Kim Harrington</t>
  </si>
  <si>
    <t xml:space="preserve">harringk@hsd.k12.or.us</t>
  </si>
  <si>
    <t xml:space="preserve">503.844.1140x5527</t>
  </si>
  <si>
    <t xml:space="preserve">Glencoe High</t>
  </si>
  <si>
    <t xml:space="preserve">2700 NW Glencoe Rd</t>
  </si>
  <si>
    <t xml:space="preserve">503-844-1900</t>
  </si>
  <si>
    <t xml:space="preserve">Donna Warren</t>
  </si>
  <si>
    <t xml:space="preserve">warrend@hsb.k12.or.us</t>
  </si>
  <si>
    <t xml:space="preserve">503.844.1900</t>
  </si>
  <si>
    <t xml:space="preserve">greenhouse only</t>
  </si>
  <si>
    <t xml:space="preserve">Groner Elem</t>
  </si>
  <si>
    <t xml:space="preserve">23405 SW Scholls Ferry Rd</t>
  </si>
  <si>
    <t xml:space="preserve">503-844-1600</t>
  </si>
  <si>
    <t xml:space="preserve">Chris Capupo</t>
  </si>
  <si>
    <t xml:space="preserve">capupoc@hsb.k12.or.us</t>
  </si>
  <si>
    <t xml:space="preserve">503.844.1600</t>
  </si>
  <si>
    <t xml:space="preserve">Hillsboro High</t>
  </si>
  <si>
    <t xml:space="preserve">3285 SE Rood Bridge Rd</t>
  </si>
  <si>
    <t xml:space="preserve">503-844-1980</t>
  </si>
  <si>
    <t xml:space="preserve">Imlay Elem</t>
  </si>
  <si>
    <t xml:space="preserve">5900 SE Lois St</t>
  </si>
  <si>
    <t xml:space="preserve">503-844-1090</t>
  </si>
  <si>
    <t xml:space="preserve">Karen Curtis</t>
  </si>
  <si>
    <t xml:space="preserve">curtisk@hsb.k12.or.us</t>
  </si>
  <si>
    <t xml:space="preserve">503.844.1090</t>
  </si>
  <si>
    <t xml:space="preserve">Indian Hills Elem</t>
  </si>
  <si>
    <t xml:space="preserve">21260 SW Rock Rd</t>
  </si>
  <si>
    <t xml:space="preserve">503-844-1350</t>
  </si>
  <si>
    <t xml:space="preserve">J W Poynter Middle</t>
  </si>
  <si>
    <t xml:space="preserve">1535 NE Grant St</t>
  </si>
  <si>
    <t xml:space="preserve">503-844-1580</t>
  </si>
  <si>
    <t xml:space="preserve">Jackson Elem</t>
  </si>
  <si>
    <t xml:space="preserve">675 NE Estate Dr</t>
  </si>
  <si>
    <t xml:space="preserve">503-844-1670</t>
  </si>
  <si>
    <t xml:space="preserve">Ladd Acres Elem</t>
  </si>
  <si>
    <t xml:space="preserve">2425 SW Cornelius Pass Rd</t>
  </si>
  <si>
    <t xml:space="preserve">503-844-1300</t>
  </si>
  <si>
    <t xml:space="preserve">Laura Thraves</t>
  </si>
  <si>
    <t xml:space="preserve">fuffbingit@yahoo.com</t>
  </si>
  <si>
    <t xml:space="preserve">503.336.1752</t>
  </si>
  <si>
    <t xml:space="preserve">Lenox Elem</t>
  </si>
  <si>
    <t xml:space="preserve">21200 NW Rock Creek Blvd</t>
  </si>
  <si>
    <t xml:space="preserve">503-844-1360</t>
  </si>
  <si>
    <t xml:space="preserve">Lisa Cairns</t>
  </si>
  <si>
    <t xml:space="preserve">cairnsl@hsl.k12.or.us</t>
  </si>
  <si>
    <t xml:space="preserve">503.844.1360x2058</t>
  </si>
  <si>
    <t xml:space="preserve">Liberty High</t>
  </si>
  <si>
    <t xml:space="preserve">21945 NW Wagon Way</t>
  </si>
  <si>
    <t xml:space="preserve">503-844-1250</t>
  </si>
  <si>
    <t xml:space="preserve">Lincoln Street Elem</t>
  </si>
  <si>
    <t xml:space="preserve">801 NE Lincoln St</t>
  </si>
  <si>
    <t xml:space="preserve">503-844-1160</t>
  </si>
  <si>
    <t xml:space="preserve">Sonata Thompson, Principal</t>
  </si>
  <si>
    <t xml:space="preserve">thompsons@hsl.k12.or.us</t>
  </si>
  <si>
    <t xml:space="preserve">503.844.9992</t>
  </si>
  <si>
    <t xml:space="preserve">Minter Bridge Elem</t>
  </si>
  <si>
    <t xml:space="preserve">1750 SE Jacquelin Dr</t>
  </si>
  <si>
    <t xml:space="preserve">503-844-1650</t>
  </si>
  <si>
    <t xml:space="preserve">Kayla Schultz</t>
  </si>
  <si>
    <t xml:space="preserve">schultzk@hsd.k12.or.us</t>
  </si>
  <si>
    <t xml:space="preserve">503.844.1650x2628</t>
  </si>
  <si>
    <t xml:space="preserve">Mooberry Elem</t>
  </si>
  <si>
    <t xml:space="preserve">1230 NE 10th Ave</t>
  </si>
  <si>
    <t xml:space="preserve">503-844-1640</t>
  </si>
  <si>
    <t xml:space="preserve">Audrey Burdick</t>
  </si>
  <si>
    <t xml:space="preserve">burdicka@hsb.k12.or.us</t>
  </si>
  <si>
    <t xml:space="preserve">503.707.5646</t>
  </si>
  <si>
    <t xml:space="preserve">North Plains Elem</t>
  </si>
  <si>
    <t xml:space="preserve">32030 NW North Ave</t>
  </si>
  <si>
    <t xml:space="preserve">North Plains</t>
  </si>
  <si>
    <t xml:space="preserve">503-844-1630</t>
  </si>
  <si>
    <t xml:space="preserve">Orenco Elem</t>
  </si>
  <si>
    <t xml:space="preserve">22550 NW Birch St</t>
  </si>
  <si>
    <t xml:space="preserve">503-844-1370</t>
  </si>
  <si>
    <t xml:space="preserve">Paul L Patterson Elem</t>
  </si>
  <si>
    <t xml:space="preserve">261 NE Lenox St</t>
  </si>
  <si>
    <t xml:space="preserve">503-844-1380</t>
  </si>
  <si>
    <t xml:space="preserve">Quatama Elem</t>
  </si>
  <si>
    <t xml:space="preserve">6905 NE Campus Way</t>
  </si>
  <si>
    <t xml:space="preserve">503-844-1180</t>
  </si>
  <si>
    <t xml:space="preserve">Janis Hill, Principal</t>
  </si>
  <si>
    <t xml:space="preserve">hillj@hsd.k12.or.us</t>
  </si>
  <si>
    <t xml:space="preserve">503.844.1180</t>
  </si>
  <si>
    <t xml:space="preserve">space is in the community garden</t>
  </si>
  <si>
    <t xml:space="preserve">R A Brown Middle</t>
  </si>
  <si>
    <t xml:space="preserve">1505 SW Cornelius Pass Rd</t>
  </si>
  <si>
    <t xml:space="preserve">503-844-1070</t>
  </si>
  <si>
    <t xml:space="preserve">Reedville Elem</t>
  </si>
  <si>
    <t xml:space="preserve">2695 SW 209th Ave</t>
  </si>
  <si>
    <t xml:space="preserve">503-844-1570</t>
  </si>
  <si>
    <t xml:space="preserve">Debbie Grossen</t>
  </si>
  <si>
    <t xml:space="preserve">grosend@hsd.k12.or.us</t>
  </si>
  <si>
    <t xml:space="preserve">503.844.1570</t>
  </si>
  <si>
    <t xml:space="preserve">Rosedale Elem</t>
  </si>
  <si>
    <t xml:space="preserve">3901 SW 229th</t>
  </si>
  <si>
    <t xml:space="preserve">503-844-1200</t>
  </si>
  <si>
    <t xml:space="preserve">Erin Shepherd</t>
  </si>
  <si>
    <t xml:space="preserve">shephere@hsd.k12.or.us</t>
  </si>
  <si>
    <t xml:space="preserve">503.844.1200</t>
  </si>
  <si>
    <t xml:space="preserve">South Meadows Middle</t>
  </si>
  <si>
    <t xml:space="preserve">4960 SE Davis Road</t>
  </si>
  <si>
    <t xml:space="preserve">503-844-1220</t>
  </si>
  <si>
    <t xml:space="preserve">Tobias Elem</t>
  </si>
  <si>
    <t xml:space="preserve">1065 SW 206th Ave</t>
  </si>
  <si>
    <t xml:space="preserve">503-844-1310</t>
  </si>
  <si>
    <t xml:space="preserve">W L Henry Elem</t>
  </si>
  <si>
    <t xml:space="preserve">1060 SE 24th Ave</t>
  </si>
  <si>
    <t xml:space="preserve">503-844-1690</t>
  </si>
  <si>
    <t xml:space="preserve">W Verne McKinney Elem</t>
  </si>
  <si>
    <t xml:space="preserve">535 NW Darnielle St</t>
  </si>
  <si>
    <t xml:space="preserve">503-844-1660</t>
  </si>
  <si>
    <t xml:space="preserve">Rose Roman</t>
  </si>
  <si>
    <t xml:space="preserve">romeanr@hsd.k12.or.us</t>
  </si>
  <si>
    <t xml:space="preserve">503.844.1660x2488</t>
  </si>
  <si>
    <t xml:space="preserve">West Union Elem</t>
  </si>
  <si>
    <t xml:space="preserve">23870 NW West Union Rd</t>
  </si>
  <si>
    <t xml:space="preserve">503-844-1620</t>
  </si>
  <si>
    <t xml:space="preserve">Judith Hedberg-Duff</t>
  </si>
  <si>
    <t xml:space="preserve">hdbergj@hsd.k12.or.us</t>
  </si>
  <si>
    <t xml:space="preserve">503.844.1620x4120</t>
  </si>
  <si>
    <t xml:space="preserve">Witch Hazel Elem</t>
  </si>
  <si>
    <t xml:space="preserve">4950 SE Davis Rd</t>
  </si>
  <si>
    <t xml:space="preserve">503-844-1610 x</t>
  </si>
  <si>
    <t xml:space="preserve">City View Charter School</t>
  </si>
  <si>
    <t xml:space="preserve">  </t>
  </si>
  <si>
    <t xml:space="preserve">4174 SE Bentley St</t>
  </si>
  <si>
    <t xml:space="preserve">503-844-9424</t>
  </si>
  <si>
    <t xml:space="preserve">Miller Education Center</t>
  </si>
  <si>
    <t xml:space="preserve">759 SE Washington St</t>
  </si>
  <si>
    <t xml:space="preserve">503-844-1680</t>
  </si>
  <si>
    <t xml:space="preserve">Stan Esselstrom, Principal</t>
  </si>
  <si>
    <t xml:space="preserve">esselstroms@hsd.k12.or.us</t>
  </si>
  <si>
    <t xml:space="preserve">503.844.1680</t>
  </si>
  <si>
    <t xml:space="preserve">Pilgrim Lutheran School</t>
  </si>
  <si>
    <t xml:space="preserve">Sherwood SD 88J</t>
  </si>
  <si>
    <t xml:space="preserve">Archer Glen Elem</t>
  </si>
  <si>
    <t xml:space="preserve">16155 SW Sunset Blvd</t>
  </si>
  <si>
    <t xml:space="preserve">Sherwood</t>
  </si>
  <si>
    <t xml:space="preserve">503-825-5100</t>
  </si>
  <si>
    <t xml:space="preserve">Edy Ridge Elem</t>
  </si>
  <si>
    <t xml:space="preserve">21472 SW Copper Terrace</t>
  </si>
  <si>
    <t xml:space="preserve">503-825-5700</t>
  </si>
  <si>
    <t xml:space="preserve">J Clyde Hopkins Elem</t>
  </si>
  <si>
    <t xml:space="preserve">21920 SW Sherwood Blvd</t>
  </si>
  <si>
    <t xml:space="preserve">503-825-5200</t>
  </si>
  <si>
    <t xml:space="preserve">really wants one</t>
  </si>
  <si>
    <t xml:space="preserve">Laurel Ridge Middle</t>
  </si>
  <si>
    <t xml:space="preserve">21416 SW Copper Terrace</t>
  </si>
  <si>
    <t xml:space="preserve">503-825-5800</t>
  </si>
  <si>
    <t xml:space="preserve">Middleton Elem</t>
  </si>
  <si>
    <t xml:space="preserve">23505 SW Old Hwy 99W</t>
  </si>
  <si>
    <t xml:space="preserve">503-825-5300</t>
  </si>
  <si>
    <t xml:space="preserve">Sherwood High</t>
  </si>
  <si>
    <t xml:space="preserve">16956 SW Meinecke Rd</t>
  </si>
  <si>
    <t xml:space="preserve">503-825-5500</t>
  </si>
  <si>
    <t xml:space="preserve">Allison Meadows</t>
  </si>
  <si>
    <t xml:space="preserve">ameadows@sherwood.k12.or.us</t>
  </si>
  <si>
    <t xml:space="preserve">503-825-5564</t>
  </si>
  <si>
    <t xml:space="preserve">greenhouse</t>
  </si>
  <si>
    <t xml:space="preserve">Sherwood Middle</t>
  </si>
  <si>
    <t xml:space="preserve">21970 SW Sherwood Blvd</t>
  </si>
  <si>
    <t xml:space="preserve">503-825-5400</t>
  </si>
  <si>
    <t xml:space="preserve">Sherwood Charter School</t>
  </si>
  <si>
    <t xml:space="preserve">23264 SW Main St</t>
  </si>
  <si>
    <t xml:space="preserve">503-925-8007</t>
  </si>
  <si>
    <t xml:space="preserve">St Francis-Banks</t>
  </si>
  <si>
    <t xml:space="preserve">St. Francis of Assisi </t>
  </si>
  <si>
    <t xml:space="preserve">St Matthew School</t>
  </si>
  <si>
    <t xml:space="preserve">St Matthew School (Hillsboro)</t>
  </si>
  <si>
    <t xml:space="preserve">St. Mary's Home for Boys</t>
  </si>
  <si>
    <t xml:space="preserve">St. Mary's Home for Boys(Bvrtn)</t>
  </si>
  <si>
    <t xml:space="preserve">Tigard-Tualatin SD 23J</t>
  </si>
  <si>
    <t xml:space="preserve">Alberta Rider Elem</t>
  </si>
  <si>
    <t xml:space="preserve">14850 SW 132nd Ter</t>
  </si>
  <si>
    <t xml:space="preserve">Tigard</t>
  </si>
  <si>
    <t xml:space="preserve">503-431-4900</t>
  </si>
  <si>
    <t xml:space="preserve">Laura Kintz</t>
  </si>
  <si>
    <t xml:space="preserve">lkintz@ttsd.k12.or.us</t>
  </si>
  <si>
    <t xml:space="preserve">503.431.4900</t>
  </si>
  <si>
    <t xml:space="preserve">1/2 planning one, email is for receptionist who will give the parent volunteer the info</t>
  </si>
  <si>
    <t xml:space="preserve">Bridgeport Elem</t>
  </si>
  <si>
    <t xml:space="preserve">5505 SW Borland Rd</t>
  </si>
  <si>
    <t xml:space="preserve">Tualatin</t>
  </si>
  <si>
    <t xml:space="preserve">503-431-4200</t>
  </si>
  <si>
    <t xml:space="preserve">Charles F Tigard Elem</t>
  </si>
  <si>
    <t xml:space="preserve">12850 SW Grant St</t>
  </si>
  <si>
    <t xml:space="preserve">503-431-4400</t>
  </si>
  <si>
    <t xml:space="preserve">Wanda Hennelly</t>
  </si>
  <si>
    <t xml:space="preserve">whennelly@ttst.k12.or.us</t>
  </si>
  <si>
    <t xml:space="preserve">503.431.4500</t>
  </si>
  <si>
    <t xml:space="preserve">Deer Creek Elem</t>
  </si>
  <si>
    <t xml:space="preserve">16155 SW 131st Ave</t>
  </si>
  <si>
    <t xml:space="preserve">503-431-4450</t>
  </si>
  <si>
    <t xml:space="preserve">Durham Elem</t>
  </si>
  <si>
    <t xml:space="preserve">7980 SW Durham Rd</t>
  </si>
  <si>
    <t xml:space="preserve">503-431-4500</t>
  </si>
  <si>
    <t xml:space="preserve">Karin Twain</t>
  </si>
  <si>
    <t xml:space="preserve">ktwain@ttsd.k12.or.us</t>
  </si>
  <si>
    <t xml:space="preserve">503.431.4580</t>
  </si>
  <si>
    <t xml:space="preserve">Edward Byrom Elem</t>
  </si>
  <si>
    <t xml:space="preserve">21800 SW 91st Ave</t>
  </si>
  <si>
    <t xml:space="preserve">503-431-4300</t>
  </si>
  <si>
    <t xml:space="preserve">did have one in the past, but now no one to lead it up</t>
  </si>
  <si>
    <t xml:space="preserve">Hazelbrook Middle</t>
  </si>
  <si>
    <t xml:space="preserve">11300 SW Hazelbrook Rd</t>
  </si>
  <si>
    <t xml:space="preserve">503-431-5100</t>
  </si>
  <si>
    <t xml:space="preserve">James Templeton Elem</t>
  </si>
  <si>
    <t xml:space="preserve">9500 SW Murdock St</t>
  </si>
  <si>
    <t xml:space="preserve">503-431-4850</t>
  </si>
  <si>
    <t xml:space="preserve">Mary Woodward Elem</t>
  </si>
  <si>
    <t xml:space="preserve">12325 SW Katherine St</t>
  </si>
  <si>
    <t xml:space="preserve">503-431-4700</t>
  </si>
  <si>
    <t xml:space="preserve">Jerry Nihill</t>
  </si>
  <si>
    <t xml:space="preserve">jnill@ttsd.k12.or.us</t>
  </si>
  <si>
    <t xml:space="preserve">541.431.4700</t>
  </si>
  <si>
    <t xml:space="preserve">Metzger Elem</t>
  </si>
  <si>
    <t xml:space="preserve">10350 SW Lincoln St</t>
  </si>
  <si>
    <t xml:space="preserve">503-431-4600</t>
  </si>
  <si>
    <t xml:space="preserve">Kraig Sproles</t>
  </si>
  <si>
    <t xml:space="preserve">ksproles@ttsd.k12.or.us</t>
  </si>
  <si>
    <t xml:space="preserve">503.431.4600</t>
  </si>
  <si>
    <t xml:space="preserve">Thomas R Fowler Middle</t>
  </si>
  <si>
    <t xml:space="preserve">10865 SW Walnut St</t>
  </si>
  <si>
    <t xml:space="preserve">503-431-5000</t>
  </si>
  <si>
    <t xml:space="preserve">Tigard High</t>
  </si>
  <si>
    <t xml:space="preserve">9000 SW Durham Rd</t>
  </si>
  <si>
    <t xml:space="preserve">503-431-5400</t>
  </si>
  <si>
    <t xml:space="preserve">Tualatin Elem</t>
  </si>
  <si>
    <t xml:space="preserve">20405 SW 95th Ave</t>
  </si>
  <si>
    <t xml:space="preserve">503-431-4800</t>
  </si>
  <si>
    <t xml:space="preserve">Karen Waibel</t>
  </si>
  <si>
    <t xml:space="preserve">kwaibel@ttsd.k12.or.us</t>
  </si>
  <si>
    <t xml:space="preserve">Tualatin High</t>
  </si>
  <si>
    <t xml:space="preserve">22300 SW Boones Ferry Rd</t>
  </si>
  <si>
    <t xml:space="preserve">503-431-5600</t>
  </si>
  <si>
    <t xml:space="preserve">Jamie Kingery</t>
  </si>
  <si>
    <t xml:space="preserve">jkingery@ttsd.k12.or.us</t>
  </si>
  <si>
    <t xml:space="preserve">503.431.4800</t>
  </si>
  <si>
    <t xml:space="preserve">Twality Middle</t>
  </si>
  <si>
    <t xml:space="preserve">14650 SW 97th Ave</t>
  </si>
  <si>
    <t xml:space="preserve">503-431-5200</t>
  </si>
  <si>
    <t xml:space="preserve">Durham Center</t>
  </si>
  <si>
    <t xml:space="preserve">8040 SW Durham Rd</t>
  </si>
  <si>
    <t xml:space="preserve">503-431-4580</t>
  </si>
  <si>
    <t xml:space="preserve">Joyce Woods</t>
  </si>
  <si>
    <t xml:space="preserve">jwoods@ttsd.k12.or.us</t>
  </si>
  <si>
    <t xml:space="preserve">MITCH Charter School</t>
  </si>
  <si>
    <t xml:space="preserve">19550 SW 90th Court</t>
  </si>
  <si>
    <t xml:space="preserve">503-639-5757</t>
  </si>
  <si>
    <t xml:space="preserve">Debi Lorence</t>
  </si>
  <si>
    <t xml:space="preserve">debi@mitchcharterschool.org</t>
  </si>
  <si>
    <t xml:space="preserve">503.639.5757</t>
  </si>
  <si>
    <t xml:space="preserve">have some plots at Boones Ferry Community Garden</t>
  </si>
  <si>
    <t xml:space="preserve">Wa Cty Juvinile Shelter</t>
  </si>
  <si>
    <t xml:space="preserve">Harkins House</t>
  </si>
  <si>
    <t xml:space="preserve">3- WV</t>
  </si>
  <si>
    <t xml:space="preserve">Benton</t>
  </si>
  <si>
    <t xml:space="preserve">Alsea SD 7J</t>
  </si>
  <si>
    <t xml:space="preserve">Alsea Elem</t>
  </si>
  <si>
    <t xml:space="preserve">0201001</t>
  </si>
  <si>
    <t xml:space="preserve">299 S Third</t>
  </si>
  <si>
    <t xml:space="preserve">Alsea</t>
  </si>
  <si>
    <t xml:space="preserve">541-487-4305</t>
  </si>
  <si>
    <t xml:space="preserve">Alsea High</t>
  </si>
  <si>
    <t xml:space="preserve">300 S Third</t>
  </si>
  <si>
    <t xml:space="preserve">Corvallis SD 509J</t>
  </si>
  <si>
    <t xml:space="preserve">Adams Elem</t>
  </si>
  <si>
    <t xml:space="preserve">0203003</t>
  </si>
  <si>
    <t xml:space="preserve">1615 SW 35th St</t>
  </si>
  <si>
    <t xml:space="preserve">Corvallis</t>
  </si>
  <si>
    <t xml:space="preserve">541-757-5938</t>
  </si>
  <si>
    <t xml:space="preserve">Nellie Oehler</t>
  </si>
  <si>
    <t xml:space="preserve">nellie.oehler@oregonstate.edu</t>
  </si>
  <si>
    <t xml:space="preserve">Cheldelin Middle</t>
  </si>
  <si>
    <t xml:space="preserve">987 Conifer Blvd NE</t>
  </si>
  <si>
    <t xml:space="preserve">541-757-5971</t>
  </si>
  <si>
    <t xml:space="preserve">Corvallis High</t>
  </si>
  <si>
    <t xml:space="preserve">1400 NW Buchanan Ave</t>
  </si>
  <si>
    <t xml:space="preserve">541-757-5871</t>
  </si>
  <si>
    <t xml:space="preserve">Candace Russo</t>
  </si>
  <si>
    <t xml:space="preserve">candace.russo@oregonstate.edu</t>
  </si>
  <si>
    <t xml:space="preserve">541.737.5075</t>
  </si>
  <si>
    <t xml:space="preserve">funded by the linus pauling institute's healthy youth program</t>
  </si>
  <si>
    <t xml:space="preserve">Crescent Valley High</t>
  </si>
  <si>
    <t xml:space="preserve">4444 NW Highland Dr</t>
  </si>
  <si>
    <t xml:space="preserve">541-757-5801</t>
  </si>
  <si>
    <t xml:space="preserve">Franklin School</t>
  </si>
  <si>
    <t xml:space="preserve">750 NW 18th St</t>
  </si>
  <si>
    <t xml:space="preserve">541-757-5747</t>
  </si>
  <si>
    <t xml:space="preserve">Garfield Elem</t>
  </si>
  <si>
    <t xml:space="preserve">1205 NW Garfield Ave</t>
  </si>
  <si>
    <t xml:space="preserve">541-757-5941</t>
  </si>
  <si>
    <t xml:space="preserve">Ligh Santy, Principal</t>
  </si>
  <si>
    <t xml:space="preserve">leigh.santy@corvallis.k12.or.us</t>
  </si>
  <si>
    <t xml:space="preserve">541.757.5941</t>
  </si>
  <si>
    <t xml:space="preserve">Hoover Elem</t>
  </si>
  <si>
    <t xml:space="preserve">3838 NW Walnut Blvd</t>
  </si>
  <si>
    <t xml:space="preserve">541-757-5958</t>
  </si>
  <si>
    <t xml:space="preserve">Bryan Traylor, Principal</t>
  </si>
  <si>
    <t xml:space="preserve">bryan.traylor@corvallis.k12.or.us</t>
  </si>
  <si>
    <t xml:space="preserve">541.757.5958</t>
  </si>
  <si>
    <t xml:space="preserve">Jefferson Elem</t>
  </si>
  <si>
    <t xml:space="preserve">1825 NW 27th St</t>
  </si>
  <si>
    <t xml:space="preserve">541-757-5951</t>
  </si>
  <si>
    <t xml:space="preserve">Denise Gorthy, Principal</t>
  </si>
  <si>
    <t xml:space="preserve">denise.gorthy@corvallis.k12.or.us</t>
  </si>
  <si>
    <t xml:space="preserve">541.757.5951</t>
  </si>
  <si>
    <t xml:space="preserve">Lincoln Elem</t>
  </si>
  <si>
    <t xml:space="preserve">110 SE Alexander Ave</t>
  </si>
  <si>
    <t xml:space="preserve">541-757-5955</t>
  </si>
  <si>
    <t xml:space="preserve">Linus Pauling Middle</t>
  </si>
  <si>
    <t xml:space="preserve">1111 NW Cleveland Ave</t>
  </si>
  <si>
    <t xml:space="preserve">541-757-5961</t>
  </si>
  <si>
    <t xml:space="preserve">Maureen Puettmann</t>
  </si>
  <si>
    <t xml:space="preserve">maureen.puettmann@woodlifeconsulting.com</t>
  </si>
  <si>
    <t xml:space="preserve">Mt View Elem</t>
  </si>
  <si>
    <t xml:space="preserve">340 NE Granger Ave</t>
  </si>
  <si>
    <t xml:space="preserve">541-766-4760</t>
  </si>
  <si>
    <t xml:space="preserve">Jay Coffman</t>
  </si>
  <si>
    <t xml:space="preserve">jay.coffman1@gmail.com</t>
  </si>
  <si>
    <t xml:space="preserve">in process</t>
  </si>
  <si>
    <t xml:space="preserve">Wilson Elem</t>
  </si>
  <si>
    <t xml:space="preserve">2701 NW Satinwood</t>
  </si>
  <si>
    <t xml:space="preserve">541-757-5987</t>
  </si>
  <si>
    <t xml:space="preserve">Family recovery</t>
  </si>
  <si>
    <t xml:space="preserve">Milestones</t>
  </si>
  <si>
    <t xml:space="preserve">0206001</t>
  </si>
  <si>
    <t xml:space="preserve">YES house</t>
  </si>
  <si>
    <t xml:space="preserve">Greater Albany Public SD 8J</t>
  </si>
  <si>
    <t xml:space="preserve">North Albany Elem</t>
  </si>
  <si>
    <t xml:space="preserve">815 Thornton Lake Dr NW</t>
  </si>
  <si>
    <t xml:space="preserve">Albany</t>
  </si>
  <si>
    <t xml:space="preserve">541-967-4588</t>
  </si>
  <si>
    <t xml:space="preserve">Tracy Day</t>
  </si>
  <si>
    <t xml:space="preserve">tracy.day@albany.k12.or.us</t>
  </si>
  <si>
    <t xml:space="preserve">541.967.4588</t>
  </si>
  <si>
    <t xml:space="preserve">new- summer 2013</t>
  </si>
  <si>
    <t xml:space="preserve">North Albany Middle</t>
  </si>
  <si>
    <t xml:space="preserve">1205 North Albany Rd NW</t>
  </si>
  <si>
    <t xml:space="preserve">541-967-4541</t>
  </si>
  <si>
    <t xml:space="preserve">Oak Grove Intermed</t>
  </si>
  <si>
    <t xml:space="preserve">1500 Oak Grove Dr NW</t>
  </si>
  <si>
    <t xml:space="preserve">541-967-4596</t>
  </si>
  <si>
    <t xml:space="preserve">Rich Sipe, Principal</t>
  </si>
  <si>
    <t xml:space="preserve">rich.sipe@albany,k12.or.us</t>
  </si>
  <si>
    <t xml:space="preserve">541.967.4596</t>
  </si>
  <si>
    <t xml:space="preserve">Inavale Community Partners, Inc.(corvallis)</t>
  </si>
  <si>
    <t xml:space="preserve">Muddy Creek Charter School</t>
  </si>
  <si>
    <t xml:space="preserve">0209001</t>
  </si>
  <si>
    <t xml:space="preserve">PO Box 271</t>
  </si>
  <si>
    <t xml:space="preserve">Philomath</t>
  </si>
  <si>
    <t xml:space="preserve">541-752-0377</t>
  </si>
  <si>
    <t xml:space="preserve">Angela Baker</t>
  </si>
  <si>
    <t xml:space="preserve">raindrops_love8@yahoo.com</t>
  </si>
  <si>
    <t xml:space="preserve">541.754.2603</t>
  </si>
  <si>
    <t xml:space="preserve">Monroe SD 1J</t>
  </si>
  <si>
    <t xml:space="preserve">Monroe Grade</t>
  </si>
  <si>
    <t xml:space="preserve">0213001</t>
  </si>
  <si>
    <t xml:space="preserve">600 Dragon Dr</t>
  </si>
  <si>
    <t xml:space="preserve">Monroe</t>
  </si>
  <si>
    <t xml:space="preserve">541-847-5139</t>
  </si>
  <si>
    <t xml:space="preserve">Monroe High</t>
  </si>
  <si>
    <t xml:space="preserve">365 N Fifth St</t>
  </si>
  <si>
    <t xml:space="preserve">541-847-5161</t>
  </si>
  <si>
    <t xml:space="preserve">Philomath SD 17J</t>
  </si>
  <si>
    <t xml:space="preserve">Blodgett Elem</t>
  </si>
  <si>
    <t xml:space="preserve">0216001</t>
  </si>
  <si>
    <t xml:space="preserve">35177 Tum Tum Rd</t>
  </si>
  <si>
    <t xml:space="preserve">Blodgett</t>
  </si>
  <si>
    <t xml:space="preserve">541-453-4101</t>
  </si>
  <si>
    <t xml:space="preserve">Clemens Primary</t>
  </si>
  <si>
    <t xml:space="preserve">535 S 19th St</t>
  </si>
  <si>
    <t xml:space="preserve">541-929-2082</t>
  </si>
  <si>
    <t xml:space="preserve">Philomath Elem</t>
  </si>
  <si>
    <t xml:space="preserve">239 S 16th St</t>
  </si>
  <si>
    <t xml:space="preserve">541-929-3253</t>
  </si>
  <si>
    <t xml:space="preserve">Philomath High</t>
  </si>
  <si>
    <t xml:space="preserve">2054 Applegate St</t>
  </si>
  <si>
    <t xml:space="preserve">541-929-3211</t>
  </si>
  <si>
    <t xml:space="preserve">Ken Ball, Principal</t>
  </si>
  <si>
    <t xml:space="preserve">ken.ball@philomath.k12.or.us</t>
  </si>
  <si>
    <t xml:space="preserve">541.929.3211</t>
  </si>
  <si>
    <t xml:space="preserve">Philomath Middle</t>
  </si>
  <si>
    <t xml:space="preserve">2021 Chapel Dr</t>
  </si>
  <si>
    <t xml:space="preserve">541-929-3167</t>
  </si>
  <si>
    <t xml:space="preserve">Kings Valley Charter</t>
  </si>
  <si>
    <t xml:space="preserve">38840 Kings Valley Hwy</t>
  </si>
  <si>
    <t xml:space="preserve">541-929-2134</t>
  </si>
  <si>
    <t xml:space="preserve">Mark Hazelton</t>
  </si>
  <si>
    <t xml:space="preserve">markhazelton@peak.org</t>
  </si>
  <si>
    <t xml:space="preserve">santiam christian</t>
  </si>
  <si>
    <t xml:space="preserve">Santiam Christian </t>
  </si>
  <si>
    <t xml:space="preserve">0219001</t>
  </si>
  <si>
    <t xml:space="preserve">Trillium Famliy Services</t>
  </si>
  <si>
    <t xml:space="preserve">Children's Farm Home</t>
  </si>
  <si>
    <t xml:space="preserve">0220001</t>
  </si>
  <si>
    <t xml:space="preserve">Lane</t>
  </si>
  <si>
    <t xml:space="preserve">Fir Point Bible Camp</t>
  </si>
  <si>
    <t xml:space="preserve">White Branch Youth Camp</t>
  </si>
  <si>
    <t xml:space="preserve">Looking Glass Youth &amp; Family</t>
  </si>
  <si>
    <t xml:space="preserve">Wellspring Friends School</t>
  </si>
  <si>
    <t xml:space="preserve">(springfield SD)</t>
  </si>
  <si>
    <t xml:space="preserve">McKenzie Montessori Institute</t>
  </si>
  <si>
    <t xml:space="preserve">Shannon Cooper</t>
  </si>
  <si>
    <t xml:space="preserve">cooper4montessori@yahoo.com</t>
  </si>
  <si>
    <t xml:space="preserve">541.953.1288</t>
  </si>
  <si>
    <t xml:space="preserve">Bethel SD 52</t>
  </si>
  <si>
    <t xml:space="preserve">Cascade Middle</t>
  </si>
  <si>
    <t xml:space="preserve">1525 Echo Hollow Rd</t>
  </si>
  <si>
    <t xml:space="preserve">Eugene</t>
  </si>
  <si>
    <t xml:space="preserve">541-689-0641</t>
  </si>
  <si>
    <t xml:space="preserve">Dana Miller</t>
  </si>
  <si>
    <t xml:space="preserve">dana.miller@bethel.k12.or.us</t>
  </si>
  <si>
    <t xml:space="preserve">541.689.0641</t>
  </si>
  <si>
    <t xml:space="preserve">Clear Lake Elem</t>
  </si>
  <si>
    <t xml:space="preserve">4646 Barger Ave</t>
  </si>
  <si>
    <t xml:space="preserve">541-689-0511</t>
  </si>
  <si>
    <t xml:space="preserve">John Luhman</t>
  </si>
  <si>
    <t xml:space="preserve">john.luhman@bethel.k12.or.us</t>
  </si>
  <si>
    <t xml:space="preserve">541.689.0511</t>
  </si>
  <si>
    <t xml:space="preserve">Danebo Elem</t>
  </si>
  <si>
    <t xml:space="preserve">1265 Candlelight Dr</t>
  </si>
  <si>
    <t xml:space="preserve">541-688-8735</t>
  </si>
  <si>
    <t xml:space="preserve">Mari Ford</t>
  </si>
  <si>
    <t xml:space="preserve">mari.ford@bethel.k12.or.us</t>
  </si>
  <si>
    <t xml:space="preserve">541.688.8735</t>
  </si>
  <si>
    <t xml:space="preserve">Fairfield Elem</t>
  </si>
  <si>
    <t xml:space="preserve">3455 Royal Ave</t>
  </si>
  <si>
    <t xml:space="preserve">541-689-3751</t>
  </si>
  <si>
    <t xml:space="preserve">Jenny Sink</t>
  </si>
  <si>
    <t xml:space="preserve">jenny.sink@bethel.k12.or.us</t>
  </si>
  <si>
    <t xml:space="preserve">541.689.3751</t>
  </si>
  <si>
    <t xml:space="preserve">Irving Elem</t>
  </si>
  <si>
    <t xml:space="preserve">3200 Hyacinth St</t>
  </si>
  <si>
    <t xml:space="preserve">541-688-2620</t>
  </si>
  <si>
    <t xml:space="preserve">Erin Moss</t>
  </si>
  <si>
    <t xml:space="preserve">erin.moss@bethel.k12.or.us</t>
  </si>
  <si>
    <t xml:space="preserve">541.688.2620</t>
  </si>
  <si>
    <t xml:space="preserve">Malabon Elem</t>
  </si>
  <si>
    <t xml:space="preserve">1380 Taney St</t>
  </si>
  <si>
    <t xml:space="preserve">541-461-6421</t>
  </si>
  <si>
    <t xml:space="preserve">Meadow View School</t>
  </si>
  <si>
    <t xml:space="preserve">1855 Legacy St</t>
  </si>
  <si>
    <t xml:space="preserve">541-607-9700</t>
  </si>
  <si>
    <t xml:space="preserve">Tricia Bradshaw</t>
  </si>
  <si>
    <t xml:space="preserve">tricia.bradshaw@bethel.k12.or.us</t>
  </si>
  <si>
    <t xml:space="preserve">541.607.9700</t>
  </si>
  <si>
    <t xml:space="preserve">Prairie Mountain School</t>
  </si>
  <si>
    <t xml:space="preserve">5305 Royal Ave</t>
  </si>
  <si>
    <t xml:space="preserve">541-607-9849</t>
  </si>
  <si>
    <t xml:space="preserve">Shasta Middle</t>
  </si>
  <si>
    <t xml:space="preserve">4656 Barger Ave</t>
  </si>
  <si>
    <t xml:space="preserve">541-688-9611</t>
  </si>
  <si>
    <t xml:space="preserve">Allison Bradshaw</t>
  </si>
  <si>
    <t xml:space="preserve">albaradsh@bethel.k12.or.us</t>
  </si>
  <si>
    <t xml:space="preserve">also marty.greydanus@bethel.k12.or.us</t>
  </si>
  <si>
    <t xml:space="preserve">Willamette High</t>
  </si>
  <si>
    <t xml:space="preserve">1801 Echo Hollow Rd</t>
  </si>
  <si>
    <t xml:space="preserve">541-689-0731</t>
  </si>
  <si>
    <t xml:space="preserve">Terri Boekhorst</t>
  </si>
  <si>
    <t xml:space="preserve">terri.boekhorst@bethel.k12.or.us</t>
  </si>
  <si>
    <t xml:space="preserve">541.689.0731</t>
  </si>
  <si>
    <t xml:space="preserve">HomeSource Family Charter</t>
  </si>
  <si>
    <t xml:space="preserve">1110 Fairfield Ave</t>
  </si>
  <si>
    <t xml:space="preserve">541-689-9959</t>
  </si>
  <si>
    <t xml:space="preserve">Kalapuya High</t>
  </si>
  <si>
    <t xml:space="preserve">1200 N Terry St</t>
  </si>
  <si>
    <t xml:space="preserve">541-607-9853</t>
  </si>
  <si>
    <t xml:space="preserve">Richard Dambrov</t>
  </si>
  <si>
    <t xml:space="preserve">richard.dambrov@bethel.k12.or.us</t>
  </si>
  <si>
    <t xml:space="preserve">541.607.9853</t>
  </si>
  <si>
    <t xml:space="preserve">Blachly SD 90</t>
  </si>
  <si>
    <t xml:space="preserve">Triangle Lake Charter School</t>
  </si>
  <si>
    <t xml:space="preserve">20264 Blachly Grange Rd</t>
  </si>
  <si>
    <t xml:space="preserve">Blachly</t>
  </si>
  <si>
    <t xml:space="preserve">541-925-3262</t>
  </si>
  <si>
    <t xml:space="preserve">William Beaudoin, Superintendent</t>
  </si>
  <si>
    <t xml:space="preserve">bbeaudoin@blachly.k12.or.us</t>
  </si>
  <si>
    <t xml:space="preserve">541.925.3262</t>
  </si>
  <si>
    <t xml:space="preserve">Creswell SD 40</t>
  </si>
  <si>
    <t xml:space="preserve">Creslane Elem</t>
  </si>
  <si>
    <t xml:space="preserve">996 W  A  Ave</t>
  </si>
  <si>
    <t xml:space="preserve">Creswell</t>
  </si>
  <si>
    <t xml:space="preserve">541-895-6140</t>
  </si>
  <si>
    <t xml:space="preserve">Sean Ferrarese</t>
  </si>
  <si>
    <t xml:space="preserve">sferrarese@creswell.k12.or.us</t>
  </si>
  <si>
    <t xml:space="preserve">541.895.6459</t>
  </si>
  <si>
    <t xml:space="preserve">Creswell High</t>
  </si>
  <si>
    <t xml:space="preserve">33390 E Nieblock Ln</t>
  </si>
  <si>
    <t xml:space="preserve">541-895-6020</t>
  </si>
  <si>
    <t xml:space="preserve">William Coltrin</t>
  </si>
  <si>
    <t xml:space="preserve">wcoltrin@lane.k12.or.us</t>
  </si>
  <si>
    <t xml:space="preserve">541-302-0912</t>
  </si>
  <si>
    <t xml:space="preserve">Creswell Middle</t>
  </si>
  <si>
    <t xml:space="preserve">655 W Oregon Ave</t>
  </si>
  <si>
    <t xml:space="preserve">541-895-6090</t>
  </si>
  <si>
    <t xml:space="preserve">Crow-Applegate-Lorane SD 66</t>
  </si>
  <si>
    <t xml:space="preserve">Applegate Elem</t>
  </si>
  <si>
    <t xml:space="preserve">85955 Territorial Rd</t>
  </si>
  <si>
    <t xml:space="preserve">541-935-2100</t>
  </si>
  <si>
    <t xml:space="preserve">Carol May</t>
  </si>
  <si>
    <t xml:space="preserve">cmay@cal.k12.or.us</t>
  </si>
  <si>
    <t xml:space="preserve">Crow Middle/High</t>
  </si>
  <si>
    <t xml:space="preserve">25863 Crow Rd</t>
  </si>
  <si>
    <t xml:space="preserve">541-935-2227</t>
  </si>
  <si>
    <t xml:space="preserve">Lisa Livelybrooks</t>
  </si>
  <si>
    <t xml:space="preserve">lliverlybrooks@cal.k12.or.us</t>
  </si>
  <si>
    <t xml:space="preserve">Eugene SD 4J</t>
  </si>
  <si>
    <t xml:space="preserve">950 W 22nd Ave</t>
  </si>
  <si>
    <t xml:space="preserve">541-790-5000</t>
  </si>
  <si>
    <t xml:space="preserve">Darby Randell</t>
  </si>
  <si>
    <t xml:space="preserve">randell_d@4j.lane.edu</t>
  </si>
  <si>
    <t xml:space="preserve">also deb.james@4j.lane.edu </t>
  </si>
  <si>
    <t xml:space="preserve">Arts and Technology Academy at Jefferson</t>
  </si>
  <si>
    <t xml:space="preserve">1650 W 22nd Ave</t>
  </si>
  <si>
    <t xml:space="preserve">541-790-5700</t>
  </si>
  <si>
    <t xml:space="preserve">Cindy Evans</t>
  </si>
  <si>
    <t xml:space="preserve">cevans@lesd.k12.or.us</t>
  </si>
  <si>
    <t xml:space="preserve">Awbrey Park Elem</t>
  </si>
  <si>
    <t xml:space="preserve">158 Spring Creek Dr</t>
  </si>
  <si>
    <t xml:space="preserve">541-790-4050</t>
  </si>
  <si>
    <t xml:space="preserve">Kristin Gianforti</t>
  </si>
  <si>
    <t xml:space="preserve">gianforti_k@4j.lane.edu</t>
  </si>
  <si>
    <t xml:space="preserve">Bertha Holt Elem</t>
  </si>
  <si>
    <t xml:space="preserve">770 Calvin St</t>
  </si>
  <si>
    <t xml:space="preserve">541-790-6100</t>
  </si>
  <si>
    <t xml:space="preserve">Buena Vista Spanish Immersion School</t>
  </si>
  <si>
    <t xml:space="preserve">1500 Queens Way</t>
  </si>
  <si>
    <t xml:space="preserve">541-790-6500</t>
  </si>
  <si>
    <t xml:space="preserve">Cal Young Middle</t>
  </si>
  <si>
    <t xml:space="preserve">2555 Gilham Rd</t>
  </si>
  <si>
    <t xml:space="preserve">541-790-6400</t>
  </si>
  <si>
    <t xml:space="preserve">Rick Bliss</t>
  </si>
  <si>
    <t xml:space="preserve">bliss@4j.lane.edu</t>
  </si>
  <si>
    <t xml:space="preserve">Camas Ridge Community Elem</t>
  </si>
  <si>
    <t xml:space="preserve">1150 E 29th Ave</t>
  </si>
  <si>
    <t xml:space="preserve">541-790-8800</t>
  </si>
  <si>
    <t xml:space="preserve">Carrie Frazier</t>
  </si>
  <si>
    <t xml:space="preserve">cawullen@hotmail.com</t>
  </si>
  <si>
    <t xml:space="preserve">541.868.4859</t>
  </si>
  <si>
    <t xml:space="preserve">César E Chávez Elem</t>
  </si>
  <si>
    <t xml:space="preserve">1510 W 14th Ave</t>
  </si>
  <si>
    <t xml:space="preserve">541-790-5300</t>
  </si>
  <si>
    <t xml:space="preserve">Tana Shepard</t>
  </si>
  <si>
    <t xml:space="preserve">shepard_t@4j.lane.edu</t>
  </si>
  <si>
    <t xml:space="preserve">541.687.4200</t>
  </si>
  <si>
    <t xml:space="preserve">Colin Kelly Middle</t>
  </si>
  <si>
    <t xml:space="preserve">850 Howard Ave</t>
  </si>
  <si>
    <t xml:space="preserve">541-790-4740</t>
  </si>
  <si>
    <t xml:space="preserve">Allison Kreider</t>
  </si>
  <si>
    <t xml:space="preserve">kreider_a@4j.lane.edu</t>
  </si>
  <si>
    <t xml:space="preserve">541.687.3224</t>
  </si>
  <si>
    <t xml:space="preserve">Corridor /Yujin Gakuen</t>
  </si>
  <si>
    <t xml:space="preserve">250 Silver Ln</t>
  </si>
  <si>
    <t xml:space="preserve">541-790-4600</t>
  </si>
  <si>
    <t xml:space="preserve">Steve Sumner</t>
  </si>
  <si>
    <t xml:space="preserve">sumner_s@4j.lane.edu</t>
  </si>
  <si>
    <t xml:space="preserve">Edgewood Community Elem</t>
  </si>
  <si>
    <t xml:space="preserve">577 E 46th Ave</t>
  </si>
  <si>
    <t xml:space="preserve">541-790-8700</t>
  </si>
  <si>
    <t xml:space="preserve">Julie Hulme</t>
  </si>
  <si>
    <t xml:space="preserve">hulme_j@rj.lane.edu</t>
  </si>
  <si>
    <t xml:space="preserve">Edison Elem</t>
  </si>
  <si>
    <t xml:space="preserve">1328 E 22nd Ave</t>
  </si>
  <si>
    <t xml:space="preserve">541-790-8900</t>
  </si>
  <si>
    <t xml:space="preserve">Heidi Holcomb</t>
  </si>
  <si>
    <t xml:space="preserve">heidi.holcomb@earthlink.net</t>
  </si>
  <si>
    <t xml:space="preserve">also principal horn_t@4j.lane.edu</t>
  </si>
  <si>
    <t xml:space="preserve">Fox Hollow French Immersion School</t>
  </si>
  <si>
    <t xml:space="preserve">5055 Mahalo</t>
  </si>
  <si>
    <t xml:space="preserve">541-790-3177</t>
  </si>
  <si>
    <t xml:space="preserve">Robin Chappell</t>
  </si>
  <si>
    <t xml:space="preserve">chappell@4j.lane.edu</t>
  </si>
  <si>
    <t xml:space="preserve">Gilham Elem</t>
  </si>
  <si>
    <t xml:space="preserve">3307 Honeywood St</t>
  </si>
  <si>
    <t xml:space="preserve">541-790-6200</t>
  </si>
  <si>
    <t xml:space="preserve">Beth Shershun</t>
  </si>
  <si>
    <t xml:space="preserve">shershun@4j.lane.edu</t>
  </si>
  <si>
    <t xml:space="preserve">541-687-3466</t>
  </si>
  <si>
    <t xml:space="preserve">Henry D Sheldon High</t>
  </si>
  <si>
    <t xml:space="preserve">2455 Willakenzie Rd</t>
  </si>
  <si>
    <t xml:space="preserve">541-790-6600</t>
  </si>
  <si>
    <t xml:space="preserve">Bob Bolden, Principal</t>
  </si>
  <si>
    <t xml:space="preserve">bolden@4j.lane.edu</t>
  </si>
  <si>
    <t xml:space="preserve">Howard Elem</t>
  </si>
  <si>
    <t xml:space="preserve">700 Howard Ave</t>
  </si>
  <si>
    <t xml:space="preserve">541-790-4900</t>
  </si>
  <si>
    <t xml:space="preserve">541-687-3224</t>
  </si>
  <si>
    <t xml:space="preserve">James Madison Middle</t>
  </si>
  <si>
    <t xml:space="preserve">875 Wilkes Dr</t>
  </si>
  <si>
    <t xml:space="preserve">541-790-4300</t>
  </si>
  <si>
    <t xml:space="preserve">Scott Marsh, Principal</t>
  </si>
  <si>
    <t xml:space="preserve">marsh@4j.lane.edu</t>
  </si>
  <si>
    <t xml:space="preserve">James Monroe Middle</t>
  </si>
  <si>
    <t xml:space="preserve">2800 Bailey Ln</t>
  </si>
  <si>
    <t xml:space="preserve">541-790-6300</t>
  </si>
  <si>
    <t xml:space="preserve">Mike Johnson, Principal</t>
  </si>
  <si>
    <t xml:space="preserve">johnson_mi@4j.lane.edu</t>
  </si>
  <si>
    <t xml:space="preserve">John F Kennedy Middle</t>
  </si>
  <si>
    <t xml:space="preserve">2200 Bailey Hill Rd</t>
  </si>
  <si>
    <t xml:space="preserve">541-790-5500</t>
  </si>
  <si>
    <t xml:space="preserve">Jim Eisenman</t>
  </si>
  <si>
    <t xml:space="preserve">eisenman@4j.lane.edu</t>
  </si>
  <si>
    <t xml:space="preserve">McCornack Elem</t>
  </si>
  <si>
    <t xml:space="preserve">1968 Brittany Dr</t>
  </si>
  <si>
    <t xml:space="preserve">541-790-5800</t>
  </si>
  <si>
    <t xml:space="preserve">Sandra Corbin</t>
  </si>
  <si>
    <t xml:space="preserve">scorbin@gmx.net</t>
  </si>
  <si>
    <t xml:space="preserve">541-895-6045</t>
  </si>
  <si>
    <t xml:space="preserve">North Eugene High</t>
  </si>
  <si>
    <t xml:space="preserve">200 Silver Ln</t>
  </si>
  <si>
    <t xml:space="preserve">541-790-4500</t>
  </si>
  <si>
    <t xml:space="preserve">River Road Elem</t>
  </si>
  <si>
    <t xml:space="preserve">120 W Hilliard Ln</t>
  </si>
  <si>
    <t xml:space="preserve">541-790-7200</t>
  </si>
  <si>
    <t xml:space="preserve">Megan Murphy</t>
  </si>
  <si>
    <t xml:space="preserve">murphy_m@4j.lane.edu</t>
  </si>
  <si>
    <t xml:space="preserve">South Eugene High</t>
  </si>
  <si>
    <t xml:space="preserve">400 E 19th Ave</t>
  </si>
  <si>
    <t xml:space="preserve">541-790-8000</t>
  </si>
  <si>
    <t xml:space="preserve">Pete Hoffmeister</t>
  </si>
  <si>
    <t xml:space="preserve">hoffmeister@4j.lane.edu</t>
  </si>
  <si>
    <t xml:space="preserve">Spencer Butte Middle</t>
  </si>
  <si>
    <t xml:space="preserve">500 E 43rd Ave</t>
  </si>
  <si>
    <t xml:space="preserve">541-790-8300</t>
  </si>
  <si>
    <t xml:space="preserve">Principal BJ Blake</t>
  </si>
  <si>
    <t xml:space="preserve">blake@4j.lane.edu</t>
  </si>
  <si>
    <t xml:space="preserve">Spring Creek Elem</t>
  </si>
  <si>
    <t xml:space="preserve">560 Irvington Dr</t>
  </si>
  <si>
    <t xml:space="preserve">541-790-4870</t>
  </si>
  <si>
    <t xml:space="preserve">Theodore Roosevelt Middle</t>
  </si>
  <si>
    <t xml:space="preserve">680 E 24th Ave</t>
  </si>
  <si>
    <t xml:space="preserve">541-790-8500</t>
  </si>
  <si>
    <t xml:space="preserve">Katy Childs</t>
  </si>
  <si>
    <t xml:space="preserve">childs@4j.lane.edu</t>
  </si>
  <si>
    <t xml:space="preserve">541 688-8735 </t>
  </si>
  <si>
    <t xml:space="preserve">Twin Oaks Elem</t>
  </si>
  <si>
    <t xml:space="preserve">85916 Bailey Hill Rd</t>
  </si>
  <si>
    <t xml:space="preserve">541-790-3417</t>
  </si>
  <si>
    <t xml:space="preserve">Willagillespie Elem</t>
  </si>
  <si>
    <t xml:space="preserve">1125 Willagillespie Rd</t>
  </si>
  <si>
    <t xml:space="preserve">541-790-7100</t>
  </si>
  <si>
    <t xml:space="preserve">Wanda Davis</t>
  </si>
  <si>
    <t xml:space="preserve">davis_w@4j.lane.edu</t>
  </si>
  <si>
    <t xml:space="preserve">Winston Churchill High</t>
  </si>
  <si>
    <t xml:space="preserve">1850 Bailey Hill Rd</t>
  </si>
  <si>
    <t xml:space="preserve">541-790-5100</t>
  </si>
  <si>
    <t xml:space="preserve">(food for LC)</t>
  </si>
  <si>
    <t xml:space="preserve">St Paul Parochial</t>
  </si>
  <si>
    <t xml:space="preserve">Coburg Elem</t>
  </si>
  <si>
    <t xml:space="preserve">A2003015</t>
  </si>
  <si>
    <t xml:space="preserve">91274 N Coburg Rd</t>
  </si>
  <si>
    <t xml:space="preserve">541-344-4120</t>
  </si>
  <si>
    <t xml:space="preserve">Kerry Patton</t>
  </si>
  <si>
    <t xml:space="preserve">k.patton@coburgcharter.org</t>
  </si>
  <si>
    <t xml:space="preserve">541.344.4113x232</t>
  </si>
  <si>
    <t xml:space="preserve">*organic fresh fingers</t>
  </si>
  <si>
    <t xml:space="preserve">Ed. Options E.</t>
  </si>
  <si>
    <t xml:space="preserve">3411-B Willamette St</t>
  </si>
  <si>
    <t xml:space="preserve">541-790-7080</t>
  </si>
  <si>
    <t xml:space="preserve">Tony Satej</t>
  </si>
  <si>
    <t xml:space="preserve">satej_t@4j.lane.edu</t>
  </si>
  <si>
    <t xml:space="preserve">Ridgeline Montessori</t>
  </si>
  <si>
    <t xml:space="preserve">4500 W Amazon Dr.</t>
  </si>
  <si>
    <t xml:space="preserve">541-681-9662</t>
  </si>
  <si>
    <t xml:space="preserve">Cheri Spies</t>
  </si>
  <si>
    <t xml:space="preserve">my2hugs@aol.com</t>
  </si>
  <si>
    <t xml:space="preserve">Village School</t>
  </si>
  <si>
    <t xml:space="preserve">2855 Lincoln St Ste B</t>
  </si>
  <si>
    <t xml:space="preserve">541-345-7285</t>
  </si>
  <si>
    <t xml:space="preserve">Network Charter School</t>
  </si>
  <si>
    <t xml:space="preserve">2550 Portland St</t>
  </si>
  <si>
    <t xml:space="preserve">541-344-1229</t>
  </si>
  <si>
    <t xml:space="preserve">Josh Livie</t>
  </si>
  <si>
    <t xml:space="preserve">josh@networkcharterschool.org</t>
  </si>
  <si>
    <t xml:space="preserve">Fern Ridge SD 28J</t>
  </si>
  <si>
    <t xml:space="preserve">Elmira Elem</t>
  </si>
  <si>
    <t xml:space="preserve">88960 Territorial Rd</t>
  </si>
  <si>
    <t xml:space="preserve">Elmira</t>
  </si>
  <si>
    <t xml:space="preserve">541-935-8214</t>
  </si>
  <si>
    <t xml:space="preserve">Elmira High</t>
  </si>
  <si>
    <t xml:space="preserve">24936 Fir Grove Ln</t>
  </si>
  <si>
    <t xml:space="preserve">541-935-8200</t>
  </si>
  <si>
    <t xml:space="preserve">Fern Ridge Middle</t>
  </si>
  <si>
    <t xml:space="preserve">88831 Territorial Rd</t>
  </si>
  <si>
    <t xml:space="preserve">541-935-8230</t>
  </si>
  <si>
    <t xml:space="preserve">Veneta Elem</t>
  </si>
  <si>
    <t xml:space="preserve">88131 Territorial Rd</t>
  </si>
  <si>
    <t xml:space="preserve">Veneta</t>
  </si>
  <si>
    <t xml:space="preserve">541-935-8225</t>
  </si>
  <si>
    <t xml:space="preserve">West Lane Technology Learning Ctr</t>
  </si>
  <si>
    <t xml:space="preserve">P.O. Box 100</t>
  </si>
  <si>
    <t xml:space="preserve">541-935-2101</t>
  </si>
  <si>
    <t xml:space="preserve">Willamette Leadership Academy</t>
  </si>
  <si>
    <t xml:space="preserve">87230 Central</t>
  </si>
  <si>
    <t xml:space="preserve">541-246.2842</t>
  </si>
  <si>
    <t xml:space="preserve">COL Roger Mcclelland, Director</t>
  </si>
  <si>
    <t xml:space="preserve">rmcclelland@wlacademy.org</t>
  </si>
  <si>
    <t xml:space="preserve">Junction City SD 69</t>
  </si>
  <si>
    <t xml:space="preserve">Junction City High</t>
  </si>
  <si>
    <t xml:space="preserve">1135 W 6th St</t>
  </si>
  <si>
    <t xml:space="preserve">Junction City</t>
  </si>
  <si>
    <t xml:space="preserve">541-998-2343</t>
  </si>
  <si>
    <t xml:space="preserve">Laurel Elem</t>
  </si>
  <si>
    <t xml:space="preserve">1401 Laurel St</t>
  </si>
  <si>
    <t xml:space="preserve">541-998-2386</t>
  </si>
  <si>
    <t xml:space="preserve">Oaklea Middle</t>
  </si>
  <si>
    <t xml:space="preserve">1515 Rose St</t>
  </si>
  <si>
    <t xml:space="preserve">541-998-3381</t>
  </si>
  <si>
    <t xml:space="preserve">Territorial Elem</t>
  </si>
  <si>
    <t xml:space="preserve">92609 Territorial Rd</t>
  </si>
  <si>
    <t xml:space="preserve">541-998-8371</t>
  </si>
  <si>
    <t xml:space="preserve">Barbara Coolman</t>
  </si>
  <si>
    <t xml:space="preserve">bcoolman@lane.k12.or.us</t>
  </si>
  <si>
    <t xml:space="preserve">541 998-8371 school</t>
  </si>
  <si>
    <t xml:space="preserve">Lane County youth services</t>
  </si>
  <si>
    <t xml:space="preserve">skipworth (EUG)</t>
  </si>
  <si>
    <t xml:space="preserve">2727 Martin Luther King Blvd</t>
  </si>
  <si>
    <t xml:space="preserve">541-682-7492</t>
  </si>
  <si>
    <t xml:space="preserve">Matthew Sterner</t>
  </si>
  <si>
    <t xml:space="preserve">matthew.sterner@lane.or.us</t>
  </si>
  <si>
    <t xml:space="preserve">541.682.4775</t>
  </si>
  <si>
    <t xml:space="preserve">Lane Education Service District</t>
  </si>
  <si>
    <t xml:space="preserve">Lane School</t>
  </si>
  <si>
    <t xml:space="preserve">1717 City View</t>
  </si>
  <si>
    <t xml:space="preserve">541-463-8500</t>
  </si>
  <si>
    <t xml:space="preserve">Life Lutheran School</t>
  </si>
  <si>
    <t xml:space="preserve">Life lutheran School(EUG)</t>
  </si>
  <si>
    <t xml:space="preserve">Lowell SD 71</t>
  </si>
  <si>
    <t xml:space="preserve">Lowell Jr/Sr High</t>
  </si>
  <si>
    <t xml:space="preserve">65 S Pioneer St</t>
  </si>
  <si>
    <t xml:space="preserve">Lowell</t>
  </si>
  <si>
    <t xml:space="preserve">541-937-2124</t>
  </si>
  <si>
    <t xml:space="preserve">Jef Jalof</t>
  </si>
  <si>
    <t xml:space="preserve">jjalof@lowell.k12.or.us</t>
  </si>
  <si>
    <t xml:space="preserve">541.554.7667</t>
  </si>
  <si>
    <t xml:space="preserve">Lundy Elem</t>
  </si>
  <si>
    <t xml:space="preserve">541-937-2105</t>
  </si>
  <si>
    <t xml:space="preserve">Mapleton SD 32</t>
  </si>
  <si>
    <t xml:space="preserve">Mapleton Elem</t>
  </si>
  <si>
    <t xml:space="preserve">10868 E Mapleton Rd (mail)</t>
  </si>
  <si>
    <t xml:space="preserve">Mapleton</t>
  </si>
  <si>
    <t xml:space="preserve">541-268-4471</t>
  </si>
  <si>
    <t xml:space="preserve">Mapleton Sr High</t>
  </si>
  <si>
    <t xml:space="preserve">10868 E Mapleton Rd</t>
  </si>
  <si>
    <t xml:space="preserve">541-268-4322</t>
  </si>
  <si>
    <t xml:space="preserve">Marcola SD 79J</t>
  </si>
  <si>
    <t xml:space="preserve">Marcola Elem</t>
  </si>
  <si>
    <t xml:space="preserve">92250 School House Rd</t>
  </si>
  <si>
    <t xml:space="preserve">Marcola</t>
  </si>
  <si>
    <t xml:space="preserve">541-933-2411</t>
  </si>
  <si>
    <t xml:space="preserve">Mohawk High</t>
  </si>
  <si>
    <t xml:space="preserve">38300 Wendling Rd</t>
  </si>
  <si>
    <t xml:space="preserve">541-933-2512</t>
  </si>
  <si>
    <t xml:space="preserve">McKenzie SD 68</t>
  </si>
  <si>
    <t xml:space="preserve">McKenzie Elem</t>
  </si>
  <si>
    <t xml:space="preserve">51187 Blue River Dr</t>
  </si>
  <si>
    <t xml:space="preserve">Finn Rock</t>
  </si>
  <si>
    <t xml:space="preserve">541-822-3315</t>
  </si>
  <si>
    <t xml:space="preserve">Jackie Anderson</t>
  </si>
  <si>
    <t xml:space="preserve">janderson@mckenzie.k12.or.us</t>
  </si>
  <si>
    <t xml:space="preserve">(541) 822-3313</t>
  </si>
  <si>
    <t xml:space="preserve">Oakridge SD 76</t>
  </si>
  <si>
    <t xml:space="preserve">Oakridge Elem</t>
  </si>
  <si>
    <t xml:space="preserve">48119 E 1st St</t>
  </si>
  <si>
    <t xml:space="preserve">Oakridge</t>
  </si>
  <si>
    <t xml:space="preserve">541-782-3226</t>
  </si>
  <si>
    <t xml:space="preserve">Betty Modin</t>
  </si>
  <si>
    <t xml:space="preserve">bmodin@oakridge.k12.or.us</t>
  </si>
  <si>
    <t xml:space="preserve">brand new garden summer 2013</t>
  </si>
  <si>
    <t xml:space="preserve">Oakridge Jr/Sr High</t>
  </si>
  <si>
    <t xml:space="preserve">47997 W 1st St</t>
  </si>
  <si>
    <t xml:space="preserve">541-782-2231</t>
  </si>
  <si>
    <t xml:space="preserve">Ken Kurlak</t>
  </si>
  <si>
    <t xml:space="preserve">kkurlak@mail.lesd.k12.or.us</t>
  </si>
  <si>
    <t xml:space="preserve">Oregon Trail Council, BSA </t>
  </si>
  <si>
    <t xml:space="preserve">Camp Baker</t>
  </si>
  <si>
    <t xml:space="preserve">Camp Melakwa</t>
  </si>
  <si>
    <t xml:space="preserve">Camp Florence</t>
  </si>
  <si>
    <t xml:space="preserve">Pleasant Hill SD 1</t>
  </si>
  <si>
    <t xml:space="preserve">Pleasant Hill Elem</t>
  </si>
  <si>
    <t xml:space="preserve">36386 Hwy 58</t>
  </si>
  <si>
    <t xml:space="preserve">Pleasant Hill</t>
  </si>
  <si>
    <t xml:space="preserve">541-736-0400</t>
  </si>
  <si>
    <t xml:space="preserve">Pleasant Hill High</t>
  </si>
  <si>
    <t xml:space="preserve">541-747-4541</t>
  </si>
  <si>
    <t xml:space="preserve">Siuslaw SD 97J</t>
  </si>
  <si>
    <t xml:space="preserve">Siuslaw Elem</t>
  </si>
  <si>
    <t xml:space="preserve">2221 Oak St</t>
  </si>
  <si>
    <t xml:space="preserve">Florence</t>
  </si>
  <si>
    <t xml:space="preserve">541-997-2514</t>
  </si>
  <si>
    <t xml:space="preserve">Mike Harklerode</t>
  </si>
  <si>
    <t xml:space="preserve">mharklerod@siuslaw.k12.or.us</t>
  </si>
  <si>
    <t xml:space="preserve">541.997.2514</t>
  </si>
  <si>
    <t xml:space="preserve">Siuslaw k-12</t>
  </si>
  <si>
    <t xml:space="preserve">2975 Oak St</t>
  </si>
  <si>
    <t xml:space="preserve">541-997-3448</t>
  </si>
  <si>
    <t xml:space="preserve">Matt Henrey, Principal</t>
  </si>
  <si>
    <t xml:space="preserve">mhenry@sisuslaw.k12.or.us</t>
  </si>
  <si>
    <t xml:space="preserve">541.997.3448</t>
  </si>
  <si>
    <t xml:space="preserve">South Lane SD 45J3</t>
  </si>
  <si>
    <t xml:space="preserve">Bohemia Elem</t>
  </si>
  <si>
    <t xml:space="preserve">721 S  R  St</t>
  </si>
  <si>
    <t xml:space="preserve">Cottage Grove</t>
  </si>
  <si>
    <t xml:space="preserve">541-942-3313</t>
  </si>
  <si>
    <t xml:space="preserve">Jackie Lester, Principal</t>
  </si>
  <si>
    <t xml:space="preserve">jackie.lester@slane.k12.or.us</t>
  </si>
  <si>
    <t xml:space="preserve">541.942.3313</t>
  </si>
  <si>
    <t xml:space="preserve">Cottage Grove High</t>
  </si>
  <si>
    <t xml:space="preserve">1375 S River Rd</t>
  </si>
  <si>
    <t xml:space="preserve">541-942-3391</t>
  </si>
  <si>
    <t xml:space="preserve">Kelli Kaiser</t>
  </si>
  <si>
    <t xml:space="preserve">kkaiser@lane.k12.or.us</t>
  </si>
  <si>
    <t xml:space="preserve">541.942-3391</t>
  </si>
  <si>
    <t xml:space="preserve">Dorena School</t>
  </si>
  <si>
    <t xml:space="preserve">37141 Row River Rd</t>
  </si>
  <si>
    <t xml:space="preserve">Dorena</t>
  </si>
  <si>
    <t xml:space="preserve">541-946-1506</t>
  </si>
  <si>
    <t xml:space="preserve">Teresa Martindale</t>
  </si>
  <si>
    <t xml:space="preserve">teresa.martindale@slane.k12.or.us</t>
  </si>
  <si>
    <t xml:space="preserve">541.946.1506</t>
  </si>
  <si>
    <t xml:space="preserve">Harrison Elem</t>
  </si>
  <si>
    <t xml:space="preserve">1000 S 10th</t>
  </si>
  <si>
    <t xml:space="preserve">541-942-3389</t>
  </si>
  <si>
    <t xml:space="preserve">Ali Nice, Principal</t>
  </si>
  <si>
    <t xml:space="preserve">ali.nice@slane.k12.or.us</t>
  </si>
  <si>
    <t xml:space="preserve">541.942.3389</t>
  </si>
  <si>
    <t xml:space="preserve">Latham Elem</t>
  </si>
  <si>
    <t xml:space="preserve">32112 Latham Rd</t>
  </si>
  <si>
    <t xml:space="preserve">541-942-0147</t>
  </si>
  <si>
    <t xml:space="preserve">Brian McCasline, Principal</t>
  </si>
  <si>
    <t xml:space="preserve">brian.mccasline@slane.k12.or.us</t>
  </si>
  <si>
    <t xml:space="preserve">541.942.0147</t>
  </si>
  <si>
    <t xml:space="preserve">Lincoln Middle</t>
  </si>
  <si>
    <t xml:space="preserve">1565 S 4th St</t>
  </si>
  <si>
    <t xml:space="preserve">541-942-3316</t>
  </si>
  <si>
    <t xml:space="preserve">Jeremy Smith, Principal</t>
  </si>
  <si>
    <t xml:space="preserve">jeremy.smith@slane.k12.or.us</t>
  </si>
  <si>
    <t xml:space="preserve">541.942.3316</t>
  </si>
  <si>
    <t xml:space="preserve">London School</t>
  </si>
  <si>
    <t xml:space="preserve">73288 London Rd</t>
  </si>
  <si>
    <t xml:space="preserve">541-942-0183</t>
  </si>
  <si>
    <t xml:space="preserve">Laurie Briggs, Principal</t>
  </si>
  <si>
    <t xml:space="preserve">laurie.briggs@slane.k12.or.us</t>
  </si>
  <si>
    <t xml:space="preserve">541.942.0183</t>
  </si>
  <si>
    <t xml:space="preserve">Academy for Character Education</t>
  </si>
  <si>
    <t xml:space="preserve">195 N 6th Street</t>
  </si>
  <si>
    <t xml:space="preserve">541-942-9707</t>
  </si>
  <si>
    <t xml:space="preserve">Al Kennedy Alternative High</t>
  </si>
  <si>
    <t xml:space="preserve">1310 S 8th</t>
  </si>
  <si>
    <t xml:space="preserve">541-942-1962</t>
  </si>
  <si>
    <t xml:space="preserve">Matt Hall</t>
  </si>
  <si>
    <t xml:space="preserve">matt.hall@slane.k12.or.us</t>
  </si>
  <si>
    <t xml:space="preserve">541.942.1962</t>
  </si>
  <si>
    <t xml:space="preserve">Childs Way Charter School</t>
  </si>
  <si>
    <t xml:space="preserve">37895 Row River Rd</t>
  </si>
  <si>
    <t xml:space="preserve">541-946-1821</t>
  </si>
  <si>
    <t xml:space="preserve">Michael Kerns, Principal</t>
  </si>
  <si>
    <t xml:space="preserve">mike.kerns@slane.k12.or.us</t>
  </si>
  <si>
    <t xml:space="preserve">541.942.3381</t>
  </si>
  <si>
    <t xml:space="preserve">Delight Valley Elem (CLOSED)</t>
  </si>
  <si>
    <t xml:space="preserve">79980 Delight Valley</t>
  </si>
  <si>
    <t xml:space="preserve">541-942-5568</t>
  </si>
  <si>
    <t xml:space="preserve">School Closed; may still have garden</t>
  </si>
  <si>
    <t xml:space="preserve">Springfield SD 19</t>
  </si>
  <si>
    <t xml:space="preserve">Academy of Arts and Academics</t>
  </si>
  <si>
    <t xml:space="preserve">615 Main St</t>
  </si>
  <si>
    <t xml:space="preserve">Springfield</t>
  </si>
  <si>
    <t xml:space="preserve">541-744-6728</t>
  </si>
  <si>
    <t xml:space="preserve">Mike Fisher, Principal</t>
  </si>
  <si>
    <t xml:space="preserve">mike.fisher@springfield.k12.or.us</t>
  </si>
  <si>
    <t xml:space="preserve">541.501.3276</t>
  </si>
  <si>
    <t xml:space="preserve">Agnes Stewart Middle</t>
  </si>
  <si>
    <t xml:space="preserve">900 S 32nd St</t>
  </si>
  <si>
    <t xml:space="preserve">541-988-2520</t>
  </si>
  <si>
    <t xml:space="preserve">Briggs Middle</t>
  </si>
  <si>
    <t xml:space="preserve">2355 Yolanda Ave</t>
  </si>
  <si>
    <t xml:space="preserve">541-744-6350</t>
  </si>
  <si>
    <t xml:space="preserve">Camp Creek Elem</t>
  </si>
  <si>
    <t xml:space="preserve">37770 Upper Camp Creek Rd</t>
  </si>
  <si>
    <t xml:space="preserve">541-744-6425</t>
  </si>
  <si>
    <t xml:space="preserve">Jenny Laxton</t>
  </si>
  <si>
    <t xml:space="preserve">jenny@schoolgardenproject.org</t>
  </si>
  <si>
    <t xml:space="preserve">Centennial Elem</t>
  </si>
  <si>
    <t xml:space="preserve">1315 Aspen St</t>
  </si>
  <si>
    <t xml:space="preserve">541-744-6383</t>
  </si>
  <si>
    <t xml:space="preserve">Douglas Gardens Elem</t>
  </si>
  <si>
    <t xml:space="preserve">3680 Jasper Rd</t>
  </si>
  <si>
    <t xml:space="preserve">541-744-6387</t>
  </si>
  <si>
    <t xml:space="preserve">Elizabeth Page Elem</t>
  </si>
  <si>
    <t xml:space="preserve">1300 Hayden Bridge Rd</t>
  </si>
  <si>
    <t xml:space="preserve">541-744-6407</t>
  </si>
  <si>
    <t xml:space="preserve">Nicola Shaddon</t>
  </si>
  <si>
    <t xml:space="preserve">nicola.shaddon@springfield.k12.or.us</t>
  </si>
  <si>
    <t xml:space="preserve">new garden summer 2013</t>
  </si>
  <si>
    <t xml:space="preserve">Gateways High</t>
  </si>
  <si>
    <t xml:space="preserve">665 Main St</t>
  </si>
  <si>
    <t xml:space="preserve">541-744-8862</t>
  </si>
  <si>
    <t xml:space="preserve">Kevin Hillman</t>
  </si>
  <si>
    <t xml:space="preserve">kevin.hillman@springfield.k12.or.us</t>
  </si>
  <si>
    <t xml:space="preserve">Guy Lee Elem</t>
  </si>
  <si>
    <t xml:space="preserve">755 Harlow Rd</t>
  </si>
  <si>
    <t xml:space="preserve">541-744-6391</t>
  </si>
  <si>
    <t xml:space="preserve">Jennie Laxton</t>
  </si>
  <si>
    <t xml:space="preserve">Hamlin Middle</t>
  </si>
  <si>
    <t xml:space="preserve">326 Centennial Blvd</t>
  </si>
  <si>
    <t xml:space="preserve">541-744-6356</t>
  </si>
  <si>
    <t xml:space="preserve">Paul Cesmat</t>
  </si>
  <si>
    <t xml:space="preserve">pcesmat@sps.lane.edu</t>
  </si>
  <si>
    <t xml:space="preserve">(541) 744-6356</t>
  </si>
  <si>
    <t xml:space="preserve">Maple Elem</t>
  </si>
  <si>
    <t xml:space="preserve">2109  J  St</t>
  </si>
  <si>
    <t xml:space="preserve">541-744-6395</t>
  </si>
  <si>
    <t xml:space="preserve">Mt Vernon Elem</t>
  </si>
  <si>
    <t xml:space="preserve">935 Filbert Ln</t>
  </si>
  <si>
    <t xml:space="preserve">541-744-6403</t>
  </si>
  <si>
    <t xml:space="preserve">Ridgeview Elem</t>
  </si>
  <si>
    <t xml:space="preserve">526 66th St</t>
  </si>
  <si>
    <t xml:space="preserve">541-744-6308</t>
  </si>
  <si>
    <t xml:space="preserve">Jim Crist, Principal</t>
  </si>
  <si>
    <t xml:space="preserve">jim.crist@springfield.k12.or.us</t>
  </si>
  <si>
    <t xml:space="preserve">Riverbend Elem</t>
  </si>
  <si>
    <t xml:space="preserve">320 51st St</t>
  </si>
  <si>
    <t xml:space="preserve">541-988-2511</t>
  </si>
  <si>
    <t xml:space="preserve">Springfield High</t>
  </si>
  <si>
    <t xml:space="preserve">875 7th St</t>
  </si>
  <si>
    <t xml:space="preserve">541-744-4700</t>
  </si>
  <si>
    <t xml:space="preserve">Thurston Elem</t>
  </si>
  <si>
    <t xml:space="preserve">7345 Thurston Rd</t>
  </si>
  <si>
    <t xml:space="preserve">541-744-6411</t>
  </si>
  <si>
    <t xml:space="preserve">Malea Jaeger</t>
  </si>
  <si>
    <t xml:space="preserve">immkjagels@gmail.com</t>
  </si>
  <si>
    <t xml:space="preserve">also vonchi.rippe@springfield.k12.or.us</t>
  </si>
  <si>
    <t xml:space="preserve">Thurston High</t>
  </si>
  <si>
    <t xml:space="preserve">333 58th St</t>
  </si>
  <si>
    <t xml:space="preserve">541-744-5000</t>
  </si>
  <si>
    <t xml:space="preserve">Thurston Middle</t>
  </si>
  <si>
    <t xml:space="preserve">6300 Thurston Rd</t>
  </si>
  <si>
    <t xml:space="preserve">541-744-6368</t>
  </si>
  <si>
    <t xml:space="preserve">Two Rivers (Moffitt)</t>
  </si>
  <si>
    <t xml:space="preserve">1084 G St</t>
  </si>
  <si>
    <t xml:space="preserve">541.744.8865</t>
  </si>
  <si>
    <t xml:space="preserve">Shari Furtwangler</t>
  </si>
  <si>
    <t xml:space="preserve">shari.furtwangler@springfield.k12.or.us</t>
  </si>
  <si>
    <t xml:space="preserve">also connie.opsal@springfield.k12.or.us</t>
  </si>
  <si>
    <t xml:space="preserve">Walterville Elem</t>
  </si>
  <si>
    <t xml:space="preserve">40589 McKenzie Hwy</t>
  </si>
  <si>
    <t xml:space="preserve">541-744-6415</t>
  </si>
  <si>
    <t xml:space="preserve">Annie Foshay</t>
  </si>
  <si>
    <t xml:space="preserve">stahla22@yahoo.com</t>
  </si>
  <si>
    <t xml:space="preserve">Yolanda Elem</t>
  </si>
  <si>
    <t xml:space="preserve">2350 Yolanda Ave</t>
  </si>
  <si>
    <t xml:space="preserve">541-744-6418</t>
  </si>
  <si>
    <t xml:space="preserve">Jasper Mountain Ctr</t>
  </si>
  <si>
    <t xml:space="preserve">37875 Jasper-Lowell Road</t>
  </si>
  <si>
    <t xml:space="preserve">541.747.1235</t>
  </si>
  <si>
    <t xml:space="preserve">Judy Littlebury</t>
  </si>
  <si>
    <t xml:space="preserve">judyl@jaspermountain.org</t>
  </si>
  <si>
    <t xml:space="preserve">SAFE center</t>
  </si>
  <si>
    <t xml:space="preserve">Community Transition Program-Springfield</t>
  </si>
  <si>
    <t xml:space="preserve">Special Education School</t>
  </si>
  <si>
    <t xml:space="preserve">525 Mill St</t>
  </si>
  <si>
    <t xml:space="preserve">541-682-4725</t>
  </si>
  <si>
    <t xml:space="preserve">Hai Nguyen, Administrator</t>
  </si>
  <si>
    <t xml:space="preserve">hai.nguyen@springfield.k12.or.us</t>
  </si>
  <si>
    <t xml:space="preserve">541.744.6320</t>
  </si>
  <si>
    <t xml:space="preserve">Brattain Elem  (CLOSED)</t>
  </si>
  <si>
    <t xml:space="preserve">CLOSED -garden still used</t>
  </si>
  <si>
    <t xml:space="preserve">425 10th St</t>
  </si>
  <si>
    <t xml:space="preserve">541-744-6380</t>
  </si>
  <si>
    <t xml:space="preserve">Hanalei Rozen</t>
  </si>
  <si>
    <t xml:space="preserve">hanaleirozen@aol.com</t>
  </si>
  <si>
    <t xml:space="preserve">Wlmt. Family Trtmnt Ctr</t>
  </si>
  <si>
    <t xml:space="preserve">Wlmt. Family Trtmnt Ctr(eugene)</t>
  </si>
  <si>
    <t xml:space="preserve">Linn</t>
  </si>
  <si>
    <t xml:space="preserve">Camp Praise</t>
  </si>
  <si>
    <t xml:space="preserve">Linn-Benton Juvinile Detention</t>
  </si>
  <si>
    <t xml:space="preserve">Upward Bound Rec Camp for Handicapped</t>
  </si>
  <si>
    <t xml:space="preserve">Central Linn SD 552</t>
  </si>
  <si>
    <t xml:space="preserve">Central Linn Elem</t>
  </si>
  <si>
    <t xml:space="preserve">239 W 2nd St</t>
  </si>
  <si>
    <t xml:space="preserve">Halsey</t>
  </si>
  <si>
    <t xml:space="preserve">541-369-2851</t>
  </si>
  <si>
    <t xml:space="preserve">Amanda Sevits, Principal</t>
  </si>
  <si>
    <t xml:space="preserve">anmanda.sevits@centrallinn.k12.or.us</t>
  </si>
  <si>
    <t xml:space="preserve">Central Linn High</t>
  </si>
  <si>
    <t xml:space="preserve">32433 Hwy 228</t>
  </si>
  <si>
    <t xml:space="preserve">541-369-2811</t>
  </si>
  <si>
    <t xml:space="preserve">Darrelle Fiorito</t>
  </si>
  <si>
    <t xml:space="preserve">darrelle_fiorito@centrallinn.k12.or.us</t>
  </si>
  <si>
    <t xml:space="preserve">Calapooia Middle</t>
  </si>
  <si>
    <t xml:space="preserve">830 SE 24th Ave</t>
  </si>
  <si>
    <t xml:space="preserve">541-967-4555</t>
  </si>
  <si>
    <t xml:space="preserve">Mara Burke</t>
  </si>
  <si>
    <t xml:space="preserve">mara.burke@albany.k12.or.us</t>
  </si>
  <si>
    <t xml:space="preserve">541.967.4555</t>
  </si>
  <si>
    <t xml:space="preserve">Central Elem</t>
  </si>
  <si>
    <t xml:space="preserve">336 9th Ave SW</t>
  </si>
  <si>
    <t xml:space="preserve">541-967-4561</t>
  </si>
  <si>
    <t xml:space="preserve">Clover Ridge Elem</t>
  </si>
  <si>
    <t xml:space="preserve">2953 Clover Ridge Rd NE</t>
  </si>
  <si>
    <t xml:space="preserve">541-967-4565</t>
  </si>
  <si>
    <t xml:space="preserve">Lafayette Elem</t>
  </si>
  <si>
    <t xml:space="preserve">3122 Madison St SE</t>
  </si>
  <si>
    <t xml:space="preserve">541-967-4575</t>
  </si>
  <si>
    <t xml:space="preserve">2345 Liberty St SW</t>
  </si>
  <si>
    <t xml:space="preserve">541-967-4578</t>
  </si>
  <si>
    <t xml:space="preserve">Memorial Middle</t>
  </si>
  <si>
    <t xml:space="preserve">1050 Queen Ave SW</t>
  </si>
  <si>
    <t xml:space="preserve">541-967-4537</t>
  </si>
  <si>
    <t xml:space="preserve">Oak Elem</t>
  </si>
  <si>
    <t xml:space="preserve">3610 Oak St SE</t>
  </si>
  <si>
    <t xml:space="preserve">541-967-4591</t>
  </si>
  <si>
    <t xml:space="preserve">Periwinkle Elem</t>
  </si>
  <si>
    <t xml:space="preserve">2196 21st Ave SE</t>
  </si>
  <si>
    <t xml:space="preserve">541-967-4600</t>
  </si>
  <si>
    <t xml:space="preserve">South Albany High</t>
  </si>
  <si>
    <t xml:space="preserve">3705 Columbus SE</t>
  </si>
  <si>
    <t xml:space="preserve">541-967-4522</t>
  </si>
  <si>
    <t xml:space="preserve">South Shore Elem</t>
  </si>
  <si>
    <t xml:space="preserve">910 Bain St SE</t>
  </si>
  <si>
    <t xml:space="preserve">541-967-4604</t>
  </si>
  <si>
    <t xml:space="preserve">Sunrise Elem</t>
  </si>
  <si>
    <t xml:space="preserve">730 19th Ave SE</t>
  </si>
  <si>
    <t xml:space="preserve">541-967-4608</t>
  </si>
  <si>
    <t xml:space="preserve">Iris Carrasco</t>
  </si>
  <si>
    <t xml:space="preserve">iris.carrasco@oregonstate.edu</t>
  </si>
  <si>
    <t xml:space="preserve">541.697.3871</t>
  </si>
  <si>
    <t xml:space="preserve">Takena Elem</t>
  </si>
  <si>
    <t xml:space="preserve">1210 12th Ave SW</t>
  </si>
  <si>
    <t xml:space="preserve">541-967-4613</t>
  </si>
  <si>
    <t xml:space="preserve">Jennifer Rouse</t>
  </si>
  <si>
    <t xml:space="preserve">rousejen@gmail.com</t>
  </si>
  <si>
    <t xml:space="preserve">541.912.3712</t>
  </si>
  <si>
    <t xml:space="preserve">breaking ground april 2013</t>
  </si>
  <si>
    <t xml:space="preserve">Tangent Elem</t>
  </si>
  <si>
    <t xml:space="preserve">32100 Old Oak Dr</t>
  </si>
  <si>
    <t xml:space="preserve">Tangent</t>
  </si>
  <si>
    <t xml:space="preserve">541-967-4616</t>
  </si>
  <si>
    <t xml:space="preserve">Timber Ridge School</t>
  </si>
  <si>
    <t xml:space="preserve">373 Timber Ridge St NE</t>
  </si>
  <si>
    <t xml:space="preserve">541-704-1095</t>
  </si>
  <si>
    <t xml:space="preserve">Jodi Dedera, Asst. Principal</t>
  </si>
  <si>
    <t xml:space="preserve">jodi.dedera@albany.k12.or.us</t>
  </si>
  <si>
    <t xml:space="preserve">541.704.1095</t>
  </si>
  <si>
    <t xml:space="preserve">Waverly Elem</t>
  </si>
  <si>
    <t xml:space="preserve">425 Columbus SE</t>
  </si>
  <si>
    <t xml:space="preserve">541-967-4617</t>
  </si>
  <si>
    <t xml:space="preserve">West Albany High</t>
  </si>
  <si>
    <t xml:space="preserve">1130 Queen Ave SW</t>
  </si>
  <si>
    <t xml:space="preserve">541-967-4545</t>
  </si>
  <si>
    <t xml:space="preserve">Albany Options School</t>
  </si>
  <si>
    <t xml:space="preserve">701 19th Avenue SE</t>
  </si>
  <si>
    <t xml:space="preserve">541-967-4563</t>
  </si>
  <si>
    <t xml:space="preserve">Dan Knight</t>
  </si>
  <si>
    <t xml:space="preserve">dan.knight@albany.k12.or.us</t>
  </si>
  <si>
    <t xml:space="preserve">541.924.4563</t>
  </si>
  <si>
    <t xml:space="preserve">Harrisburg SD 7J</t>
  </si>
  <si>
    <t xml:space="preserve">Harrisburg Elem</t>
  </si>
  <si>
    <t xml:space="preserve">642 Smith St</t>
  </si>
  <si>
    <t xml:space="preserve">Harrisburg</t>
  </si>
  <si>
    <t xml:space="preserve">541-995-6544</t>
  </si>
  <si>
    <t xml:space="preserve">Harrisburg High</t>
  </si>
  <si>
    <t xml:space="preserve">400 S 9th St</t>
  </si>
  <si>
    <t xml:space="preserve">541-995-6626</t>
  </si>
  <si>
    <t xml:space="preserve">Earl Cavin</t>
  </si>
  <si>
    <t xml:space="preserve">earl_cavin@harrisburg.k12.or.us</t>
  </si>
  <si>
    <t xml:space="preserve">(541)995-6626 Ext 316</t>
  </si>
  <si>
    <t xml:space="preserve">Harrisburg Middle</t>
  </si>
  <si>
    <t xml:space="preserve">201 S 6th St</t>
  </si>
  <si>
    <t xml:space="preserve">541-995-6551</t>
  </si>
  <si>
    <t xml:space="preserve">Lebanon Community SD 9</t>
  </si>
  <si>
    <t xml:space="preserve">Cascades School</t>
  </si>
  <si>
    <t xml:space="preserve">2163 7th St</t>
  </si>
  <si>
    <t xml:space="preserve">Lebanon</t>
  </si>
  <si>
    <t xml:space="preserve">541-451-8524</t>
  </si>
  <si>
    <t xml:space="preserve">Angie Gorman</t>
  </si>
  <si>
    <t xml:space="preserve">angie.gorman@lebanon.k12.or.us</t>
  </si>
  <si>
    <t xml:space="preserve">541-259-8902</t>
  </si>
  <si>
    <t xml:space="preserve">Green Acres School</t>
  </si>
  <si>
    <t xml:space="preserve">700 10th St</t>
  </si>
  <si>
    <t xml:space="preserve">541-451-8534</t>
  </si>
  <si>
    <t xml:space="preserve">Hamilton Creek School</t>
  </si>
  <si>
    <t xml:space="preserve">32135 Berlin Rd</t>
  </si>
  <si>
    <t xml:space="preserve">541-451-8574</t>
  </si>
  <si>
    <t xml:space="preserve">Lacomb School</t>
  </si>
  <si>
    <t xml:space="preserve">34110 E Lacomb Rd</t>
  </si>
  <si>
    <t xml:space="preserve">541-451-8565</t>
  </si>
  <si>
    <t xml:space="preserve">Lebanon High</t>
  </si>
  <si>
    <t xml:space="preserve">1700 S 5th St</t>
  </si>
  <si>
    <t xml:space="preserve">541-451-8555</t>
  </si>
  <si>
    <t xml:space="preserve">Pioneer School</t>
  </si>
  <si>
    <t xml:space="preserve">500 N 5th St</t>
  </si>
  <si>
    <t xml:space="preserve">541-451-8487</t>
  </si>
  <si>
    <t xml:space="preserve">production farm/45 apple trees</t>
  </si>
  <si>
    <t xml:space="preserve">Riverview School</t>
  </si>
  <si>
    <t xml:space="preserve">1011 Mountain River Dr</t>
  </si>
  <si>
    <t xml:space="preserve">541-451-8451</t>
  </si>
  <si>
    <t xml:space="preserve">Seven Oak Middle</t>
  </si>
  <si>
    <t xml:space="preserve">550 Cascade Dr</t>
  </si>
  <si>
    <t xml:space="preserve">541-451-8416</t>
  </si>
  <si>
    <t xml:space="preserve">Mark Gullickson</t>
  </si>
  <si>
    <t xml:space="preserve">mark_gullickson@lebanon.k12.or.us</t>
  </si>
  <si>
    <t xml:space="preserve">Sand Ridge Charter School</t>
  </si>
  <si>
    <t xml:space="preserve">30581 Sodaville-Mt Home Rd</t>
  </si>
  <si>
    <t xml:space="preserve">541-258-2416</t>
  </si>
  <si>
    <t xml:space="preserve">NW conservative baptist</t>
  </si>
  <si>
    <t xml:space="preserve">camp Tadmoor</t>
  </si>
  <si>
    <t xml:space="preserve">Oak Creek YCF (Albany)</t>
  </si>
  <si>
    <t xml:space="preserve">4400 Lochner Rd SE</t>
  </si>
  <si>
    <t xml:space="preserve">541-981-2571</t>
  </si>
  <si>
    <t xml:space="preserve">Kevin Hunking</t>
  </si>
  <si>
    <t xml:space="preserve">chunking@mesd.k12.or.us</t>
  </si>
  <si>
    <t xml:space="preserve">Santiam Canyon SD 129J</t>
  </si>
  <si>
    <t xml:space="preserve">Mill City Elem</t>
  </si>
  <si>
    <t xml:space="preserve">450 SW Evergreen St</t>
  </si>
  <si>
    <t xml:space="preserve">Mill City</t>
  </si>
  <si>
    <t xml:space="preserve">503-897-2368</t>
  </si>
  <si>
    <t xml:space="preserve">Santiam Jr/Sr High</t>
  </si>
  <si>
    <t xml:space="preserve">265 SW Evergreen St</t>
  </si>
  <si>
    <t xml:space="preserve">503-897-2311</t>
  </si>
  <si>
    <t xml:space="preserve">Scio SD 95</t>
  </si>
  <si>
    <t xml:space="preserve">38875 NW First Ave</t>
  </si>
  <si>
    <t xml:space="preserve">Scio</t>
  </si>
  <si>
    <t xml:space="preserve">503-394-3265</t>
  </si>
  <si>
    <t xml:space="preserve">Scio middle/Hi</t>
  </si>
  <si>
    <t xml:space="preserve">503-394-3276</t>
  </si>
  <si>
    <t xml:space="preserve">Lourdes School</t>
  </si>
  <si>
    <t xml:space="preserve">39059 Jordan Rd</t>
  </si>
  <si>
    <t xml:space="preserve">503-394-3340</t>
  </si>
  <si>
    <t xml:space="preserve">Oregon Connections Academy</t>
  </si>
  <si>
    <t xml:space="preserve">38761 N Main St</t>
  </si>
  <si>
    <t xml:space="preserve">503-394-4315</t>
  </si>
  <si>
    <t xml:space="preserve">Sweet Home SD 55</t>
  </si>
  <si>
    <t xml:space="preserve">Foster Elem</t>
  </si>
  <si>
    <t xml:space="preserve">5526 Poplar</t>
  </si>
  <si>
    <t xml:space="preserve">Foster</t>
  </si>
  <si>
    <t xml:space="preserve">541-367-7180</t>
  </si>
  <si>
    <t xml:space="preserve">Glenna Desouza, Principal</t>
  </si>
  <si>
    <t xml:space="preserve">glenna.desouza@sweethome.k12.or.us</t>
  </si>
  <si>
    <t xml:space="preserve">Hawthorne Elem</t>
  </si>
  <si>
    <t xml:space="preserve">3205 Long St</t>
  </si>
  <si>
    <t xml:space="preserve">Sweet Home</t>
  </si>
  <si>
    <t xml:space="preserve">541-367-7167</t>
  </si>
  <si>
    <t xml:space="preserve">Holley Elem</t>
  </si>
  <si>
    <t xml:space="preserve">40336 Crawfordsville Dr</t>
  </si>
  <si>
    <t xml:space="preserve">541-367-7162</t>
  </si>
  <si>
    <t xml:space="preserve">Elena Barton, Principal</t>
  </si>
  <si>
    <t xml:space="preserve">elena.barton@sweethome.k12.or.us</t>
  </si>
  <si>
    <t xml:space="preserve">B&amp;GC</t>
  </si>
  <si>
    <t xml:space="preserve">Oak Heights Elem</t>
  </si>
  <si>
    <t xml:space="preserve">605 Elm St</t>
  </si>
  <si>
    <t xml:space="preserve">541-367-7165</t>
  </si>
  <si>
    <t xml:space="preserve">Sweet Home High</t>
  </si>
  <si>
    <t xml:space="preserve">1641 Long St</t>
  </si>
  <si>
    <t xml:space="preserve">541-367-7145</t>
  </si>
  <si>
    <t xml:space="preserve">Michelle Clarno</t>
  </si>
  <si>
    <t xml:space="preserve">michelle.clarno@sweethome.k12.or.us</t>
  </si>
  <si>
    <t xml:space="preserve">541.367.7187</t>
  </si>
  <si>
    <t xml:space="preserve">Sweet Home Jr High</t>
  </si>
  <si>
    <t xml:space="preserve">880 22nd Ave</t>
  </si>
  <si>
    <t xml:space="preserve">541-367-7187</t>
  </si>
  <si>
    <t xml:space="preserve">Sweet Home Charter School</t>
  </si>
  <si>
    <t xml:space="preserve">28721 Liberty Rd</t>
  </si>
  <si>
    <t xml:space="preserve">541-367-1833</t>
  </si>
  <si>
    <t xml:space="preserve">Marion</t>
  </si>
  <si>
    <t xml:space="preserve">Queen of Peace School</t>
  </si>
  <si>
    <t xml:space="preserve">Sacred Heart Gervais</t>
  </si>
  <si>
    <t xml:space="preserve">Santiam Girl Scout Council</t>
  </si>
  <si>
    <t xml:space="preserve">Willamette Valley Christian</t>
  </si>
  <si>
    <t xml:space="preserve">YMCA Camp Silver Creek</t>
  </si>
  <si>
    <t xml:space="preserve">Aldergage Conf Ctr.</t>
  </si>
  <si>
    <t xml:space="preserve">Aldersgate Conf. Center</t>
  </si>
  <si>
    <t xml:space="preserve">Butte Creek &amp; Gilbert Ranch(scots mills)</t>
  </si>
  <si>
    <t xml:space="preserve">Camp Pioneer(Idanha)</t>
  </si>
  <si>
    <t xml:space="preserve">Cascade SD 5</t>
  </si>
  <si>
    <t xml:space="preserve">Aumsville Elem</t>
  </si>
  <si>
    <t xml:space="preserve">572 N 11th St</t>
  </si>
  <si>
    <t xml:space="preserve">Aumsville</t>
  </si>
  <si>
    <t xml:space="preserve">503-749-8492</t>
  </si>
  <si>
    <t xml:space="preserve">Cascade Jr &amp; SR High</t>
  </si>
  <si>
    <t xml:space="preserve">10226 Marion Rd SE</t>
  </si>
  <si>
    <t xml:space="preserve">Turner</t>
  </si>
  <si>
    <t xml:space="preserve">503-749-8489</t>
  </si>
  <si>
    <t xml:space="preserve">Cloverdale Elem</t>
  </si>
  <si>
    <t xml:space="preserve">9666 Parrish Gap Rd SE</t>
  </si>
  <si>
    <t xml:space="preserve">503-749-8494</t>
  </si>
  <si>
    <t xml:space="preserve">Turner Elem</t>
  </si>
  <si>
    <t xml:space="preserve">7800 School Ave</t>
  </si>
  <si>
    <t xml:space="preserve">503-749-8491</t>
  </si>
  <si>
    <t xml:space="preserve">Dan Petersen</t>
  </si>
  <si>
    <t xml:space="preserve">dpetersen@cascade.k12.or.us</t>
  </si>
  <si>
    <t xml:space="preserve">503.749.8340</t>
  </si>
  <si>
    <t xml:space="preserve">Chemawa Indian School</t>
  </si>
  <si>
    <t xml:space="preserve">Chemawa</t>
  </si>
  <si>
    <t xml:space="preserve">boarding school</t>
  </si>
  <si>
    <t xml:space="preserve">eagle charter school</t>
  </si>
  <si>
    <t xml:space="preserve">Eagle charter</t>
  </si>
  <si>
    <t xml:space="preserve">Gervais SD 1</t>
  </si>
  <si>
    <t xml:space="preserve">Brooks Elem</t>
  </si>
  <si>
    <t xml:space="preserve">5035 Rockdale NE</t>
  </si>
  <si>
    <t xml:space="preserve">Brooks</t>
  </si>
  <si>
    <t xml:space="preserve">503-393-6753</t>
  </si>
  <si>
    <t xml:space="preserve">Eldriedge Elem</t>
  </si>
  <si>
    <t xml:space="preserve">10327 River Rd NE</t>
  </si>
  <si>
    <t xml:space="preserve">503-393-5977</t>
  </si>
  <si>
    <t xml:space="preserve">Gervais High</t>
  </si>
  <si>
    <t xml:space="preserve">300 E Douglas St</t>
  </si>
  <si>
    <t xml:space="preserve">Gervais</t>
  </si>
  <si>
    <t xml:space="preserve">503-792-3803 x2420</t>
  </si>
  <si>
    <t xml:space="preserve">TBA</t>
  </si>
  <si>
    <t xml:space="preserve">community Garden</t>
  </si>
  <si>
    <t xml:space="preserve">Gervais Middle</t>
  </si>
  <si>
    <t xml:space="preserve">150 Douglas St</t>
  </si>
  <si>
    <t xml:space="preserve">503-792-3803 x2321</t>
  </si>
  <si>
    <t xml:space="preserve">Jefferson SD 14J</t>
  </si>
  <si>
    <t xml:space="preserve">615 N 2nd St</t>
  </si>
  <si>
    <t xml:space="preserve">Jefferson</t>
  </si>
  <si>
    <t xml:space="preserve">541-327-3337 x100</t>
  </si>
  <si>
    <t xml:space="preserve">2200 Talbot Road SE</t>
  </si>
  <si>
    <t xml:space="preserve">541-327-3337 x300</t>
  </si>
  <si>
    <t xml:space="preserve">Rita Schrock</t>
  </si>
  <si>
    <t xml:space="preserve">schrockflock@msn.com</t>
  </si>
  <si>
    <t xml:space="preserve">Potentially starting this Spring on Julia Ln.</t>
  </si>
  <si>
    <t xml:space="preserve">Jefferson Middle</t>
  </si>
  <si>
    <t xml:space="preserve">1344 N 2nd St</t>
  </si>
  <si>
    <t xml:space="preserve">541-327-3337 x200</t>
  </si>
  <si>
    <t xml:space="preserve">Marion County Juvenile Home</t>
  </si>
  <si>
    <t xml:space="preserve">Marion Cty Juvenile</t>
  </si>
  <si>
    <t xml:space="preserve">Mt Angel SD 91</t>
  </si>
  <si>
    <t xml:space="preserve">John F Kennedy High</t>
  </si>
  <si>
    <t xml:space="preserve">890 E Marquam St</t>
  </si>
  <si>
    <t xml:space="preserve">Mt Angel</t>
  </si>
  <si>
    <t xml:space="preserve">503-845-6128</t>
  </si>
  <si>
    <t xml:space="preserve">no longer have one</t>
  </si>
  <si>
    <t xml:space="preserve">Mt Angel Middle</t>
  </si>
  <si>
    <t xml:space="preserve">460 E Marquam St</t>
  </si>
  <si>
    <t xml:space="preserve">503-845-6137</t>
  </si>
  <si>
    <t xml:space="preserve">Teresa Kinkaid</t>
  </si>
  <si>
    <t xml:space="preserve">kinkaid_theresa@mtangel.k12.or.us</t>
  </si>
  <si>
    <t xml:space="preserve">503.845.6137</t>
  </si>
  <si>
    <t xml:space="preserve">St Marys Public School</t>
  </si>
  <si>
    <t xml:space="preserve">590 E College</t>
  </si>
  <si>
    <t xml:space="preserve">503-845-2547</t>
  </si>
  <si>
    <t xml:space="preserve">North Marion SD 15</t>
  </si>
  <si>
    <t xml:space="preserve">North Marion High</t>
  </si>
  <si>
    <t xml:space="preserve">20167 Grim Rd NE</t>
  </si>
  <si>
    <t xml:space="preserve">Aurora</t>
  </si>
  <si>
    <t xml:space="preserve">503-678-7123</t>
  </si>
  <si>
    <t xml:space="preserve">North Marion Intermediate</t>
  </si>
  <si>
    <t xml:space="preserve">20237 Grim Rd NE</t>
  </si>
  <si>
    <t xml:space="preserve">503-678-7114</t>
  </si>
  <si>
    <t xml:space="preserve">North Marion Middle</t>
  </si>
  <si>
    <t xml:space="preserve">20246 Grim Rd NE</t>
  </si>
  <si>
    <t xml:space="preserve">503-678-7119</t>
  </si>
  <si>
    <t xml:space="preserve">North Marion Primary</t>
  </si>
  <si>
    <t xml:space="preserve">20257 Grim Rd NE</t>
  </si>
  <si>
    <t xml:space="preserve">503-678-8500</t>
  </si>
  <si>
    <t xml:space="preserve">Tin Kha, Principal</t>
  </si>
  <si>
    <t xml:space="preserve">tin.kha@nmarion.k12.or.us</t>
  </si>
  <si>
    <t xml:space="preserve">503.678.8500</t>
  </si>
  <si>
    <t xml:space="preserve">North Santiam SD 29J</t>
  </si>
  <si>
    <t xml:space="preserve">Mari-Linn Elem</t>
  </si>
  <si>
    <t xml:space="preserve">641 5th St</t>
  </si>
  <si>
    <t xml:space="preserve">Lyons</t>
  </si>
  <si>
    <t xml:space="preserve">503-859-2154</t>
  </si>
  <si>
    <t xml:space="preserve">Stayton Elem</t>
  </si>
  <si>
    <t xml:space="preserve">875 N 3rd</t>
  </si>
  <si>
    <t xml:space="preserve">Stayton</t>
  </si>
  <si>
    <t xml:space="preserve">503-769-2336</t>
  </si>
  <si>
    <t xml:space="preserve">Stayton High</t>
  </si>
  <si>
    <t xml:space="preserve">757 W Locust St</t>
  </si>
  <si>
    <t xml:space="preserve">503-769-2171</t>
  </si>
  <si>
    <t xml:space="preserve">Stayton Middle</t>
  </si>
  <si>
    <t xml:space="preserve">1021 Shaff Rd</t>
  </si>
  <si>
    <t xml:space="preserve">503-769-2198</t>
  </si>
  <si>
    <t xml:space="preserve">Jamie McCarty, Principal</t>
  </si>
  <si>
    <t xml:space="preserve">Jamie.mccarty@nsantiam.k12.or.us</t>
  </si>
  <si>
    <t xml:space="preserve">Sublimity Elem</t>
  </si>
  <si>
    <t xml:space="preserve">431 Main St</t>
  </si>
  <si>
    <t xml:space="preserve">Sublimity</t>
  </si>
  <si>
    <t xml:space="preserve">503-769-2459</t>
  </si>
  <si>
    <t xml:space="preserve">Regis High School</t>
  </si>
  <si>
    <t xml:space="preserve">Private School</t>
  </si>
  <si>
    <t xml:space="preserve">Oregon 4-H Center</t>
  </si>
  <si>
    <t xml:space="preserve">SALEM</t>
  </si>
  <si>
    <t xml:space="preserve">Oregon 4-H Conference and Education Center</t>
  </si>
  <si>
    <t xml:space="preserve">Oregon Special Schools</t>
  </si>
  <si>
    <t xml:space="preserve">Oregon School for the Deaf</t>
  </si>
  <si>
    <t xml:space="preserve">999-A Locust St NE</t>
  </si>
  <si>
    <t xml:space="preserve">Salem</t>
  </si>
  <si>
    <t xml:space="preserve">503-378-3825</t>
  </si>
  <si>
    <t xml:space="preserve">Christine Bartell</t>
  </si>
  <si>
    <t xml:space="preserve">christine.bartell@osd.k12.or.us</t>
  </si>
  <si>
    <t xml:space="preserve">503.378.3825</t>
  </si>
  <si>
    <t xml:space="preserve">marion food share</t>
  </si>
  <si>
    <t xml:space="preserve">MacLaren YCF (woodburn)</t>
  </si>
  <si>
    <t xml:space="preserve">2630 N Pacific Hwy</t>
  </si>
  <si>
    <t xml:space="preserve">Woodburn</t>
  </si>
  <si>
    <t xml:space="preserve">503-981-2571</t>
  </si>
  <si>
    <t xml:space="preserve">Jeff Gilford</t>
  </si>
  <si>
    <t xml:space="preserve">jeff.gilford@state.or.us</t>
  </si>
  <si>
    <t xml:space="preserve">503.982.4494</t>
  </si>
  <si>
    <t xml:space="preserve">Hillcrest YCF (Salem)</t>
  </si>
  <si>
    <t xml:space="preserve">Sacred Heart-Medford SD</t>
  </si>
  <si>
    <t xml:space="preserve">Sacred Heart School</t>
  </si>
  <si>
    <t xml:space="preserve">Salem-Keizer SD 24J</t>
  </si>
  <si>
    <t xml:space="preserve">Auburn Elem</t>
  </si>
  <si>
    <t xml:space="preserve">4612 Auburn Rd NE</t>
  </si>
  <si>
    <t xml:space="preserve">503-399-3128</t>
  </si>
  <si>
    <t xml:space="preserve">Bethel Elem</t>
  </si>
  <si>
    <t xml:space="preserve">6580 State St</t>
  </si>
  <si>
    <t xml:space="preserve">503-399-3131</t>
  </si>
  <si>
    <t xml:space="preserve">Brush College Elem</t>
  </si>
  <si>
    <t xml:space="preserve">2623 Doaks Ferry Rd NW</t>
  </si>
  <si>
    <t xml:space="preserve">503-399-3132</t>
  </si>
  <si>
    <t xml:space="preserve">Bush Elem</t>
  </si>
  <si>
    <t xml:space="preserve">410 14th St SE</t>
  </si>
  <si>
    <t xml:space="preserve">503-399-3134</t>
  </si>
  <si>
    <t xml:space="preserve">Candalaria Elem</t>
  </si>
  <si>
    <t xml:space="preserve">935 Hansen Ave S</t>
  </si>
  <si>
    <t xml:space="preserve">503-399-3136</t>
  </si>
  <si>
    <t xml:space="preserve">Chapman Hill Elem</t>
  </si>
  <si>
    <t xml:space="preserve">1500 Doaks Ferry Rd NW</t>
  </si>
  <si>
    <t xml:space="preserve">503-399-3195</t>
  </si>
  <si>
    <t xml:space="preserve">Claggett Creek Middle</t>
  </si>
  <si>
    <t xml:space="preserve">1810 Alder Dr NE</t>
  </si>
  <si>
    <t xml:space="preserve">Keizer</t>
  </si>
  <si>
    <t xml:space="preserve">503-399-3701</t>
  </si>
  <si>
    <t xml:space="preserve">7425 Meadowglen N</t>
  </si>
  <si>
    <t xml:space="preserve">503-399-3138</t>
  </si>
  <si>
    <t xml:space="preserve">Crossler Middle</t>
  </si>
  <si>
    <t xml:space="preserve">1155 Davis Rd S</t>
  </si>
  <si>
    <t xml:space="preserve">503-399-3444</t>
  </si>
  <si>
    <t xml:space="preserve">Cummings Elem</t>
  </si>
  <si>
    <t xml:space="preserve">613 Cummings Ln N</t>
  </si>
  <si>
    <t xml:space="preserve">503-399-3141</t>
  </si>
  <si>
    <t xml:space="preserve">Englewood Elem</t>
  </si>
  <si>
    <t xml:space="preserve">1132 19th St NE</t>
  </si>
  <si>
    <t xml:space="preserve">503-399-3143</t>
  </si>
  <si>
    <t xml:space="preserve">Mary Eyre Elem</t>
  </si>
  <si>
    <t xml:space="preserve">4868 Buffalo Dr SE</t>
  </si>
  <si>
    <t xml:space="preserve">503-399-3311</t>
  </si>
  <si>
    <t xml:space="preserve">Forest Ridge Elem</t>
  </si>
  <si>
    <t xml:space="preserve">7905 June Reid Pl NE</t>
  </si>
  <si>
    <t xml:space="preserve">503-399-5548</t>
  </si>
  <si>
    <t xml:space="preserve">Four Corners Elem</t>
  </si>
  <si>
    <t xml:space="preserve">500 Elma Ave SE</t>
  </si>
  <si>
    <t xml:space="preserve">503-399-3145</t>
  </si>
  <si>
    <t xml:space="preserve">Phil Decker, Principal</t>
  </si>
  <si>
    <t xml:space="preserve">decker_phil@salkeiz.k12.or.us</t>
  </si>
  <si>
    <t xml:space="preserve">Grant Community School</t>
  </si>
  <si>
    <t xml:space="preserve">725 Market St NE</t>
  </si>
  <si>
    <t xml:space="preserve">503-399-3151</t>
  </si>
  <si>
    <t xml:space="preserve">Brenda Knoblach</t>
  </si>
  <si>
    <t xml:space="preserve">brenda@skeducationfoundation.org</t>
  </si>
  <si>
    <t xml:space="preserve">Gubser Elem</t>
  </si>
  <si>
    <t xml:space="preserve">6610 14th Ave NE</t>
  </si>
  <si>
    <t xml:space="preserve">503-399-3275</t>
  </si>
  <si>
    <t xml:space="preserve">Hallman Elem</t>
  </si>
  <si>
    <t xml:space="preserve">4000 Deerhaven Dr NE</t>
  </si>
  <si>
    <t xml:space="preserve">503-399-3451</t>
  </si>
  <si>
    <t xml:space="preserve">Hammond Elem</t>
  </si>
  <si>
    <t xml:space="preserve">4900 Bayne St NE</t>
  </si>
  <si>
    <t xml:space="preserve">503-399-3454</t>
  </si>
  <si>
    <t xml:space="preserve">Harritt Elem</t>
  </si>
  <si>
    <t xml:space="preserve">2112 Linwood St NW</t>
  </si>
  <si>
    <t xml:space="preserve">503-399-3457</t>
  </si>
  <si>
    <t xml:space="preserve">Hayesville Elem</t>
  </si>
  <si>
    <t xml:space="preserve">4545 Ward Dr NE</t>
  </si>
  <si>
    <t xml:space="preserve">503-399-3153</t>
  </si>
  <si>
    <t xml:space="preserve">530 Highland Ave NE</t>
  </si>
  <si>
    <t xml:space="preserve">503-399-3155</t>
  </si>
  <si>
    <t xml:space="preserve">1104 Savage Rd NE</t>
  </si>
  <si>
    <t xml:space="preserve">503-399-3157</t>
  </si>
  <si>
    <t xml:space="preserve">Houck Middle</t>
  </si>
  <si>
    <t xml:space="preserve">1155 Connecticut</t>
  </si>
  <si>
    <t xml:space="preserve">503-399-3446</t>
  </si>
  <si>
    <t xml:space="preserve">503.385.8700</t>
  </si>
  <si>
    <t xml:space="preserve">Judson Middle</t>
  </si>
  <si>
    <t xml:space="preserve">4512 Jones Rd S</t>
  </si>
  <si>
    <t xml:space="preserve">503-399-3201</t>
  </si>
  <si>
    <t xml:space="preserve">Keizer Elem</t>
  </si>
  <si>
    <t xml:space="preserve">5600 McClure St N</t>
  </si>
  <si>
    <t xml:space="preserve">503-399-3161</t>
  </si>
  <si>
    <t xml:space="preserve">Kennedy Elem</t>
  </si>
  <si>
    <t xml:space="preserve">4912 Noren Ave NE</t>
  </si>
  <si>
    <t xml:space="preserve">503-399-3163</t>
  </si>
  <si>
    <t xml:space="preserve">Lamb Elem</t>
  </si>
  <si>
    <t xml:space="preserve">4930 Herrin Rd NE</t>
  </si>
  <si>
    <t xml:space="preserve">503-399-3477</t>
  </si>
  <si>
    <t xml:space="preserve">5650 Venice St SE </t>
  </si>
  <si>
    <t xml:space="preserve">503-399-5570</t>
  </si>
  <si>
    <t xml:space="preserve">Leslie Middle</t>
  </si>
  <si>
    <t xml:space="preserve">3850 Pringle Rd SE</t>
  </si>
  <si>
    <t xml:space="preserve">503-399-3206</t>
  </si>
  <si>
    <t xml:space="preserve">4871 Liberty Rd S</t>
  </si>
  <si>
    <t xml:space="preserve">503-399-3165</t>
  </si>
  <si>
    <t xml:space="preserve">McKay High</t>
  </si>
  <si>
    <t xml:space="preserve">2440 Lancaster Dr NE</t>
  </si>
  <si>
    <t xml:space="preserve">503-399-3080</t>
  </si>
  <si>
    <t xml:space="preserve">466 McGilchrist St SE</t>
  </si>
  <si>
    <t xml:space="preserve">503-399-3167</t>
  </si>
  <si>
    <t xml:space="preserve">Kira Daczewitz</t>
  </si>
  <si>
    <t xml:space="preserve">dazz22@hotmail.com</t>
  </si>
  <si>
    <t xml:space="preserve">McNary High</t>
  </si>
  <si>
    <t xml:space="preserve">595 Chemawa Rd N</t>
  </si>
  <si>
    <t xml:space="preserve">503-399-3233</t>
  </si>
  <si>
    <t xml:space="preserve">Miller Elem</t>
  </si>
  <si>
    <t xml:space="preserve">1650 46th Pl SE</t>
  </si>
  <si>
    <t xml:space="preserve">503-399-3332</t>
  </si>
  <si>
    <t xml:space="preserve">Morningside Elem</t>
  </si>
  <si>
    <t xml:space="preserve">3513 12th St SE</t>
  </si>
  <si>
    <t xml:space="preserve">503-399-3173</t>
  </si>
  <si>
    <t xml:space="preserve">Myers Elem</t>
  </si>
  <si>
    <t xml:space="preserve">2160 Jewel St NW</t>
  </si>
  <si>
    <t xml:space="preserve">503-399-3175</t>
  </si>
  <si>
    <t xml:space="preserve">North Salem High</t>
  </si>
  <si>
    <t xml:space="preserve">765 14th St NE</t>
  </si>
  <si>
    <t xml:space="preserve">503-399-3241</t>
  </si>
  <si>
    <t xml:space="preserve">Rich Swartzentruber</t>
  </si>
  <si>
    <t xml:space="preserve">swartzentruber_rich@salkeiz.k12.or.us</t>
  </si>
  <si>
    <t xml:space="preserve">503.399.3241</t>
  </si>
  <si>
    <t xml:space="preserve">Parrish Middle</t>
  </si>
  <si>
    <t xml:space="preserve">802 Capitol St NE</t>
  </si>
  <si>
    <t xml:space="preserve">503-399-3210</t>
  </si>
  <si>
    <t xml:space="preserve">Pringle Elem</t>
  </si>
  <si>
    <t xml:space="preserve">5500 Reed Ln SE</t>
  </si>
  <si>
    <t xml:space="preserve">503-399-3178</t>
  </si>
  <si>
    <t xml:space="preserve">Richmond Elem</t>
  </si>
  <si>
    <t xml:space="preserve">466 Richmond Ave SE</t>
  </si>
  <si>
    <t xml:space="preserve">503-399-3180</t>
  </si>
  <si>
    <t xml:space="preserve">Salem Heights Elem</t>
  </si>
  <si>
    <t xml:space="preserve">3495 Liberty Rd S</t>
  </si>
  <si>
    <t xml:space="preserve">503-399-3187</t>
  </si>
  <si>
    <t xml:space="preserve">Schirle Elem</t>
  </si>
  <si>
    <t xml:space="preserve">4875 Justice Way S</t>
  </si>
  <si>
    <t xml:space="preserve">503-399-3277</t>
  </si>
  <si>
    <t xml:space="preserve">4700 Arizona Ave NE</t>
  </si>
  <si>
    <t xml:space="preserve">503-399-3302</t>
  </si>
  <si>
    <t xml:space="preserve">South Salem High</t>
  </si>
  <si>
    <t xml:space="preserve">1910 Church St SE</t>
  </si>
  <si>
    <t xml:space="preserve">503-399-3252</t>
  </si>
  <si>
    <t xml:space="preserve">Sprague High</t>
  </si>
  <si>
    <t xml:space="preserve">2373 Kuebler Blvd S</t>
  </si>
  <si>
    <t xml:space="preserve">503-399-3261</t>
  </si>
  <si>
    <t xml:space="preserve">Stephens Middle</t>
  </si>
  <si>
    <t xml:space="preserve">4962 Haysville Dr NE</t>
  </si>
  <si>
    <t xml:space="preserve">503-399-3442</t>
  </si>
  <si>
    <t xml:space="preserve">Sumpter Elem</t>
  </si>
  <si>
    <t xml:space="preserve">525 Rockwood St SE</t>
  </si>
  <si>
    <t xml:space="preserve">503-399-3337</t>
  </si>
  <si>
    <t xml:space="preserve">Merri Lynch</t>
  </si>
  <si>
    <t xml:space="preserve">lynch_merri@salkeiz.k12.or.us</t>
  </si>
  <si>
    <t xml:space="preserve">503.399.3337</t>
  </si>
  <si>
    <t xml:space="preserve">Swegle Elem</t>
  </si>
  <si>
    <t xml:space="preserve">4485 Market St NE</t>
  </si>
  <si>
    <t xml:space="preserve">503-399-3191</t>
  </si>
  <si>
    <t xml:space="preserve">Waldo Middle</t>
  </si>
  <si>
    <t xml:space="preserve">2805 Lansing Ave NE</t>
  </si>
  <si>
    <t xml:space="preserve">503-399-3215</t>
  </si>
  <si>
    <t xml:space="preserve">Peter Hawley</t>
  </si>
  <si>
    <t xml:space="preserve">hawley_peter@salkeiz.k12.or.us</t>
  </si>
  <si>
    <t xml:space="preserve">503.399.3215</t>
  </si>
  <si>
    <t xml:space="preserve">Walker Middle</t>
  </si>
  <si>
    <t xml:space="preserve">1075 8th St NW</t>
  </si>
  <si>
    <t xml:space="preserve">503-399-3220</t>
  </si>
  <si>
    <t xml:space="preserve">Washington Elem</t>
  </si>
  <si>
    <t xml:space="preserve">3165 Lansing Ave NE</t>
  </si>
  <si>
    <t xml:space="preserve">503-399-3193</t>
  </si>
  <si>
    <t xml:space="preserve">Christine Bowlby, Principal</t>
  </si>
  <si>
    <t xml:space="preserve">bowlby_christine@salkeiz.k12.or.us</t>
  </si>
  <si>
    <t xml:space="preserve">Weddle Elem</t>
  </si>
  <si>
    <t xml:space="preserve">1825 Alder Dr NE</t>
  </si>
  <si>
    <t xml:space="preserve">503-399-3604</t>
  </si>
  <si>
    <t xml:space="preserve">West Salem High</t>
  </si>
  <si>
    <t xml:space="preserve">1776 Titan Way</t>
  </si>
  <si>
    <t xml:space="preserve">503-399-5533</t>
  </si>
  <si>
    <t xml:space="preserve">Whiteaker Middle</t>
  </si>
  <si>
    <t xml:space="preserve">1605 Lockhaven Dr NE</t>
  </si>
  <si>
    <t xml:space="preserve">503-399-3224</t>
  </si>
  <si>
    <t xml:space="preserve">Fay Wright Elem</t>
  </si>
  <si>
    <t xml:space="preserve">4060 Lone Oak Rd SE</t>
  </si>
  <si>
    <t xml:space="preserve">503-399-3198</t>
  </si>
  <si>
    <t xml:space="preserve">Yoshikai Elem</t>
  </si>
  <si>
    <t xml:space="preserve">4900 Jade St NE</t>
  </si>
  <si>
    <t xml:space="preserve">503-399-3438</t>
  </si>
  <si>
    <t xml:space="preserve">Battle Creek Elem</t>
  </si>
  <si>
    <t xml:space="preserve">1640 Waln Dr SE</t>
  </si>
  <si>
    <t xml:space="preserve">503-399-2062</t>
  </si>
  <si>
    <t xml:space="preserve">Cesar Chavez Elem</t>
  </si>
  <si>
    <t xml:space="preserve">2400 Wlker Rd NE</t>
  </si>
  <si>
    <t xml:space="preserve">503-399-2571</t>
  </si>
  <si>
    <t xml:space="preserve">Kalapuya Elem</t>
  </si>
  <si>
    <t xml:space="preserve">2085 Wilmington Ave Nw</t>
  </si>
  <si>
    <t xml:space="preserve">503-399-2110</t>
  </si>
  <si>
    <t xml:space="preserve">Straub Middle</t>
  </si>
  <si>
    <t xml:space="preserve">1920 Wilmington Ave NW</t>
  </si>
  <si>
    <t xml:space="preserve">503-399-2030</t>
  </si>
  <si>
    <t xml:space="preserve">Early College High </t>
  </si>
  <si>
    <t xml:space="preserve">4071 Winema Pl Bldg 50</t>
  </si>
  <si>
    <t xml:space="preserve">503-365-4801</t>
  </si>
  <si>
    <t xml:space="preserve">Howard Street Charter</t>
  </si>
  <si>
    <t xml:space="preserve">710 Howard St SE</t>
  </si>
  <si>
    <t xml:space="preserve">503-399-3408</t>
  </si>
  <si>
    <t xml:space="preserve">Jane Goodall Environmental Middle Charter</t>
  </si>
  <si>
    <t xml:space="preserve">A24190024</t>
  </si>
  <si>
    <t xml:space="preserve">Marie Carver</t>
  </si>
  <si>
    <t xml:space="preserve">carver_marie@salekeiz.k12.or.us</t>
  </si>
  <si>
    <t xml:space="preserve">503.871.8033</t>
  </si>
  <si>
    <t xml:space="preserve">Optimum Learning Environment Charter</t>
  </si>
  <si>
    <t xml:space="preserve">Roberts High</t>
  </si>
  <si>
    <t xml:space="preserve">3620 State St SE</t>
  </si>
  <si>
    <t xml:space="preserve">503-391-4075</t>
  </si>
  <si>
    <t xml:space="preserve">Valley Inquiry Charter School</t>
  </si>
  <si>
    <t xml:space="preserve">999 Locust St NE</t>
  </si>
  <si>
    <t xml:space="preserve">503-399-4120</t>
  </si>
  <si>
    <t xml:space="preserve">Baker HS</t>
  </si>
  <si>
    <t xml:space="preserve">Centennial/wheatland</t>
  </si>
  <si>
    <t xml:space="preserve">Downtown Comm Transition</t>
  </si>
  <si>
    <t xml:space="preserve">Downtown Learning Ctr</t>
  </si>
  <si>
    <t xml:space="preserve">Micah Comm Transition</t>
  </si>
  <si>
    <t xml:space="preserve">Sophomore Connections</t>
  </si>
  <si>
    <t xml:space="preserve">St Vincent De Paul Catholic</t>
  </si>
  <si>
    <t xml:space="preserve">Silver Falls SD 4J</t>
  </si>
  <si>
    <t xml:space="preserve">Bethany Charter School</t>
  </si>
  <si>
    <t xml:space="preserve">11824 Hazelgreen Rd NE</t>
  </si>
  <si>
    <t xml:space="preserve">Silverton</t>
  </si>
  <si>
    <t xml:space="preserve">503-873-4300</t>
  </si>
  <si>
    <t xml:space="preserve">Butte Creek Elem</t>
  </si>
  <si>
    <t xml:space="preserve">37569 S Hwy 213</t>
  </si>
  <si>
    <t xml:space="preserve">503-829-6803</t>
  </si>
  <si>
    <t xml:space="preserve">dad one, now defunct</t>
  </si>
  <si>
    <t xml:space="preserve">Central Howell Elem</t>
  </si>
  <si>
    <t xml:space="preserve">8832 Silverton Rd NE</t>
  </si>
  <si>
    <t xml:space="preserve">503-873-4818</t>
  </si>
  <si>
    <t xml:space="preserve">Eugene Field Elem</t>
  </si>
  <si>
    <t xml:space="preserve">410 N Water St</t>
  </si>
  <si>
    <t xml:space="preserve">503-873-6341</t>
  </si>
  <si>
    <t xml:space="preserve">Evergreen Elem</t>
  </si>
  <si>
    <t xml:space="preserve">3727 Cascade Hwy NE</t>
  </si>
  <si>
    <t xml:space="preserve">503-873-4845</t>
  </si>
  <si>
    <t xml:space="preserve">Mark Twain Middle</t>
  </si>
  <si>
    <t xml:space="preserve">425 N Church St</t>
  </si>
  <si>
    <t xml:space="preserve">503-873-5317</t>
  </si>
  <si>
    <t xml:space="preserve">Pratum Elem</t>
  </si>
  <si>
    <t xml:space="preserve">8995 Sunnyview Rd NE</t>
  </si>
  <si>
    <t xml:space="preserve">503-362-8812</t>
  </si>
  <si>
    <t xml:space="preserve">Robert Frost Elem</t>
  </si>
  <si>
    <t xml:space="preserve">201 Westfield St</t>
  </si>
  <si>
    <t xml:space="preserve">503-873-5301</t>
  </si>
  <si>
    <t xml:space="preserve">Kristin Jorgensen, Principal</t>
  </si>
  <si>
    <t xml:space="preserve">jorgensen_kristin@silverfalls.k12.or.us</t>
  </si>
  <si>
    <t xml:space="preserve">503.873.5301</t>
  </si>
  <si>
    <t xml:space="preserve">Scotts Mills Elem</t>
  </si>
  <si>
    <t xml:space="preserve">805 First St</t>
  </si>
  <si>
    <t xml:space="preserve">Scotts Mills</t>
  </si>
  <si>
    <t xml:space="preserve">503-873-4394</t>
  </si>
  <si>
    <t xml:space="preserve">Silver Crest Elem</t>
  </si>
  <si>
    <t xml:space="preserve">365 Loar Rd SE</t>
  </si>
  <si>
    <t xml:space="preserve">503-873-4428</t>
  </si>
  <si>
    <t xml:space="preserve">flowers/greenhouse</t>
  </si>
  <si>
    <t xml:space="preserve">Silverton High</t>
  </si>
  <si>
    <t xml:space="preserve">1456 Pine St</t>
  </si>
  <si>
    <t xml:space="preserve">503-873-6331</t>
  </si>
  <si>
    <t xml:space="preserve">Victor Point Elem</t>
  </si>
  <si>
    <t xml:space="preserve">1175 Victor Point Rd SE</t>
  </si>
  <si>
    <t xml:space="preserve">503-873-4987</t>
  </si>
  <si>
    <t xml:space="preserve">used to</t>
  </si>
  <si>
    <t xml:space="preserve">St Luke Woodburn</t>
  </si>
  <si>
    <t xml:space="preserve">St. Luke School</t>
  </si>
  <si>
    <t xml:space="preserve">St Mary catholic school Stayton</t>
  </si>
  <si>
    <t xml:space="preserve">St Mary's Stayton</t>
  </si>
  <si>
    <t xml:space="preserve">St Paul SD 45</t>
  </si>
  <si>
    <t xml:space="preserve">St Paul K-12</t>
  </si>
  <si>
    <t xml:space="preserve">20449 Main St NE</t>
  </si>
  <si>
    <t xml:space="preserve">St Paul</t>
  </si>
  <si>
    <t xml:space="preserve">503-633-2691</t>
  </si>
  <si>
    <t xml:space="preserve">Western Mennoninte</t>
  </si>
  <si>
    <t xml:space="preserve">W. Mennonite School</t>
  </si>
  <si>
    <t xml:space="preserve">Wllmt VLY BAPTIST CHURCH SCH</t>
  </si>
  <si>
    <t xml:space="preserve">Wllmt VLY BAPTIST CHURCH SCH(aumsville)</t>
  </si>
  <si>
    <t xml:space="preserve">Woodburn SD 103</t>
  </si>
  <si>
    <t xml:space="preserve">(High School)</t>
  </si>
  <si>
    <t xml:space="preserve">1785 N Front St</t>
  </si>
  <si>
    <t xml:space="preserve">503-981-2603</t>
  </si>
  <si>
    <t xml:space="preserve">French Prairie Middle</t>
  </si>
  <si>
    <t xml:space="preserve">1025 N Boones Ferry Rd</t>
  </si>
  <si>
    <t xml:space="preserve">503-981-2650</t>
  </si>
  <si>
    <t xml:space="preserve">Brad Agenboard</t>
  </si>
  <si>
    <t xml:space="preserve">bagenboard@woodbursd.org</t>
  </si>
  <si>
    <t xml:space="preserve">971.983.3586</t>
  </si>
  <si>
    <t xml:space="preserve">Heritage Elem</t>
  </si>
  <si>
    <t xml:space="preserve">440 Parr Rd</t>
  </si>
  <si>
    <t xml:space="preserve">503-981-2850</t>
  </si>
  <si>
    <t xml:space="preserve">1041 N Boones Ferry Rd</t>
  </si>
  <si>
    <t xml:space="preserve">503-981-2660</t>
  </si>
  <si>
    <t xml:space="preserve">Ian Niktab</t>
  </si>
  <si>
    <t xml:space="preserve">iniktab@woodburnsd.org</t>
  </si>
  <si>
    <t xml:space="preserve">503-981-2877</t>
  </si>
  <si>
    <t xml:space="preserve">Nellie Muir Elem</t>
  </si>
  <si>
    <t xml:space="preserve">1800 W Hayes St</t>
  </si>
  <si>
    <t xml:space="preserve">503-981-2670</t>
  </si>
  <si>
    <t xml:space="preserve">Gina Freeland, Parent</t>
  </si>
  <si>
    <t xml:space="preserve">503-981-2208 or 503-758-5395</t>
  </si>
  <si>
    <t xml:space="preserve">Gina Freeland, Parent coordinator</t>
  </si>
  <si>
    <t xml:space="preserve">Valor Middle</t>
  </si>
  <si>
    <t xml:space="preserve">450 Parr Rd</t>
  </si>
  <si>
    <t xml:space="preserve">503-981-2750</t>
  </si>
  <si>
    <t xml:space="preserve">777 E Lincoln St</t>
  </si>
  <si>
    <t xml:space="preserve">503-981-2680</t>
  </si>
  <si>
    <t xml:space="preserve">san Juan Acosta</t>
  </si>
  <si>
    <t xml:space="preserve">sacosta-gonzales@woodburnsd.org</t>
  </si>
  <si>
    <t xml:space="preserve">Woodburn Arthur Academy</t>
  </si>
  <si>
    <t xml:space="preserve">A2613012</t>
  </si>
  <si>
    <t xml:space="preserve">575 Gatch St</t>
  </si>
  <si>
    <t xml:space="preserve">503-981-5746</t>
  </si>
  <si>
    <t xml:space="preserve">Polk</t>
  </si>
  <si>
    <t xml:space="preserve">Amity SD 4J</t>
  </si>
  <si>
    <t xml:space="preserve">Ballston Community School</t>
  </si>
  <si>
    <t xml:space="preserve">9015 DeJong Rd</t>
  </si>
  <si>
    <t xml:space="preserve">Amity</t>
  </si>
  <si>
    <t xml:space="preserve">503-843-2537</t>
  </si>
  <si>
    <t xml:space="preserve">Central SD 13J</t>
  </si>
  <si>
    <t xml:space="preserve">Ash Creek Elem</t>
  </si>
  <si>
    <t xml:space="preserve">1360 N 16th St</t>
  </si>
  <si>
    <t xml:space="preserve">Monmouth</t>
  </si>
  <si>
    <t xml:space="preserve">503-606-9016</t>
  </si>
  <si>
    <t xml:space="preserve">Central High</t>
  </si>
  <si>
    <t xml:space="preserve">1530 Monmouth St</t>
  </si>
  <si>
    <t xml:space="preserve">Independence</t>
  </si>
  <si>
    <t xml:space="preserve">503-838-0480</t>
  </si>
  <si>
    <t xml:space="preserve">Independence Elem</t>
  </si>
  <si>
    <t xml:space="preserve">150 S 4th St</t>
  </si>
  <si>
    <t xml:space="preserve">503-838-1322</t>
  </si>
  <si>
    <t xml:space="preserve">Monmouth Elem</t>
  </si>
  <si>
    <t xml:space="preserve">958 E Church St</t>
  </si>
  <si>
    <t xml:space="preserve">503-838-1433</t>
  </si>
  <si>
    <t xml:space="preserve">Talmadge Middle</t>
  </si>
  <si>
    <t xml:space="preserve">510 16th St</t>
  </si>
  <si>
    <t xml:space="preserve">503-606-2252</t>
  </si>
  <si>
    <t xml:space="preserve">Dallas SD 2</t>
  </si>
  <si>
    <t xml:space="preserve">Dallas High</t>
  </si>
  <si>
    <t xml:space="preserve">1250 Holman Ave</t>
  </si>
  <si>
    <t xml:space="preserve">Dallas</t>
  </si>
  <si>
    <t xml:space="preserve">503-623-8336</t>
  </si>
  <si>
    <t xml:space="preserve">LaCreole Middle</t>
  </si>
  <si>
    <t xml:space="preserve">701 SE LaCreole Dr</t>
  </si>
  <si>
    <t xml:space="preserve">503-623-6662</t>
  </si>
  <si>
    <t xml:space="preserve">Lyle Elem</t>
  </si>
  <si>
    <t xml:space="preserve">185 SW Levens St</t>
  </si>
  <si>
    <t xml:space="preserve">503-623-8367</t>
  </si>
  <si>
    <t xml:space="preserve">Oakdale Heights Elem</t>
  </si>
  <si>
    <t xml:space="preserve">1375 SW Maple St</t>
  </si>
  <si>
    <t xml:space="preserve">503-623-8316</t>
  </si>
  <si>
    <t xml:space="preserve">Whitworth Elem</t>
  </si>
  <si>
    <t xml:space="preserve">1151 SE Miller Ave</t>
  </si>
  <si>
    <t xml:space="preserve">503-623-8351</t>
  </si>
  <si>
    <t xml:space="preserve">Luckiamute Valley Charter School</t>
  </si>
  <si>
    <t xml:space="preserve">12975 Kings Valley Hwy</t>
  </si>
  <si>
    <t xml:space="preserve">503-838-1933</t>
  </si>
  <si>
    <t xml:space="preserve">Dallas SD 3</t>
  </si>
  <si>
    <t xml:space="preserve">Polk Adol. Day TC</t>
  </si>
  <si>
    <t xml:space="preserve">NRCCI</t>
  </si>
  <si>
    <t xml:space="preserve">Falls City SD 57</t>
  </si>
  <si>
    <t xml:space="preserve">Falls City Elem</t>
  </si>
  <si>
    <t xml:space="preserve">177 Prospect Ave</t>
  </si>
  <si>
    <t xml:space="preserve">Falls City</t>
  </si>
  <si>
    <t xml:space="preserve">503-787-3521</t>
  </si>
  <si>
    <t xml:space="preserve">Jack Thompson, Superintendent and K12 Principal</t>
  </si>
  <si>
    <t xml:space="preserve">tompson_jack@fallscity.k12.or.us</t>
  </si>
  <si>
    <t xml:space="preserve">Falls City High</t>
  </si>
  <si>
    <t xml:space="preserve">111 N Main St</t>
  </si>
  <si>
    <t xml:space="preserve">Perrydale SD 21</t>
  </si>
  <si>
    <t xml:space="preserve">Perrydale School</t>
  </si>
  <si>
    <t xml:space="preserve">7445 Perrydale Rd</t>
  </si>
  <si>
    <t xml:space="preserve">503-835-3184</t>
  </si>
  <si>
    <t xml:space="preserve">Yamhill</t>
  </si>
  <si>
    <t xml:space="preserve">Amity Elem</t>
  </si>
  <si>
    <t xml:space="preserve">300 Rice Ln</t>
  </si>
  <si>
    <t xml:space="preserve">503-835-3751</t>
  </si>
  <si>
    <t xml:space="preserve">Amity High</t>
  </si>
  <si>
    <t xml:space="preserve">503 Oak Ave</t>
  </si>
  <si>
    <t xml:space="preserve">503-835-2181</t>
  </si>
  <si>
    <t xml:space="preserve">Amity Middle</t>
  </si>
  <si>
    <t xml:space="preserve">115 Church St</t>
  </si>
  <si>
    <t xml:space="preserve">503-835-0518</t>
  </si>
  <si>
    <t xml:space="preserve">Camp Cooper(Willamina)</t>
  </si>
  <si>
    <t xml:space="preserve">Chehalem House (Newberg)</t>
  </si>
  <si>
    <t xml:space="preserve">Chehalem House</t>
  </si>
  <si>
    <t xml:space="preserve">216 E 3rd St</t>
  </si>
  <si>
    <t xml:space="preserve">Newberg</t>
  </si>
  <si>
    <t xml:space="preserve">503-538-4874</t>
  </si>
  <si>
    <t xml:space="preserve">Jessica Whiting</t>
  </si>
  <si>
    <t xml:space="preserve">jwhiting@cyfs.net</t>
  </si>
  <si>
    <t xml:space="preserve">503-560-2859</t>
  </si>
  <si>
    <t xml:space="preserve">Brandon House</t>
  </si>
  <si>
    <t xml:space="preserve">600 Brandon Dr</t>
  </si>
  <si>
    <t xml:space="preserve">Sarah House</t>
  </si>
  <si>
    <t xml:space="preserve">604 Brandon Dr</t>
  </si>
  <si>
    <t xml:space="preserve">Harrison House</t>
  </si>
  <si>
    <t xml:space="preserve">409 Harrison St</t>
  </si>
  <si>
    <t xml:space="preserve">6th Street</t>
  </si>
  <si>
    <t xml:space="preserve">Dayton SD 8</t>
  </si>
  <si>
    <t xml:space="preserve">Dayton Grade</t>
  </si>
  <si>
    <t xml:space="preserve">526 Ferry St</t>
  </si>
  <si>
    <t xml:space="preserve">Dayton</t>
  </si>
  <si>
    <t xml:space="preserve">503-864-2217</t>
  </si>
  <si>
    <t xml:space="preserve">Dayton Jr/Sr high</t>
  </si>
  <si>
    <t xml:space="preserve">801 Ferry St</t>
  </si>
  <si>
    <t xml:space="preserve">503-864-2273</t>
  </si>
  <si>
    <t xml:space="preserve">McMinnville SD 40</t>
  </si>
  <si>
    <t xml:space="preserve">Columbus Elem</t>
  </si>
  <si>
    <t xml:space="preserve">1600 SW Fellows</t>
  </si>
  <si>
    <t xml:space="preserve">McMinnville</t>
  </si>
  <si>
    <t xml:space="preserve">503-565-4600</t>
  </si>
  <si>
    <t xml:space="preserve">Duniway Middle</t>
  </si>
  <si>
    <t xml:space="preserve">575 NW Michelbook Ln</t>
  </si>
  <si>
    <t xml:space="preserve">503-565-4400</t>
  </si>
  <si>
    <t xml:space="preserve">Grandhaven Elem</t>
  </si>
  <si>
    <t xml:space="preserve">3200 NE McDonald Ln</t>
  </si>
  <si>
    <t xml:space="preserve">503-565-4700</t>
  </si>
  <si>
    <t xml:space="preserve">McMinnville High</t>
  </si>
  <si>
    <t xml:space="preserve">615 E 15th St</t>
  </si>
  <si>
    <t xml:space="preserve">503-565-4200</t>
  </si>
  <si>
    <t xml:space="preserve">Memorial Elem</t>
  </si>
  <si>
    <t xml:space="preserve">501 W 14th St</t>
  </si>
  <si>
    <t xml:space="preserve">503-565-4800</t>
  </si>
  <si>
    <t xml:space="preserve">Newby Elem</t>
  </si>
  <si>
    <t xml:space="preserve">1125 W 2nd St</t>
  </si>
  <si>
    <t xml:space="preserve">503-565-4900</t>
  </si>
  <si>
    <t xml:space="preserve">Patton Middle</t>
  </si>
  <si>
    <t xml:space="preserve">1175 E 19th St</t>
  </si>
  <si>
    <t xml:space="preserve">503-565-4500</t>
  </si>
  <si>
    <t xml:space="preserve">Sue Buel Elementary</t>
  </si>
  <si>
    <t xml:space="preserve">1985 SE Davis</t>
  </si>
  <si>
    <t xml:space="preserve">503-565-5500</t>
  </si>
  <si>
    <t xml:space="preserve">Wascher Elem</t>
  </si>
  <si>
    <t xml:space="preserve">986 7th St Ext</t>
  </si>
  <si>
    <t xml:space="preserve">Lafayette</t>
  </si>
  <si>
    <t xml:space="preserve">503-565-5400</t>
  </si>
  <si>
    <t xml:space="preserve">Katherine Elstrom</t>
  </si>
  <si>
    <t xml:space="preserve">kelstrom@msd.k12.or.us</t>
  </si>
  <si>
    <t xml:space="preserve">503.565.5400</t>
  </si>
  <si>
    <t xml:space="preserve">Newberg SD 29J</t>
  </si>
  <si>
    <t xml:space="preserve">Antonia Crater Elem</t>
  </si>
  <si>
    <t xml:space="preserve">203 W Foothills Dr</t>
  </si>
  <si>
    <t xml:space="preserve">503-554-4650</t>
  </si>
  <si>
    <t xml:space="preserve">Chehalem Valley Middle</t>
  </si>
  <si>
    <t xml:space="preserve">403 W Foothills Dr</t>
  </si>
  <si>
    <t xml:space="preserve">503-554-4600</t>
  </si>
  <si>
    <t xml:space="preserve">Dundee Elem</t>
  </si>
  <si>
    <t xml:space="preserve">140 SW 5th</t>
  </si>
  <si>
    <t xml:space="preserve">Dundee</t>
  </si>
  <si>
    <t xml:space="preserve">503-554-4850</t>
  </si>
  <si>
    <t xml:space="preserve">Edwards Elem</t>
  </si>
  <si>
    <t xml:space="preserve">715 E 8th</t>
  </si>
  <si>
    <t xml:space="preserve">503-554-5050</t>
  </si>
  <si>
    <t xml:space="preserve">Ellen Finley</t>
  </si>
  <si>
    <t xml:space="preserve">finleye@newberg.k12.or.us</t>
  </si>
  <si>
    <t xml:space="preserve">503-554-5075</t>
  </si>
  <si>
    <t xml:space="preserve">Ewing Young Elem</t>
  </si>
  <si>
    <t xml:space="preserve">17600 NE North Valley Rd</t>
  </si>
  <si>
    <t xml:space="preserve">503-554-4750</t>
  </si>
  <si>
    <t xml:space="preserve">Joan Austin Elem</t>
  </si>
  <si>
    <t xml:space="preserve">2200 N Center St</t>
  </si>
  <si>
    <t xml:space="preserve">503-554-4550</t>
  </si>
  <si>
    <t xml:space="preserve">Mabel Rush Elem</t>
  </si>
  <si>
    <t xml:space="preserve">1441 Deborah Rd</t>
  </si>
  <si>
    <t xml:space="preserve">503-554-4450</t>
  </si>
  <si>
    <t xml:space="preserve">2015 Emery Dr</t>
  </si>
  <si>
    <t xml:space="preserve">503-554-4500</t>
  </si>
  <si>
    <t xml:space="preserve">Newberg Sr High</t>
  </si>
  <si>
    <t xml:space="preserve">2400 Douglas Rd</t>
  </si>
  <si>
    <t xml:space="preserve">503-554-4400</t>
  </si>
  <si>
    <t xml:space="preserve">Dan Malone, Principal</t>
  </si>
  <si>
    <t xml:space="preserve">maloned@newberg.k12.or.us</t>
  </si>
  <si>
    <t xml:space="preserve">(503) 554-4403</t>
  </si>
  <si>
    <t xml:space="preserve">veggie starts in a greenhouse</t>
  </si>
  <si>
    <t xml:space="preserve">Sheridan SD 48J</t>
  </si>
  <si>
    <t xml:space="preserve">Faulconer-Chapman School</t>
  </si>
  <si>
    <t xml:space="preserve">332 SW Cornwall St</t>
  </si>
  <si>
    <t xml:space="preserve">Sheridan</t>
  </si>
  <si>
    <t xml:space="preserve">503-843-3732</t>
  </si>
  <si>
    <t xml:space="preserve">Sheridan High</t>
  </si>
  <si>
    <t xml:space="preserve">433 S Bridge St</t>
  </si>
  <si>
    <t xml:space="preserve">503-843-2162</t>
  </si>
  <si>
    <t xml:space="preserve">Talking about putting one in!</t>
  </si>
  <si>
    <t xml:space="preserve">Sheridan Japanese School</t>
  </si>
  <si>
    <t xml:space="preserve">430 SW Monroe St</t>
  </si>
  <si>
    <t xml:space="preserve">503-843-3400</t>
  </si>
  <si>
    <t xml:space="preserve">Wish we had one</t>
  </si>
  <si>
    <t xml:space="preserve">St James-Archdiocese of Portland</t>
  </si>
  <si>
    <t xml:space="preserve">St. James School(Mcmnvl)</t>
  </si>
  <si>
    <t xml:space="preserve">Willamina SD 30J</t>
  </si>
  <si>
    <t xml:space="preserve">Willamina k-12</t>
  </si>
  <si>
    <t xml:space="preserve">1100 Oaken Hills Dr</t>
  </si>
  <si>
    <t xml:space="preserve">Willamina</t>
  </si>
  <si>
    <t xml:space="preserve">503-876-2374</t>
  </si>
  <si>
    <t xml:space="preserve">Probably putting one in soon</t>
  </si>
  <si>
    <t xml:space="preserve">Yamhill Carlton SD 1</t>
  </si>
  <si>
    <t xml:space="preserve">Yamhill Carlton Elem</t>
  </si>
  <si>
    <t xml:space="preserve">420 S Third St</t>
  </si>
  <si>
    <t xml:space="preserve">Carlton</t>
  </si>
  <si>
    <t xml:space="preserve">503-852-7161</t>
  </si>
  <si>
    <t xml:space="preserve">Jennifer Lemelson</t>
  </si>
  <si>
    <t xml:space="preserve">jennyl@onlinemac.com</t>
  </si>
  <si>
    <t xml:space="preserve">503-805-3622</t>
  </si>
  <si>
    <t xml:space="preserve">Yamhill Carlton High &amp; Intermediate</t>
  </si>
  <si>
    <t xml:space="preserve">275 N Maple St</t>
  </si>
  <si>
    <t xml:space="preserve">503-852-7600</t>
  </si>
  <si>
    <t xml:space="preserve">Jim Orth, Principal</t>
  </si>
  <si>
    <t xml:space="preserve">orthj@ycschools.org</t>
  </si>
  <si>
    <t xml:space="preserve">503.852.6980</t>
  </si>
  <si>
    <t xml:space="preserve">vineyard, too!</t>
  </si>
  <si>
    <t xml:space="preserve">Yamhill co Juvenile</t>
  </si>
  <si>
    <t xml:space="preserve">Yamhill Co Correction Fac.</t>
  </si>
  <si>
    <t xml:space="preserve">4- SC</t>
  </si>
  <si>
    <t xml:space="preserve">Coos</t>
  </si>
  <si>
    <t xml:space="preserve">Camp Mrytlewood</t>
  </si>
  <si>
    <t xml:space="preserve">0603001</t>
  </si>
  <si>
    <t xml:space="preserve">Alt. Youth Activities</t>
  </si>
  <si>
    <t xml:space="preserve">mainsite AYA</t>
  </si>
  <si>
    <t xml:space="preserve">0601001</t>
  </si>
  <si>
    <t xml:space="preserve">Coos YOP</t>
  </si>
  <si>
    <t xml:space="preserve">Bandon SD 54</t>
  </si>
  <si>
    <t xml:space="preserve">Bandon Sr High</t>
  </si>
  <si>
    <t xml:space="preserve">0602001</t>
  </si>
  <si>
    <t xml:space="preserve">550 9th St SW</t>
  </si>
  <si>
    <t xml:space="preserve">Bandon</t>
  </si>
  <si>
    <t xml:space="preserve">541-347-4413</t>
  </si>
  <si>
    <t xml:space="preserve">in the works for future</t>
  </si>
  <si>
    <t xml:space="preserve">Harbor Lights Middle</t>
  </si>
  <si>
    <t xml:space="preserve">390 9th St SW</t>
  </si>
  <si>
    <t xml:space="preserve">541-347-4415</t>
  </si>
  <si>
    <t xml:space="preserve">Ocean Crest Elem</t>
  </si>
  <si>
    <t xml:space="preserve">1040 Allegany</t>
  </si>
  <si>
    <t xml:space="preserve">541-347-4416</t>
  </si>
  <si>
    <t xml:space="preserve">Darcy Grahek</t>
  </si>
  <si>
    <t xml:space="preserve">darcyg@bandonk12.or.us</t>
  </si>
  <si>
    <t xml:space="preserve">(541)347-4416</t>
  </si>
  <si>
    <t xml:space="preserve">Bob Belloni Ranch, Inc.</t>
  </si>
  <si>
    <t xml:space="preserve">Boy's Ranch (Coos Bay)</t>
  </si>
  <si>
    <t xml:space="preserve">0602002</t>
  </si>
  <si>
    <t xml:space="preserve">Wineva Johnson Center for Girls (CB)</t>
  </si>
  <si>
    <t xml:space="preserve">Shelter Care (coos bay)</t>
  </si>
  <si>
    <t xml:space="preserve">Coos Bay SD 9</t>
  </si>
  <si>
    <t xml:space="preserve">Blossom Gulch Elem</t>
  </si>
  <si>
    <t xml:space="preserve">0603004</t>
  </si>
  <si>
    <t xml:space="preserve">333 S 10th</t>
  </si>
  <si>
    <t xml:space="preserve">Coos Bay</t>
  </si>
  <si>
    <t xml:space="preserve">541-267-1340</t>
  </si>
  <si>
    <t xml:space="preserve">Bunker Hill Elem</t>
  </si>
  <si>
    <t xml:space="preserve">PO Box 509</t>
  </si>
  <si>
    <t xml:space="preserve">541-267-1350</t>
  </si>
  <si>
    <t xml:space="preserve">Madison Elem</t>
  </si>
  <si>
    <t xml:space="preserve">400 Madison St</t>
  </si>
  <si>
    <t xml:space="preserve">541-888-1218</t>
  </si>
  <si>
    <t xml:space="preserve">Marshfield Sr High</t>
  </si>
  <si>
    <t xml:space="preserve">10th &amp; Ingersoll</t>
  </si>
  <si>
    <t xml:space="preserve">541-267-1405</t>
  </si>
  <si>
    <t xml:space="preserve">Millicoma Intermed</t>
  </si>
  <si>
    <t xml:space="preserve">260 Second Ave</t>
  </si>
  <si>
    <t xml:space="preserve">541-267-1466</t>
  </si>
  <si>
    <t xml:space="preserve">Used to have one</t>
  </si>
  <si>
    <t xml:space="preserve">Sunset Middle</t>
  </si>
  <si>
    <t xml:space="preserve">245 S Cammann</t>
  </si>
  <si>
    <t xml:space="preserve">541-888-1242</t>
  </si>
  <si>
    <t xml:space="preserve">Destinations Academy</t>
  </si>
  <si>
    <t xml:space="preserve">NULL</t>
  </si>
  <si>
    <t xml:space="preserve">Resource Link Charter School</t>
  </si>
  <si>
    <t xml:space="preserve">755 S 7th St</t>
  </si>
  <si>
    <t xml:space="preserve">541-267-1499</t>
  </si>
  <si>
    <t xml:space="preserve">Coquille SD 8</t>
  </si>
  <si>
    <t xml:space="preserve">Coquille High</t>
  </si>
  <si>
    <t xml:space="preserve">0603005</t>
  </si>
  <si>
    <t xml:space="preserve">499 W Central Blvd</t>
  </si>
  <si>
    <t xml:space="preserve">Coquille</t>
  </si>
  <si>
    <t xml:space="preserve">541-396-2163</t>
  </si>
  <si>
    <t xml:space="preserve">Coquille Valley Middle</t>
  </si>
  <si>
    <t xml:space="preserve">1115 N Baxter St</t>
  </si>
  <si>
    <t xml:space="preserve">541-396-2914</t>
  </si>
  <si>
    <t xml:space="preserve">want one</t>
  </si>
  <si>
    <t xml:space="preserve">1366 N Gould St</t>
  </si>
  <si>
    <t xml:space="preserve">541-396-2811</t>
  </si>
  <si>
    <t xml:space="preserve">Sharon Nelson, Principal</t>
  </si>
  <si>
    <t xml:space="preserve">snelson@coquille.k12.or.us</t>
  </si>
  <si>
    <t xml:space="preserve">541.396.2811</t>
  </si>
  <si>
    <t xml:space="preserve">Winter lakes Alt.</t>
  </si>
  <si>
    <t xml:space="preserve">1913 Meade St</t>
  </si>
  <si>
    <t xml:space="preserve">North Bend</t>
  </si>
  <si>
    <t xml:space="preserve">541.824.0115</t>
  </si>
  <si>
    <t xml:space="preserve">Tony Jones, Principal</t>
  </si>
  <si>
    <t xml:space="preserve">tjones@coquille.k12.or.us</t>
  </si>
  <si>
    <t xml:space="preserve">541.290.4082</t>
  </si>
  <si>
    <t xml:space="preserve">Myrtle Point SD 41</t>
  </si>
  <si>
    <t xml:space="preserve">Myrtle Crest School</t>
  </si>
  <si>
    <t xml:space="preserve">0613002</t>
  </si>
  <si>
    <t xml:space="preserve">903 Myrtle Crest Ln</t>
  </si>
  <si>
    <t xml:space="preserve">Myrtle Point</t>
  </si>
  <si>
    <t xml:space="preserve">541-572-1230</t>
  </si>
  <si>
    <t xml:space="preserve">Myrtle Point High</t>
  </si>
  <si>
    <t xml:space="preserve">717 4th St</t>
  </si>
  <si>
    <t xml:space="preserve">541-572-1270</t>
  </si>
  <si>
    <t xml:space="preserve">Jennifer Sweeney, Principal</t>
  </si>
  <si>
    <t xml:space="preserve">jsweeney@mpsd.k12.or.us</t>
  </si>
  <si>
    <t xml:space="preserve">541.572.1270</t>
  </si>
  <si>
    <t xml:space="preserve">working on one</t>
  </si>
  <si>
    <t xml:space="preserve">North Bend SD 13</t>
  </si>
  <si>
    <t xml:space="preserve">Hillcrest Elem</t>
  </si>
  <si>
    <t xml:space="preserve">0614001</t>
  </si>
  <si>
    <t xml:space="preserve">1100 Main St</t>
  </si>
  <si>
    <t xml:space="preserve">541-756-8348</t>
  </si>
  <si>
    <t xml:space="preserve">North Bay Elem</t>
  </si>
  <si>
    <t xml:space="preserve">93670 Viking Ln Ste 1</t>
  </si>
  <si>
    <t xml:space="preserve">541-756-8351</t>
  </si>
  <si>
    <t xml:space="preserve">Rhonda Hoffine</t>
  </si>
  <si>
    <t xml:space="preserve">rhoffine@nbend.k12.or.us</t>
  </si>
  <si>
    <t xml:space="preserve">541.756.8305</t>
  </si>
  <si>
    <t xml:space="preserve">North Bend Middle</t>
  </si>
  <si>
    <t xml:space="preserve">1500 16th St</t>
  </si>
  <si>
    <t xml:space="preserve">541-756-8341</t>
  </si>
  <si>
    <t xml:space="preserve">North Bend Sr High</t>
  </si>
  <si>
    <t xml:space="preserve">2323 Pacific Ave</t>
  </si>
  <si>
    <t xml:space="preserve">541-756-8328</t>
  </si>
  <si>
    <t xml:space="preserve">Oregon Coast Technology School</t>
  </si>
  <si>
    <t xml:space="preserve">Powers SD 31</t>
  </si>
  <si>
    <t xml:space="preserve">Powers k-12 </t>
  </si>
  <si>
    <t xml:space="preserve">0616002</t>
  </si>
  <si>
    <t xml:space="preserve">High School Hill Rd</t>
  </si>
  <si>
    <t xml:space="preserve">Powers</t>
  </si>
  <si>
    <t xml:space="preserve">541-439-2291</t>
  </si>
  <si>
    <t xml:space="preserve">Curry</t>
  </si>
  <si>
    <t xml:space="preserve">Brookings-Harbor SD 17C</t>
  </si>
  <si>
    <t xml:space="preserve">Azalea Middle</t>
  </si>
  <si>
    <t xml:space="preserve">0802001</t>
  </si>
  <si>
    <t xml:space="preserve">629 Easy St</t>
  </si>
  <si>
    <t xml:space="preserve">Brookings</t>
  </si>
  <si>
    <t xml:space="preserve">541-469-7427</t>
  </si>
  <si>
    <t xml:space="preserve">Brookings-Harbor High</t>
  </si>
  <si>
    <t xml:space="preserve">541-469-2108</t>
  </si>
  <si>
    <t xml:space="preserve">Kalmiopsis Elem</t>
  </si>
  <si>
    <t xml:space="preserve">541-469-7417</t>
  </si>
  <si>
    <t xml:space="preserve">Scott Thiemann, OSU Ext</t>
  </si>
  <si>
    <t xml:space="preserve">scott.thiemann@oregonstate.edu</t>
  </si>
  <si>
    <t xml:space="preserve">541.247.6672</t>
  </si>
  <si>
    <t xml:space="preserve">pto group</t>
  </si>
  <si>
    <t xml:space="preserve">Central Curry SD 1</t>
  </si>
  <si>
    <t xml:space="preserve">Gold Beach High</t>
  </si>
  <si>
    <t xml:space="preserve">0803001</t>
  </si>
  <si>
    <t xml:space="preserve">29516 Ellensburg Ave</t>
  </si>
  <si>
    <t xml:space="preserve">Gold Beach</t>
  </si>
  <si>
    <t xml:space="preserve">541-247-6647</t>
  </si>
  <si>
    <t xml:space="preserve">Riley Creek Elem</t>
  </si>
  <si>
    <t xml:space="preserve">94350 6th St</t>
  </si>
  <si>
    <t xml:space="preserve">541-247-6604</t>
  </si>
  <si>
    <t xml:space="preserve">Mary Jacobs</t>
  </si>
  <si>
    <t xml:space="preserve">jacomary@gmail.com</t>
  </si>
  <si>
    <t xml:space="preserve">541.698.7703</t>
  </si>
  <si>
    <t xml:space="preserve">Port Orford-Langlois SD 2CJ</t>
  </si>
  <si>
    <t xml:space="preserve">Driftwood Elem</t>
  </si>
  <si>
    <t xml:space="preserve">0816001</t>
  </si>
  <si>
    <t xml:space="preserve">1202 Oregon St</t>
  </si>
  <si>
    <t xml:space="preserve">Port Orford</t>
  </si>
  <si>
    <t xml:space="preserve">541-332-2712</t>
  </si>
  <si>
    <t xml:space="preserve">Georgia Weinblatt</t>
  </si>
  <si>
    <t xml:space="preserve">wweinblatt@2ci.com</t>
  </si>
  <si>
    <t xml:space="preserve">541.366.2111</t>
  </si>
  <si>
    <t xml:space="preserve">Pacific High</t>
  </si>
  <si>
    <t xml:space="preserve">45525 Hwy 101</t>
  </si>
  <si>
    <t xml:space="preserve">541-348-2293</t>
  </si>
  <si>
    <t xml:space="preserve">James George</t>
  </si>
  <si>
    <t xml:space="preserve">jgeorge@2ci.com</t>
  </si>
  <si>
    <t xml:space="preserve">cranberry bog!!!, also uses driftwood elem. </t>
  </si>
  <si>
    <t xml:space="preserve">Douglas</t>
  </si>
  <si>
    <t xml:space="preserve">Kellogg Springs Camp</t>
  </si>
  <si>
    <t xml:space="preserve">Adapt</t>
  </si>
  <si>
    <t xml:space="preserve">Crossroads</t>
  </si>
  <si>
    <t xml:space="preserve">Deer Creek</t>
  </si>
  <si>
    <t xml:space="preserve">Reedsport REAP</t>
  </si>
  <si>
    <t xml:space="preserve">Camas Valley SD 21J</t>
  </si>
  <si>
    <t xml:space="preserve">Camas Valley School</t>
  </si>
  <si>
    <t xml:space="preserve">197 Main Camas Rd</t>
  </si>
  <si>
    <t xml:space="preserve">Camas Valley</t>
  </si>
  <si>
    <t xml:space="preserve">541-445-2131</t>
  </si>
  <si>
    <t xml:space="preserve">Days Creek SD 15</t>
  </si>
  <si>
    <t xml:space="preserve">Days Creek Charter School</t>
  </si>
  <si>
    <t xml:space="preserve">11381 Tiller Trail Hwy</t>
  </si>
  <si>
    <t xml:space="preserve">Days Creek</t>
  </si>
  <si>
    <t xml:space="preserve">541-825-3296</t>
  </si>
  <si>
    <t xml:space="preserve">trying to get one started</t>
  </si>
  <si>
    <t xml:space="preserve">Tiller Elem</t>
  </si>
  <si>
    <t xml:space="preserve">27450 Tiller Trail Hwy</t>
  </si>
  <si>
    <t xml:space="preserve">Tiller</t>
  </si>
  <si>
    <t xml:space="preserve">541-825-3221</t>
  </si>
  <si>
    <t xml:space="preserve">Mindy Porter, Principal</t>
  </si>
  <si>
    <t xml:space="preserve">mindy.porter@dayscreek.k12.or.us</t>
  </si>
  <si>
    <t xml:space="preserve">541.825.3296</t>
  </si>
  <si>
    <t xml:space="preserve">Dgls Cnty J D &amp; Shelter</t>
  </si>
  <si>
    <t xml:space="preserve">Douglas County SD 4</t>
  </si>
  <si>
    <t xml:space="preserve">2550 SE Waldon Ave</t>
  </si>
  <si>
    <t xml:space="preserve">Roseburg</t>
  </si>
  <si>
    <t xml:space="preserve">541-440-4181</t>
  </si>
  <si>
    <t xml:space="preserve">1360 W Harvard Ave</t>
  </si>
  <si>
    <t xml:space="preserve">541-440-4085</t>
  </si>
  <si>
    <t xml:space="preserve">working on getting one</t>
  </si>
  <si>
    <t xml:space="preserve">Fullerton IV Elem</t>
  </si>
  <si>
    <t xml:space="preserve">2560 W Bradford Ave</t>
  </si>
  <si>
    <t xml:space="preserve">541-440-4081</t>
  </si>
  <si>
    <t xml:space="preserve">Katrina Hanson, Principal</t>
  </si>
  <si>
    <t xml:space="preserve">khanson@roseburg.k12.or.us</t>
  </si>
  <si>
    <t xml:space="preserve">541.440.4081</t>
  </si>
  <si>
    <t xml:space="preserve">Green Elem</t>
  </si>
  <si>
    <t xml:space="preserve">4498 SW Carnes Rd</t>
  </si>
  <si>
    <t xml:space="preserve">541-440-4127</t>
  </si>
  <si>
    <t xml:space="preserve">it's our dream though</t>
  </si>
  <si>
    <t xml:space="preserve">Hucrest Elem</t>
  </si>
  <si>
    <t xml:space="preserve">1810 NW Kline St</t>
  </si>
  <si>
    <t xml:space="preserve">541-440-4188</t>
  </si>
  <si>
    <t xml:space="preserve">John C Fremont Middle</t>
  </si>
  <si>
    <t xml:space="preserve">850 W Keady Ct</t>
  </si>
  <si>
    <t xml:space="preserve">541-440-4055</t>
  </si>
  <si>
    <t xml:space="preserve">Joseph Lane Middle</t>
  </si>
  <si>
    <t xml:space="preserve">2153 NE Vine St</t>
  </si>
  <si>
    <t xml:space="preserve">541-440-4104</t>
  </si>
  <si>
    <t xml:space="preserve">Bill Bartlett, Principal</t>
  </si>
  <si>
    <t xml:space="preserve">bbartlett@roseburg.k12.or.us</t>
  </si>
  <si>
    <t xml:space="preserve">541.440.4104</t>
  </si>
  <si>
    <t xml:space="preserve">fruit trees</t>
  </si>
  <si>
    <t xml:space="preserve">Melrose Elem</t>
  </si>
  <si>
    <t xml:space="preserve">2960 Melrose Rd</t>
  </si>
  <si>
    <t xml:space="preserve">541-440-4077</t>
  </si>
  <si>
    <t xml:space="preserve">Rose Elem</t>
  </si>
  <si>
    <t xml:space="preserve">948 SE Roberts Ave</t>
  </si>
  <si>
    <t xml:space="preserve">541-440-4123</t>
  </si>
  <si>
    <t xml:space="preserve">Jeff Plummer, Principal</t>
  </si>
  <si>
    <t xml:space="preserve">jplummer@roseburg.k12.or.us</t>
  </si>
  <si>
    <t xml:space="preserve">541.440.4123</t>
  </si>
  <si>
    <t xml:space="preserve">Roseburg High</t>
  </si>
  <si>
    <t xml:space="preserve">400 Harvard Ave</t>
  </si>
  <si>
    <t xml:space="preserve">541-440-4142</t>
  </si>
  <si>
    <t xml:space="preserve">Sunnyslope Elem</t>
  </si>
  <si>
    <t xml:space="preserve">2230 SW Cannon Rd</t>
  </si>
  <si>
    <t xml:space="preserve">541-440-4193</t>
  </si>
  <si>
    <t xml:space="preserve">Winchester Elem</t>
  </si>
  <si>
    <t xml:space="preserve">217 Pioneer Way</t>
  </si>
  <si>
    <t xml:space="preserve">Winchester</t>
  </si>
  <si>
    <t xml:space="preserve">541-440-4184</t>
  </si>
  <si>
    <t xml:space="preserve">Elkton SD 34</t>
  </si>
  <si>
    <t xml:space="preserve">Elkton Charter School</t>
  </si>
  <si>
    <t xml:space="preserve">739 River Rd</t>
  </si>
  <si>
    <t xml:space="preserve">Elkton</t>
  </si>
  <si>
    <t xml:space="preserve">541-584-2228</t>
  </si>
  <si>
    <t xml:space="preserve">Steven O'Neal</t>
  </si>
  <si>
    <t xml:space="preserve">steven.oneal@elkton.k12.or.us</t>
  </si>
  <si>
    <t xml:space="preserve">541-584-2228x306</t>
  </si>
  <si>
    <t xml:space="preserve">Glendale SD 77</t>
  </si>
  <si>
    <t xml:space="preserve">Glendale Elem </t>
  </si>
  <si>
    <t xml:space="preserve">100 Pacific Ave</t>
  </si>
  <si>
    <t xml:space="preserve">Glendale</t>
  </si>
  <si>
    <t xml:space="preserve">541-832-2122</t>
  </si>
  <si>
    <t xml:space="preserve">Laura Shivers, Business Manager</t>
  </si>
  <si>
    <t xml:space="preserve">laura.shivers@glendale.k12.or.us</t>
  </si>
  <si>
    <t xml:space="preserve">541.832.1765</t>
  </si>
  <si>
    <t xml:space="preserve">Glendale High</t>
  </si>
  <si>
    <t xml:space="preserve">10598 Azalea Glen Rd</t>
  </si>
  <si>
    <t xml:space="preserve">541-832-2171</t>
  </si>
  <si>
    <t xml:space="preserve">Glide SD 12</t>
  </si>
  <si>
    <t xml:space="preserve">Glide Elem</t>
  </si>
  <si>
    <t xml:space="preserve">1477 Glide Loop Dr</t>
  </si>
  <si>
    <t xml:space="preserve">Glide</t>
  </si>
  <si>
    <t xml:space="preserve">541-496-3524</t>
  </si>
  <si>
    <t xml:space="preserve">Jerry Halter</t>
  </si>
  <si>
    <t xml:space="preserve">jerry.halter@glide.k12.or.us</t>
  </si>
  <si>
    <t xml:space="preserve">541.496.3524</t>
  </si>
  <si>
    <t xml:space="preserve">Glide High</t>
  </si>
  <si>
    <t xml:space="preserve">18990 N Umpqua Hwy</t>
  </si>
  <si>
    <t xml:space="preserve">541-496-3554</t>
  </si>
  <si>
    <t xml:space="preserve">Glide Middle</t>
  </si>
  <si>
    <t xml:space="preserve">301 Glide Loop Dr</t>
  </si>
  <si>
    <t xml:space="preserve">541-496-3516</t>
  </si>
  <si>
    <t xml:space="preserve">North Douglas SD 22</t>
  </si>
  <si>
    <t xml:space="preserve">North Douglas Elem</t>
  </si>
  <si>
    <t xml:space="preserve">100 N School St</t>
  </si>
  <si>
    <t xml:space="preserve">Drain</t>
  </si>
  <si>
    <t xml:space="preserve">541-836-2213</t>
  </si>
  <si>
    <t xml:space="preserve">North Douglas High</t>
  </si>
  <si>
    <t xml:space="preserve">305 S Main</t>
  </si>
  <si>
    <t xml:space="preserve">541-836-2222</t>
  </si>
  <si>
    <t xml:space="preserve">Oakland SD 1</t>
  </si>
  <si>
    <t xml:space="preserve">931 Old Town Lp</t>
  </si>
  <si>
    <t xml:space="preserve">Oakland</t>
  </si>
  <si>
    <t xml:space="preserve">541-459-3407</t>
  </si>
  <si>
    <t xml:space="preserve">Hiedi Cook</t>
  </si>
  <si>
    <t xml:space="preserve">heidi.cook@oakland.k12.or.us</t>
  </si>
  <si>
    <t xml:space="preserve">541.459.4341x4</t>
  </si>
  <si>
    <t xml:space="preserve">Oakland Elem</t>
  </si>
  <si>
    <t xml:space="preserve">499 NE Spruce St</t>
  </si>
  <si>
    <t xml:space="preserve">541-459-2271</t>
  </si>
  <si>
    <t xml:space="preserve">Oakland High</t>
  </si>
  <si>
    <t xml:space="preserve">521 NE Spruce St</t>
  </si>
  <si>
    <t xml:space="preserve">541-459-2597</t>
  </si>
  <si>
    <t xml:space="preserve">Kate Stutz</t>
  </si>
  <si>
    <t xml:space="preserve">kate.stutz@oakland.k12.or.us</t>
  </si>
  <si>
    <t xml:space="preserve">541-459-2597 ext. 221</t>
  </si>
  <si>
    <t xml:space="preserve">Phoenix School of Roseburg</t>
  </si>
  <si>
    <t xml:space="preserve">Phoenix school</t>
  </si>
  <si>
    <t xml:space="preserve">3131 NE Diamond Lake Blvd</t>
  </si>
  <si>
    <t xml:space="preserve">541-440-1114</t>
  </si>
  <si>
    <t xml:space="preserve">Thomas McGregor</t>
  </si>
  <si>
    <t xml:space="preserve">tmcgregor@roseburgphoenix.com</t>
  </si>
  <si>
    <t xml:space="preserve">541.440.1130</t>
  </si>
  <si>
    <t xml:space="preserve">Reedsport SD 105</t>
  </si>
  <si>
    <t xml:space="preserve">2605 Longwood Dr</t>
  </si>
  <si>
    <t xml:space="preserve">Reedsport</t>
  </si>
  <si>
    <t xml:space="preserve">541-271-3616</t>
  </si>
  <si>
    <t xml:space="preserve">Reedsport Community Charter</t>
  </si>
  <si>
    <t xml:space="preserve">Riddle SD 70</t>
  </si>
  <si>
    <t xml:space="preserve">Riddle Elem</t>
  </si>
  <si>
    <t xml:space="preserve">463.Park Street</t>
  </si>
  <si>
    <t xml:space="preserve">Riddle</t>
  </si>
  <si>
    <t xml:space="preserve">541-874-2226</t>
  </si>
  <si>
    <t xml:space="preserve">Dave Gianotti, Principal</t>
  </si>
  <si>
    <t xml:space="preserve">dave.gianotti@riddle.k12.or.us</t>
  </si>
  <si>
    <t xml:space="preserve">541.874.2226</t>
  </si>
  <si>
    <t xml:space="preserve">Riddle Jr &amp; Sr High</t>
  </si>
  <si>
    <t xml:space="preserve">147 Main Street</t>
  </si>
  <si>
    <t xml:space="preserve">541-874-2251</t>
  </si>
  <si>
    <t xml:space="preserve">William Starkweather, Principal</t>
  </si>
  <si>
    <t xml:space="preserve">wstarkweather@riddle.k12.or.us</t>
  </si>
  <si>
    <t xml:space="preserve">541.874.2251</t>
  </si>
  <si>
    <t xml:space="preserve">South Umpqua SD 19</t>
  </si>
  <si>
    <t xml:space="preserve">Canyonville School</t>
  </si>
  <si>
    <t xml:space="preserve">124 N Main</t>
  </si>
  <si>
    <t xml:space="preserve">Canyonville</t>
  </si>
  <si>
    <t xml:space="preserve">541-839-4396</t>
  </si>
  <si>
    <t xml:space="preserve">Coffenberry Middle</t>
  </si>
  <si>
    <t xml:space="preserve">591 NE Rice</t>
  </si>
  <si>
    <t xml:space="preserve">Myrtle Creek</t>
  </si>
  <si>
    <t xml:space="preserve">541-863-3104</t>
  </si>
  <si>
    <t xml:space="preserve">Myrtle Creek Elem</t>
  </si>
  <si>
    <t xml:space="preserve">651 NE Division</t>
  </si>
  <si>
    <t xml:space="preserve">541-863-3168</t>
  </si>
  <si>
    <t xml:space="preserve">South Umpqua High</t>
  </si>
  <si>
    <t xml:space="preserve">501 NW Chadwick Ln</t>
  </si>
  <si>
    <t xml:space="preserve">541-863-3118</t>
  </si>
  <si>
    <t xml:space="preserve">Tri City Elem</t>
  </si>
  <si>
    <t xml:space="preserve">546 SW Chadwick Ln</t>
  </si>
  <si>
    <t xml:space="preserve">541-863-6887</t>
  </si>
  <si>
    <t xml:space="preserve">Sutherlin SD 130</t>
  </si>
  <si>
    <t xml:space="preserve">East Sutherlin Primary</t>
  </si>
  <si>
    <t xml:space="preserve">323 E Third Ave</t>
  </si>
  <si>
    <t xml:space="preserve">Sutherlin</t>
  </si>
  <si>
    <t xml:space="preserve">541-459-2912</t>
  </si>
  <si>
    <t xml:space="preserve">Sutherlin High</t>
  </si>
  <si>
    <t xml:space="preserve">500 E Fourth St</t>
  </si>
  <si>
    <t xml:space="preserve">541-459-9551</t>
  </si>
  <si>
    <t xml:space="preserve">Sutherlin Middle</t>
  </si>
  <si>
    <t xml:space="preserve">649 E Fourth St</t>
  </si>
  <si>
    <t xml:space="preserve">541-459-2668</t>
  </si>
  <si>
    <t xml:space="preserve">West Sutherlin Intermed</t>
  </si>
  <si>
    <t xml:space="preserve">531 N Comstock Rd</t>
  </si>
  <si>
    <t xml:space="preserve">541-459-3688</t>
  </si>
  <si>
    <t xml:space="preserve">Winston-Dillard SD 116</t>
  </si>
  <si>
    <t xml:space="preserve">Brockway Elem</t>
  </si>
  <si>
    <t xml:space="preserve">2520 NW Brockway Rd</t>
  </si>
  <si>
    <t xml:space="preserve">Winston</t>
  </si>
  <si>
    <t xml:space="preserve">541-679-3037</t>
  </si>
  <si>
    <t xml:space="preserve">Kerry Dwight, Principal</t>
  </si>
  <si>
    <t xml:space="preserve">dwight@wdsd.org</t>
  </si>
  <si>
    <t xml:space="preserve">541.679.3037</t>
  </si>
  <si>
    <t xml:space="preserve">Douglas High</t>
  </si>
  <si>
    <t xml:space="preserve">1381 NW Douglas</t>
  </si>
  <si>
    <t xml:space="preserve">541-679-3001</t>
  </si>
  <si>
    <t xml:space="preserve">Rob Boye, Principal</t>
  </si>
  <si>
    <t xml:space="preserve">Boyer@wdsd.org</t>
  </si>
  <si>
    <t xml:space="preserve">541.679.3001</t>
  </si>
  <si>
    <t xml:space="preserve">Lookingglass Elem</t>
  </si>
  <si>
    <t xml:space="preserve">7421 Lookingglass Rd</t>
  </si>
  <si>
    <t xml:space="preserve">541-679-3006</t>
  </si>
  <si>
    <t xml:space="preserve">Oriole Inkster, Principal</t>
  </si>
  <si>
    <t xml:space="preserve">inkstero@wdsd.org</t>
  </si>
  <si>
    <t xml:space="preserve">541.679.3006</t>
  </si>
  <si>
    <t xml:space="preserve">McGovern Elem</t>
  </si>
  <si>
    <t xml:space="preserve">600 NW Elwood</t>
  </si>
  <si>
    <t xml:space="preserve">541-679-3003</t>
  </si>
  <si>
    <t xml:space="preserve">Erika Pinkerton, Principal</t>
  </si>
  <si>
    <t xml:space="preserve">pinkertone@wdsd.org</t>
  </si>
  <si>
    <t xml:space="preserve">541.679.3003</t>
  </si>
  <si>
    <t xml:space="preserve">Winston Middle</t>
  </si>
  <si>
    <t xml:space="preserve">330 SE Thompson</t>
  </si>
  <si>
    <t xml:space="preserve">541-679-3002</t>
  </si>
  <si>
    <t xml:space="preserve">David Welker, Principal</t>
  </si>
  <si>
    <t xml:space="preserve">welkerd@sdsd.org</t>
  </si>
  <si>
    <t xml:space="preserve">541.679.3002</t>
  </si>
  <si>
    <t xml:space="preserve">Yoncalla SD 32</t>
  </si>
  <si>
    <t xml:space="preserve">Yoncalla Elem</t>
  </si>
  <si>
    <t xml:space="preserve">401 1st St</t>
  </si>
  <si>
    <t xml:space="preserve">Yoncalla</t>
  </si>
  <si>
    <t xml:space="preserve">541-849-2158</t>
  </si>
  <si>
    <t xml:space="preserve">Jerry Fauci</t>
  </si>
  <si>
    <t xml:space="preserve">jerry.fauci@yoncalla.k12.or.us</t>
  </si>
  <si>
    <t xml:space="preserve">541-849-2175</t>
  </si>
  <si>
    <t xml:space="preserve">Yoncalla High</t>
  </si>
  <si>
    <t xml:space="preserve">292 Fifth St</t>
  </si>
  <si>
    <t xml:space="preserve">Paul Staudhammer</t>
  </si>
  <si>
    <t xml:space="preserve">paul.staudhammer@yoncall.k12.or.us</t>
  </si>
  <si>
    <t xml:space="preserve">Jackson</t>
  </si>
  <si>
    <t xml:space="preserve">Community Works</t>
  </si>
  <si>
    <t xml:space="preserve">On Track, Inc</t>
  </si>
  <si>
    <t xml:space="preserve">Ashland SD 5</t>
  </si>
  <si>
    <t xml:space="preserve">Ashland High</t>
  </si>
  <si>
    <t xml:space="preserve">201 S Mountain Ave</t>
  </si>
  <si>
    <t xml:space="preserve">Ashland</t>
  </si>
  <si>
    <t xml:space="preserve">541-482-8771</t>
  </si>
  <si>
    <t xml:space="preserve">Melina Barker</t>
  </si>
  <si>
    <t xml:space="preserve">melna@rvfarm2school.org</t>
  </si>
  <si>
    <t xml:space="preserve">541.890.7004</t>
  </si>
  <si>
    <t xml:space="preserve">Ashland Middle</t>
  </si>
  <si>
    <t xml:space="preserve">100 Walker Ave</t>
  </si>
  <si>
    <t xml:space="preserve">541-482-1611</t>
  </si>
  <si>
    <t xml:space="preserve">Bellview Elem</t>
  </si>
  <si>
    <t xml:space="preserve">1070 Tolman Creek Rd</t>
  </si>
  <si>
    <t xml:space="preserve">541-482-1310</t>
  </si>
  <si>
    <t xml:space="preserve">Helman Elem</t>
  </si>
  <si>
    <t xml:space="preserve">705 Helman St</t>
  </si>
  <si>
    <t xml:space="preserve">541-482-5620</t>
  </si>
  <si>
    <t xml:space="preserve">John Muir Elem</t>
  </si>
  <si>
    <t xml:space="preserve">541-482-8577</t>
  </si>
  <si>
    <t xml:space="preserve">Walker Elem</t>
  </si>
  <si>
    <t xml:space="preserve">364 Walker Ave</t>
  </si>
  <si>
    <t xml:space="preserve">541-482-1516</t>
  </si>
  <si>
    <t xml:space="preserve">Willow Wind</t>
  </si>
  <si>
    <t xml:space="preserve">1497 East Main</t>
  </si>
  <si>
    <t xml:space="preserve">541-488-2684</t>
  </si>
  <si>
    <t xml:space="preserve">Butte Falls SD 91</t>
  </si>
  <si>
    <t xml:space="preserve">Butte Falls Elem</t>
  </si>
  <si>
    <t xml:space="preserve">239 Main St</t>
  </si>
  <si>
    <t xml:space="preserve">Butte Falls</t>
  </si>
  <si>
    <t xml:space="preserve">541-865-3563</t>
  </si>
  <si>
    <t xml:space="preserve">Butte Falls Secondary</t>
  </si>
  <si>
    <t xml:space="preserve">625 Fir St</t>
  </si>
  <si>
    <t xml:space="preserve">Central Point SD 6</t>
  </si>
  <si>
    <t xml:space="preserve">Central Point Elem</t>
  </si>
  <si>
    <t xml:space="preserve">450 S 4th St</t>
  </si>
  <si>
    <t xml:space="preserve">Central Point</t>
  </si>
  <si>
    <t xml:space="preserve">541-494-6500</t>
  </si>
  <si>
    <t xml:space="preserve">Walt Davenport, Principal</t>
  </si>
  <si>
    <t xml:space="preserve">walt.davenport@district6.org</t>
  </si>
  <si>
    <t xml:space="preserve">541.494.6508</t>
  </si>
  <si>
    <t xml:space="preserve">Crater HS</t>
  </si>
  <si>
    <t xml:space="preserve">655 N 3rd St</t>
  </si>
  <si>
    <t xml:space="preserve">541-494-6300</t>
  </si>
  <si>
    <t xml:space="preserve">Kristin Kostman</t>
  </si>
  <si>
    <t xml:space="preserve">kristin.kostman@district6.org</t>
  </si>
  <si>
    <t xml:space="preserve">(541) 494-6352</t>
  </si>
  <si>
    <t xml:space="preserve">Hanby Middle</t>
  </si>
  <si>
    <t xml:space="preserve">806 6th Ave</t>
  </si>
  <si>
    <t xml:space="preserve">Gold Hill</t>
  </si>
  <si>
    <t xml:space="preserve">541-494-6800</t>
  </si>
  <si>
    <t xml:space="preserve">Jewett Elem</t>
  </si>
  <si>
    <t xml:space="preserve">1001 Manzanita St</t>
  </si>
  <si>
    <t xml:space="preserve">541-494-6600</t>
  </si>
  <si>
    <t xml:space="preserve">Patrick Elem</t>
  </si>
  <si>
    <t xml:space="preserve">1500 2nd Ave</t>
  </si>
  <si>
    <t xml:space="preserve">541-494-6840</t>
  </si>
  <si>
    <t xml:space="preserve">Richardson Elem</t>
  </si>
  <si>
    <t xml:space="preserve">200 W Pine St</t>
  </si>
  <si>
    <t xml:space="preserve">541-494-6700</t>
  </si>
  <si>
    <t xml:space="preserve">Sams Valley Elem</t>
  </si>
  <si>
    <t xml:space="preserve">14235 Table Rock Rd</t>
  </si>
  <si>
    <t xml:space="preserve">541-494-6870</t>
  </si>
  <si>
    <t xml:space="preserve">Christine Beck, Principal</t>
  </si>
  <si>
    <t xml:space="preserve">christine.beck@district6.org</t>
  </si>
  <si>
    <t xml:space="preserve">541.494.6874</t>
  </si>
  <si>
    <t xml:space="preserve">Scenic Middle</t>
  </si>
  <si>
    <t xml:space="preserve">1955 Scenic Ave</t>
  </si>
  <si>
    <t xml:space="preserve">541-494-6400</t>
  </si>
  <si>
    <t xml:space="preserve">David Heard, Principal</t>
  </si>
  <si>
    <t xml:space="preserve">david.heard@district6.org</t>
  </si>
  <si>
    <t xml:space="preserve">541.494.6405.</t>
  </si>
  <si>
    <t xml:space="preserve">Eagle Point SD 10</t>
  </si>
  <si>
    <t xml:space="preserve">Hillside Elementary</t>
  </si>
  <si>
    <t xml:space="preserve">Eagle Point SD 9</t>
  </si>
  <si>
    <t xml:space="preserve">Eagle Point High</t>
  </si>
  <si>
    <t xml:space="preserve">203 N Platt Ave</t>
  </si>
  <si>
    <t xml:space="preserve">Eagle Point</t>
  </si>
  <si>
    <t xml:space="preserve">541-830-1300</t>
  </si>
  <si>
    <t xml:space="preserve">Eagle Point Middle</t>
  </si>
  <si>
    <t xml:space="preserve">477 Reese Creek Rd</t>
  </si>
  <si>
    <t xml:space="preserve">541-830-1250</t>
  </si>
  <si>
    <t xml:space="preserve">Eagle Rock Elem</t>
  </si>
  <si>
    <t xml:space="preserve">1280 Barton Rd</t>
  </si>
  <si>
    <t xml:space="preserve">541-830-6162</t>
  </si>
  <si>
    <t xml:space="preserve">Lake Creek Learning Ctr</t>
  </si>
  <si>
    <t xml:space="preserve">391 Lake Creek Loop Rd</t>
  </si>
  <si>
    <t xml:space="preserve">541-830-1540</t>
  </si>
  <si>
    <t xml:space="preserve">Mountain View Elem</t>
  </si>
  <si>
    <t xml:space="preserve">7837 Hale Way</t>
  </si>
  <si>
    <t xml:space="preserve">White City</t>
  </si>
  <si>
    <t xml:space="preserve">541-830-1360</t>
  </si>
  <si>
    <t xml:space="preserve">shared w White city, but nothing going on now</t>
  </si>
  <si>
    <t xml:space="preserve">Shady Cove School</t>
  </si>
  <si>
    <t xml:space="preserve">PO Box 138</t>
  </si>
  <si>
    <t xml:space="preserve">Shady Cove</t>
  </si>
  <si>
    <t xml:space="preserve">541-878-1400</t>
  </si>
  <si>
    <t xml:space="preserve">White City Elem</t>
  </si>
  <si>
    <t xml:space="preserve">2830 Maple Court Dr</t>
  </si>
  <si>
    <t xml:space="preserve">541-830-1350</t>
  </si>
  <si>
    <t xml:space="preserve">Shared w mtn view, but nothing going on now</t>
  </si>
  <si>
    <t xml:space="preserve">White Mountain Middle</t>
  </si>
  <si>
    <t xml:space="preserve">550 Wilson Way</t>
  </si>
  <si>
    <t xml:space="preserve">541-830-6315</t>
  </si>
  <si>
    <t xml:space="preserve">raised beds, but currently nothing going on </t>
  </si>
  <si>
    <t xml:space="preserve">URCEO-Upper Rogue Ctr for Ed Opportunities</t>
  </si>
  <si>
    <t xml:space="preserve">129 N Platt</t>
  </si>
  <si>
    <t xml:space="preserve">541-830-6554</t>
  </si>
  <si>
    <t xml:space="preserve">Medford SD 549C</t>
  </si>
  <si>
    <t xml:space="preserve">Abraham Lincoln Elem</t>
  </si>
  <si>
    <t xml:space="preserve">3101 McLoughlin Dr</t>
  </si>
  <si>
    <t xml:space="preserve">Medford</t>
  </si>
  <si>
    <t xml:space="preserve">541-842-3730</t>
  </si>
  <si>
    <t xml:space="preserve">Griffin Creek Elem</t>
  </si>
  <si>
    <t xml:space="preserve">2430 Griffin Creek Rd</t>
  </si>
  <si>
    <t xml:space="preserve">541-842-3740</t>
  </si>
  <si>
    <t xml:space="preserve">Hedrick Middle</t>
  </si>
  <si>
    <t xml:space="preserve">1501 E Jackson St</t>
  </si>
  <si>
    <t xml:space="preserve">541-842-3700</t>
  </si>
  <si>
    <t xml:space="preserve">Koeby Johnson</t>
  </si>
  <si>
    <t xml:space="preserve">koeby.johnson@medford.k12.or.us</t>
  </si>
  <si>
    <t xml:space="preserve">541.842.1567</t>
  </si>
  <si>
    <t xml:space="preserve">2323 Siskiyou Blvd</t>
  </si>
  <si>
    <t xml:space="preserve">541-842-3750</t>
  </si>
  <si>
    <t xml:space="preserve">286 Mace Rd</t>
  </si>
  <si>
    <t xml:space="preserve">541-842-3760</t>
  </si>
  <si>
    <t xml:space="preserve">Deb O'Malley</t>
  </si>
  <si>
    <t xml:space="preserve">deb.o'malley@medford.k12.or.us</t>
  </si>
  <si>
    <t xml:space="preserve">541.842.3030</t>
  </si>
  <si>
    <t xml:space="preserve">713 Summit Ave</t>
  </si>
  <si>
    <t xml:space="preserve">541-842-3770</t>
  </si>
  <si>
    <t xml:space="preserve">Tanya Olson </t>
  </si>
  <si>
    <t xml:space="preserve">tanya.olson@medford.k12.or.us</t>
  </si>
  <si>
    <t xml:space="preserve">541.842.3370</t>
  </si>
  <si>
    <t xml:space="preserve">Jacksonville Elem</t>
  </si>
  <si>
    <t xml:space="preserve">655 Hueners Ln</t>
  </si>
  <si>
    <t xml:space="preserve">Jacksonville</t>
  </si>
  <si>
    <t xml:space="preserve">541-842-3790</t>
  </si>
  <si>
    <t xml:space="preserve">333 Holmes Ave</t>
  </si>
  <si>
    <t xml:space="preserve">541-842-3800</t>
  </si>
  <si>
    <t xml:space="preserve">jureen.gardner</t>
  </si>
  <si>
    <t xml:space="preserve">jureen.gardner@medford.k12.or.us</t>
  </si>
  <si>
    <t xml:space="preserve">541.842.3244</t>
  </si>
  <si>
    <t xml:space="preserve">2860 N Keene Way Dr</t>
  </si>
  <si>
    <t xml:space="preserve">541-842-3810</t>
  </si>
  <si>
    <t xml:space="preserve">Lone Pine Elem</t>
  </si>
  <si>
    <t xml:space="preserve">3158 Lone Pine Rd</t>
  </si>
  <si>
    <t xml:space="preserve">541-842-3820</t>
  </si>
  <si>
    <t xml:space="preserve">Madrone Trail Public Charter School</t>
  </si>
  <si>
    <t xml:space="preserve">129 N Oakdale Ave</t>
  </si>
  <si>
    <t xml:space="preserve">541-245-6787</t>
  </si>
  <si>
    <t xml:space="preserve">McLoughlin Middle</t>
  </si>
  <si>
    <t xml:space="preserve">320 W Second St</t>
  </si>
  <si>
    <t xml:space="preserve">541-842-3720</t>
  </si>
  <si>
    <t xml:space="preserve">North Medford High</t>
  </si>
  <si>
    <t xml:space="preserve">1900 N Keene Way Dr</t>
  </si>
  <si>
    <t xml:space="preserve">541-842-3670</t>
  </si>
  <si>
    <t xml:space="preserve">Dana Pabst</t>
  </si>
  <si>
    <t xml:space="preserve">dana.pabst@medford.k12.or.us</t>
  </si>
  <si>
    <t xml:space="preserve">541.842.1245</t>
  </si>
  <si>
    <t xml:space="preserve">2838 W Main St</t>
  </si>
  <si>
    <t xml:space="preserve">541-842-3830</t>
  </si>
  <si>
    <t xml:space="preserve">Jeanne Grazioli, Principal</t>
  </si>
  <si>
    <t xml:space="preserve">jeanne.grazioli@medford.k12.or.us</t>
  </si>
  <si>
    <t xml:space="preserve">541.842.3830</t>
  </si>
  <si>
    <t xml:space="preserve">Roosevelt Elem</t>
  </si>
  <si>
    <t xml:space="preserve">1212 Queen Anne Ave</t>
  </si>
  <si>
    <t xml:space="preserve">541-842-3840</t>
  </si>
  <si>
    <t xml:space="preserve">Ruch Elem</t>
  </si>
  <si>
    <t xml:space="preserve">156 Upper Applegate Rd</t>
  </si>
  <si>
    <t xml:space="preserve">541-842-3850</t>
  </si>
  <si>
    <t xml:space="preserve">LeAnn Tourzan</t>
  </si>
  <si>
    <t xml:space="preserve">lilyuna@gmail.com</t>
  </si>
  <si>
    <t xml:space="preserve">541.488.1001</t>
  </si>
  <si>
    <t xml:space="preserve">South Medford High</t>
  </si>
  <si>
    <t xml:space="preserve">1551 Cunningham Ave</t>
  </si>
  <si>
    <t xml:space="preserve">541-842-3680</t>
  </si>
  <si>
    <t xml:space="preserve">Jason Bauer</t>
  </si>
  <si>
    <t xml:space="preserve">jason.bauer@medford.k12.or.us</t>
  </si>
  <si>
    <t xml:space="preserve">541.842.1423</t>
  </si>
  <si>
    <t xml:space="preserve">610 S Peach St</t>
  </si>
  <si>
    <t xml:space="preserve">541-842-3860</t>
  </si>
  <si>
    <t xml:space="preserve">Joseph Frazier, Principal</t>
  </si>
  <si>
    <t xml:space="preserve">joseph.frazier@medford.k12.or.us</t>
  </si>
  <si>
    <t xml:space="preserve">541.842.3860</t>
  </si>
  <si>
    <t xml:space="preserve">1400 Johnson St</t>
  </si>
  <si>
    <t xml:space="preserve">541-842-3870</t>
  </si>
  <si>
    <t xml:space="preserve">Central Medford High</t>
  </si>
  <si>
    <t xml:space="preserve">815 S Oakdale Ave</t>
  </si>
  <si>
    <t xml:space="preserve">541-842-3669</t>
  </si>
  <si>
    <t xml:space="preserve">Evan Gammon</t>
  </si>
  <si>
    <t xml:space="preserve">evan.gammon@medford.k12.or.us</t>
  </si>
  <si>
    <t xml:space="preserve">541.842.1995</t>
  </si>
  <si>
    <t xml:space="preserve">Logos Public Charter School</t>
  </si>
  <si>
    <t xml:space="preserve">400 Earhart</t>
  </si>
  <si>
    <t xml:space="preserve">541-842-3658</t>
  </si>
  <si>
    <t xml:space="preserve">Phoenix-Talent SD 4</t>
  </si>
  <si>
    <t xml:space="preserve">Armadillo Technical Institute</t>
  </si>
  <si>
    <t xml:space="preserve">106 Rose St</t>
  </si>
  <si>
    <t xml:space="preserve">Phoenix</t>
  </si>
  <si>
    <t xml:space="preserve">541-535-3287</t>
  </si>
  <si>
    <t xml:space="preserve">Orchard Hill Elem</t>
  </si>
  <si>
    <t xml:space="preserve">1011 LaLoma Dr</t>
  </si>
  <si>
    <t xml:space="preserve">541-779-1766</t>
  </si>
  <si>
    <t xml:space="preserve">Phoenix Elem</t>
  </si>
  <si>
    <t xml:space="preserve">215 N Rose St</t>
  </si>
  <si>
    <t xml:space="preserve">541-535-3353</t>
  </si>
  <si>
    <t xml:space="preserve">Phoenix High</t>
  </si>
  <si>
    <t xml:space="preserve">745 N Rose St</t>
  </si>
  <si>
    <t xml:space="preserve">541-535-1526</t>
  </si>
  <si>
    <t xml:space="preserve">Talent Elem</t>
  </si>
  <si>
    <t xml:space="preserve">307 W Wagner Ave</t>
  </si>
  <si>
    <t xml:space="preserve">Talent</t>
  </si>
  <si>
    <t xml:space="preserve">541-535-1531</t>
  </si>
  <si>
    <t xml:space="preserve">Talent Middle</t>
  </si>
  <si>
    <t xml:space="preserve">102 Christian Ave</t>
  </si>
  <si>
    <t xml:space="preserve">541-535-1552</t>
  </si>
  <si>
    <t xml:space="preserve">Pinehurst SD 94</t>
  </si>
  <si>
    <t xml:space="preserve">Pinehurst Elem</t>
  </si>
  <si>
    <t xml:space="preserve">15337 Hwy 66</t>
  </si>
  <si>
    <t xml:space="preserve">541-482-1910</t>
  </si>
  <si>
    <t xml:space="preserve">Prospect SD 59</t>
  </si>
  <si>
    <t xml:space="preserve">Prospect Charter School</t>
  </si>
  <si>
    <t xml:space="preserve">PO Box 40</t>
  </si>
  <si>
    <t xml:space="preserve">Prospect</t>
  </si>
  <si>
    <t xml:space="preserve">541-560-3653</t>
  </si>
  <si>
    <t xml:space="preserve">Rogue River SD 35</t>
  </si>
  <si>
    <t xml:space="preserve">Rogue River Elem</t>
  </si>
  <si>
    <t xml:space="preserve">300 Pine St</t>
  </si>
  <si>
    <t xml:space="preserve">Rogue River</t>
  </si>
  <si>
    <t xml:space="preserve">541-582-3234</t>
  </si>
  <si>
    <t xml:space="preserve">Rogue River High</t>
  </si>
  <si>
    <t xml:space="preserve">1898 E Evans Creek Rd</t>
  </si>
  <si>
    <t xml:space="preserve">541-582-3297</t>
  </si>
  <si>
    <t xml:space="preserve">wish we had one</t>
  </si>
  <si>
    <t xml:space="preserve">Rogue River Middle</t>
  </si>
  <si>
    <t xml:space="preserve">301 Pine St</t>
  </si>
  <si>
    <t xml:space="preserve">541-582-3233</t>
  </si>
  <si>
    <t xml:space="preserve">Jesse Pershin, Principal</t>
  </si>
  <si>
    <t xml:space="preserve">jpershin@rogueriver.k12.or.us</t>
  </si>
  <si>
    <t xml:space="preserve">541.582.3297</t>
  </si>
  <si>
    <t xml:space="preserve">Jackson </t>
  </si>
  <si>
    <t xml:space="preserve">Jackson Co. Juvenile Detention</t>
  </si>
  <si>
    <t xml:space="preserve">Josephine</t>
  </si>
  <si>
    <t xml:space="preserve">Dome School Cave Junction</t>
  </si>
  <si>
    <t xml:space="preserve">Family Friends Day Treatment</t>
  </si>
  <si>
    <t xml:space="preserve">Grants Pass SD 7</t>
  </si>
  <si>
    <t xml:space="preserve">Allen Dale Elem</t>
  </si>
  <si>
    <t xml:space="preserve">2320 Williams Hwy</t>
  </si>
  <si>
    <t xml:space="preserve">Grants Pass</t>
  </si>
  <si>
    <t xml:space="preserve">541-474-5760</t>
  </si>
  <si>
    <t xml:space="preserve">Jacom Musser, Principal</t>
  </si>
  <si>
    <t xml:space="preserve">jlmusser@grantspass.k12.or.us</t>
  </si>
  <si>
    <t xml:space="preserve">541.474.5760</t>
  </si>
  <si>
    <t xml:space="preserve">Grants Pass High</t>
  </si>
  <si>
    <t xml:space="preserve">830 NE 9th St</t>
  </si>
  <si>
    <t xml:space="preserve">541-474-5710</t>
  </si>
  <si>
    <t xml:space="preserve">Ryan Thompson, Principal</t>
  </si>
  <si>
    <t xml:space="preserve">rthompson@grantspass.k24.or.us</t>
  </si>
  <si>
    <t xml:space="preserve">541.474.5710</t>
  </si>
  <si>
    <t xml:space="preserve">1845 NW Highland Ave</t>
  </si>
  <si>
    <t xml:space="preserve">541-474-5765</t>
  </si>
  <si>
    <t xml:space="preserve">Marianne Heater</t>
  </si>
  <si>
    <t xml:space="preserve">mheater@grantspass.k12.or.us</t>
  </si>
  <si>
    <t xml:space="preserve">541.474.5765</t>
  </si>
  <si>
    <t xml:space="preserve">1132 NE 10th St</t>
  </si>
  <si>
    <t xml:space="preserve">541-474-5770</t>
  </si>
  <si>
    <t xml:space="preserve">Missy Fitzsimmons, Principal</t>
  </si>
  <si>
    <t xml:space="preserve">mfitzsimmons@grantspass.k12.or.us</t>
  </si>
  <si>
    <t xml:space="preserve">541.474.5770</t>
  </si>
  <si>
    <t xml:space="preserve">North Middle</t>
  </si>
  <si>
    <t xml:space="preserve">1725 NW Highland Ave</t>
  </si>
  <si>
    <t xml:space="preserve">541-474-5740</t>
  </si>
  <si>
    <t xml:space="preserve">Parkside Elem</t>
  </si>
  <si>
    <t xml:space="preserve">735 SW Wagner Meadows Dr</t>
  </si>
  <si>
    <t xml:space="preserve">541-474-5777</t>
  </si>
  <si>
    <t xml:space="preserve">Rob Lewis, Principal</t>
  </si>
  <si>
    <t xml:space="preserve">rlewis@grantspass.k12.or.us</t>
  </si>
  <si>
    <t xml:space="preserve">541.474.5777</t>
  </si>
  <si>
    <t xml:space="preserve">Redwood Elem</t>
  </si>
  <si>
    <t xml:space="preserve">3163 Leonard Rd</t>
  </si>
  <si>
    <t xml:space="preserve">541-474-5775</t>
  </si>
  <si>
    <t xml:space="preserve">1200 SE Harvey Dr</t>
  </si>
  <si>
    <t xml:space="preserve">541-474-5780</t>
  </si>
  <si>
    <t xml:space="preserve">Susan Zottola, Principal</t>
  </si>
  <si>
    <t xml:space="preserve">szottola@grantspass.k12.or.us</t>
  </si>
  <si>
    <t xml:space="preserve">541.474.5780</t>
  </si>
  <si>
    <t xml:space="preserve">South Middle</t>
  </si>
  <si>
    <t xml:space="preserve">350 W Harbeck Rd</t>
  </si>
  <si>
    <t xml:space="preserve">541-474-5750</t>
  </si>
  <si>
    <t xml:space="preserve">Gladiola Alt</t>
  </si>
  <si>
    <t xml:space="preserve">1137SE Gladiola</t>
  </si>
  <si>
    <t xml:space="preserve">541-474-5790</t>
  </si>
  <si>
    <t xml:space="preserve">Kelly Marval, Administrator</t>
  </si>
  <si>
    <t xml:space="preserve">kmarval@grantspass.k12.or.us</t>
  </si>
  <si>
    <t xml:space="preserve">541.474.5790</t>
  </si>
  <si>
    <t xml:space="preserve">Family Friends Day TC</t>
  </si>
  <si>
    <t xml:space="preserve">Rogue Valley YCF (Gr Pass)</t>
  </si>
  <si>
    <t xml:space="preserve">Sunny Wolf Charter School - TRSD</t>
  </si>
  <si>
    <t xml:space="preserve">Sunny Wolf Charter School</t>
  </si>
  <si>
    <t xml:space="preserve">Three Rivers/Josephine County SD</t>
  </si>
  <si>
    <t xml:space="preserve">14188 Hwy 238</t>
  </si>
  <si>
    <t xml:space="preserve">Applegate</t>
  </si>
  <si>
    <t xml:space="preserve">541-846-6280</t>
  </si>
  <si>
    <t xml:space="preserve">520 W River St</t>
  </si>
  <si>
    <t xml:space="preserve">Cave Junction</t>
  </si>
  <si>
    <t xml:space="preserve">541-592-3136</t>
  </si>
  <si>
    <t xml:space="preserve">Fleming Middle</t>
  </si>
  <si>
    <t xml:space="preserve">6001 Monument Dr</t>
  </si>
  <si>
    <t xml:space="preserve">541-476-8284</t>
  </si>
  <si>
    <t xml:space="preserve">Fruitdale Elem</t>
  </si>
  <si>
    <t xml:space="preserve">1560 Bill Baker Way</t>
  </si>
  <si>
    <t xml:space="preserve">541-476-2276</t>
  </si>
  <si>
    <t xml:space="preserve">Constance Palaia-Marr</t>
  </si>
  <si>
    <t xml:space="preserve">constance.palaia-marr@threerivers.k12.or.us</t>
  </si>
  <si>
    <t xml:space="preserve">541-44762276</t>
  </si>
  <si>
    <t xml:space="preserve">Ft Vannoy Elem</t>
  </si>
  <si>
    <t xml:space="preserve">5250 Upper River Rd</t>
  </si>
  <si>
    <t xml:space="preserve">541-479-4440</t>
  </si>
  <si>
    <t xml:space="preserve">Hidden Valley High</t>
  </si>
  <si>
    <t xml:space="preserve">651 Murphy Creek Rd</t>
  </si>
  <si>
    <t xml:space="preserve">541-862-2124</t>
  </si>
  <si>
    <t xml:space="preserve">Dan Speelman</t>
  </si>
  <si>
    <t xml:space="preserve">James.speelman@threerivers.k12.or.us</t>
  </si>
  <si>
    <t xml:space="preserve">Illinois Valley High</t>
  </si>
  <si>
    <t xml:space="preserve">625 E. River St.</t>
  </si>
  <si>
    <t xml:space="preserve">541-592-2116</t>
  </si>
  <si>
    <t xml:space="preserve">Jerome Prairie Elem</t>
  </si>
  <si>
    <t xml:space="preserve">2555 Walnut Ave</t>
  </si>
  <si>
    <t xml:space="preserve">541-476-2802</t>
  </si>
  <si>
    <t xml:space="preserve">Lincoln Savage Middle</t>
  </si>
  <si>
    <t xml:space="preserve">8551 New Hope Rd</t>
  </si>
  <si>
    <t xml:space="preserve">541-862-2171</t>
  </si>
  <si>
    <t xml:space="preserve">Lorna Byrne Middle</t>
  </si>
  <si>
    <t xml:space="preserve">101 S Junction Ave</t>
  </si>
  <si>
    <t xml:space="preserve">541-592-2163</t>
  </si>
  <si>
    <t xml:space="preserve">Madrona Elem</t>
  </si>
  <si>
    <t xml:space="preserve">520 Detrick Dr</t>
  </si>
  <si>
    <t xml:space="preserve">541-476-6624</t>
  </si>
  <si>
    <t xml:space="preserve">Lise VanBrunt, Principal</t>
  </si>
  <si>
    <t xml:space="preserve">lise.vanbbrunt@threerivers.k12.or.us</t>
  </si>
  <si>
    <t xml:space="preserve">541.476.6624</t>
  </si>
  <si>
    <t xml:space="preserve">Manzanita Elem</t>
  </si>
  <si>
    <t xml:space="preserve">310 San Francisco St</t>
  </si>
  <si>
    <t xml:space="preserve">541-479-6433</t>
  </si>
  <si>
    <t xml:space="preserve">North Valley High</t>
  </si>
  <si>
    <t xml:space="preserve">6741 Monument Dr</t>
  </si>
  <si>
    <t xml:space="preserve">541-479-3388</t>
  </si>
  <si>
    <t xml:space="preserve">Williams Elem</t>
  </si>
  <si>
    <t xml:space="preserve">20691 Williams Hwy</t>
  </si>
  <si>
    <t xml:space="preserve">Williams</t>
  </si>
  <si>
    <t xml:space="preserve">541-846-7224</t>
  </si>
  <si>
    <t xml:space="preserve">100 Ruth Ave</t>
  </si>
  <si>
    <t xml:space="preserve">Wolf Creek</t>
  </si>
  <si>
    <t xml:space="preserve">541-866-2735</t>
  </si>
  <si>
    <t xml:space="preserve">5- CENT</t>
  </si>
  <si>
    <t xml:space="preserve">Crook</t>
  </si>
  <si>
    <t xml:space="preserve">Crook County SD</t>
  </si>
  <si>
    <t xml:space="preserve">Cecil Sly Elem</t>
  </si>
  <si>
    <t xml:space="preserve">0703001</t>
  </si>
  <si>
    <t xml:space="preserve">1400 SE 2nd St</t>
  </si>
  <si>
    <t xml:space="preserve">Prineville</t>
  </si>
  <si>
    <t xml:space="preserve">541-447-7675</t>
  </si>
  <si>
    <t xml:space="preserve">Crook County High</t>
  </si>
  <si>
    <t xml:space="preserve">1100 SE Lynn Blvd</t>
  </si>
  <si>
    <t xml:space="preserve">541-416-6900</t>
  </si>
  <si>
    <t xml:space="preserve">Rocky Miner, Principal</t>
  </si>
  <si>
    <t xml:space="preserve">rocky.miner@crookcounty.k12.or.us</t>
  </si>
  <si>
    <t xml:space="preserve">503.416.6900</t>
  </si>
  <si>
    <t xml:space="preserve">Crook County Middle</t>
  </si>
  <si>
    <t xml:space="preserve">100 NE Knowledge St</t>
  </si>
  <si>
    <t xml:space="preserve">541-447-6283</t>
  </si>
  <si>
    <t xml:space="preserve">Crooked River Elem</t>
  </si>
  <si>
    <t xml:space="preserve">641 NE 1st St</t>
  </si>
  <si>
    <t xml:space="preserve">541-447-6488</t>
  </si>
  <si>
    <t xml:space="preserve">Ochoco Elem</t>
  </si>
  <si>
    <t xml:space="preserve">440 NW Madras Hwy</t>
  </si>
  <si>
    <t xml:space="preserve">541-447-5211</t>
  </si>
  <si>
    <t xml:space="preserve">Paulina School</t>
  </si>
  <si>
    <t xml:space="preserve">70050 SE Paulina City Rd</t>
  </si>
  <si>
    <t xml:space="preserve">Paulina</t>
  </si>
  <si>
    <t xml:space="preserve">541-477-3182</t>
  </si>
  <si>
    <t xml:space="preserve">Pioneer Secondary Alternative High</t>
  </si>
  <si>
    <t xml:space="preserve">297 NE Holly St</t>
  </si>
  <si>
    <t xml:space="preserve">541-447-1268</t>
  </si>
  <si>
    <t xml:space="preserve">Powell Butte Community Charter</t>
  </si>
  <si>
    <t xml:space="preserve">13650 SW Hwy 126</t>
  </si>
  <si>
    <t xml:space="preserve">Powell Butte</t>
  </si>
  <si>
    <t xml:space="preserve">541-548-1166</t>
  </si>
  <si>
    <t xml:space="preserve">Jonelle Curtis, Secretary</t>
  </si>
  <si>
    <t xml:space="preserve">jcurtis6543@gmail.com</t>
  </si>
  <si>
    <t xml:space="preserve">Rimrock Trails Adolescent Treatment Services</t>
  </si>
  <si>
    <t xml:space="preserve">Rimrock Trails</t>
  </si>
  <si>
    <t xml:space="preserve">0718001</t>
  </si>
  <si>
    <t xml:space="preserve">Deschutes</t>
  </si>
  <si>
    <t xml:space="preserve">Meadowlark Manor Inc</t>
  </si>
  <si>
    <t xml:space="preserve">0913001</t>
  </si>
  <si>
    <t xml:space="preserve">OR Military Dept Youth Challenge</t>
  </si>
  <si>
    <t xml:space="preserve">0915001</t>
  </si>
  <si>
    <t xml:space="preserve">Trinity Lutheran School Bend</t>
  </si>
  <si>
    <t xml:space="preserve">092002</t>
  </si>
  <si>
    <t xml:space="preserve">Bend-LaPine Administrative SD 0</t>
  </si>
  <si>
    <t xml:space="preserve">Rosland Elem</t>
  </si>
  <si>
    <t xml:space="preserve">0902001</t>
  </si>
  <si>
    <t xml:space="preserve">52350 Rease Dr</t>
  </si>
  <si>
    <t xml:space="preserve">LaPine</t>
  </si>
  <si>
    <t xml:space="preserve">541-388-5994</t>
  </si>
  <si>
    <t xml:space="preserve">Bend-LaPine Administrative SD 1</t>
  </si>
  <si>
    <t xml:space="preserve">Amity Creek Elem</t>
  </si>
  <si>
    <t xml:space="preserve">437 NW Wall St</t>
  </si>
  <si>
    <t xml:space="preserve">Bend</t>
  </si>
  <si>
    <t xml:space="preserve">541-383-6195</t>
  </si>
  <si>
    <t xml:space="preserve">Bear Creek Elem</t>
  </si>
  <si>
    <t xml:space="preserve">51 SE 13th St</t>
  </si>
  <si>
    <t xml:space="preserve">541-383-6120</t>
  </si>
  <si>
    <t xml:space="preserve">Bend Sr High</t>
  </si>
  <si>
    <t xml:space="preserve">230 NE 6th St</t>
  </si>
  <si>
    <t xml:space="preserve">541-383-6290</t>
  </si>
  <si>
    <t xml:space="preserve">Robert Tadjiki</t>
  </si>
  <si>
    <t xml:space="preserve">robert.tadjiki@bend.k12.or.us</t>
  </si>
  <si>
    <t xml:space="preserve">541.355.3700</t>
  </si>
  <si>
    <t xml:space="preserve">Buckingham Elem</t>
  </si>
  <si>
    <t xml:space="preserve">62560 Hamby Rd</t>
  </si>
  <si>
    <t xml:space="preserve">541-383-6135</t>
  </si>
  <si>
    <t xml:space="preserve">19619 Mountaineer Wy</t>
  </si>
  <si>
    <t xml:space="preserve">541-383-6230</t>
  </si>
  <si>
    <t xml:space="preserve">Elk Meadow Elem</t>
  </si>
  <si>
    <t xml:space="preserve">60880 Brookswood Blvd</t>
  </si>
  <si>
    <t xml:space="preserve">541-383-6420</t>
  </si>
  <si>
    <t xml:space="preserve">Wes Pyne</t>
  </si>
  <si>
    <t xml:space="preserve">wes.pyne@bend.k12.or.us</t>
  </si>
  <si>
    <t xml:space="preserve">541.355.1500</t>
  </si>
  <si>
    <t xml:space="preserve">Ensworth Elem</t>
  </si>
  <si>
    <t xml:space="preserve">2150 NE Daggett Ln</t>
  </si>
  <si>
    <t xml:space="preserve">541-693-2200</t>
  </si>
  <si>
    <t xml:space="preserve">High Desert Middle</t>
  </si>
  <si>
    <t xml:space="preserve">61000 Diamondback Ln</t>
  </si>
  <si>
    <t xml:space="preserve">541-383-6480</t>
  </si>
  <si>
    <t xml:space="preserve">High Lakes Elem</t>
  </si>
  <si>
    <t xml:space="preserve">2500 NW High Lakes Lp</t>
  </si>
  <si>
    <t xml:space="preserve">541-322-5200</t>
  </si>
  <si>
    <t xml:space="preserve">Highland School at Kenwood Elem</t>
  </si>
  <si>
    <t xml:space="preserve">701 NW Newport Ave</t>
  </si>
  <si>
    <t xml:space="preserve">541-383-6220</t>
  </si>
  <si>
    <t xml:space="preserve">Juniper Elem</t>
  </si>
  <si>
    <t xml:space="preserve">1300 NE Norton St</t>
  </si>
  <si>
    <t xml:space="preserve">541-383-6165</t>
  </si>
  <si>
    <t xml:space="preserve">LaPine Elem</t>
  </si>
  <si>
    <t xml:space="preserve">51615 Coach Rd</t>
  </si>
  <si>
    <t xml:space="preserve">541-536-2717</t>
  </si>
  <si>
    <t xml:space="preserve">LaPine Middle</t>
  </si>
  <si>
    <t xml:space="preserve">16360 First St</t>
  </si>
  <si>
    <t xml:space="preserve">541-355-8200</t>
  </si>
  <si>
    <t xml:space="preserve">LaPine Sr High</t>
  </si>
  <si>
    <t xml:space="preserve">51633 Coach Rd</t>
  </si>
  <si>
    <t xml:space="preserve">541-322-5360</t>
  </si>
  <si>
    <t xml:space="preserve">Lava Ridge Elem</t>
  </si>
  <si>
    <t xml:space="preserve">20805 Cooley Rd</t>
  </si>
  <si>
    <t xml:space="preserve">541-383-6202</t>
  </si>
  <si>
    <t xml:space="preserve">Mountain View Sr High</t>
  </si>
  <si>
    <t xml:space="preserve">2755 NE 27th St</t>
  </si>
  <si>
    <t xml:space="preserve">541-383-6360</t>
  </si>
  <si>
    <t xml:space="preserve">Pilot Butte Middle</t>
  </si>
  <si>
    <t xml:space="preserve">1501 NE Neff St</t>
  </si>
  <si>
    <t xml:space="preserve">541-383-6260</t>
  </si>
  <si>
    <t xml:space="preserve">Pine Ridge Elem</t>
  </si>
  <si>
    <t xml:space="preserve">19840 Hollygrape St</t>
  </si>
  <si>
    <t xml:space="preserve">541-388-5900</t>
  </si>
  <si>
    <t xml:space="preserve">Ponderosa Elem</t>
  </si>
  <si>
    <t xml:space="preserve">63100 NE Purcell</t>
  </si>
  <si>
    <t xml:space="preserve">541-323-4300</t>
  </si>
  <si>
    <t xml:space="preserve">R E Jewell Elem</t>
  </si>
  <si>
    <t xml:space="preserve">20550 Murphy Rd</t>
  </si>
  <si>
    <t xml:space="preserve">541-383-6150</t>
  </si>
  <si>
    <t xml:space="preserve">Sky View Middle</t>
  </si>
  <si>
    <t xml:space="preserve">63555 NE 18th St</t>
  </si>
  <si>
    <t xml:space="preserve">541-383-6479</t>
  </si>
  <si>
    <t xml:space="preserve">Summit High</t>
  </si>
  <si>
    <t xml:space="preserve">2855 NW Clearwater Dr</t>
  </si>
  <si>
    <t xml:space="preserve">541-322-3300</t>
  </si>
  <si>
    <t xml:space="preserve">Three Rivers Elem</t>
  </si>
  <si>
    <t xml:space="preserve">56900 Enterprise Dr</t>
  </si>
  <si>
    <t xml:space="preserve">Sunriver</t>
  </si>
  <si>
    <t xml:space="preserve">541-593-3555</t>
  </si>
  <si>
    <t xml:space="preserve">Westside Village Magnet School at Kingston Elem</t>
  </si>
  <si>
    <t xml:space="preserve">1101 NW 12th St</t>
  </si>
  <si>
    <t xml:space="preserve">541-383-6205</t>
  </si>
  <si>
    <t xml:space="preserve">Leslie Freeman</t>
  </si>
  <si>
    <t xml:space="preserve">leslie.freeman@bend.k12.or.us</t>
  </si>
  <si>
    <t xml:space="preserve">541.355.2000</t>
  </si>
  <si>
    <t xml:space="preserve">William E Miller Elem</t>
  </si>
  <si>
    <t xml:space="preserve">300 NW Crosby Dr</t>
  </si>
  <si>
    <t xml:space="preserve">541-355-2500</t>
  </si>
  <si>
    <t xml:space="preserve">Marshall High</t>
  </si>
  <si>
    <t xml:space="preserve">1291 NE 5th</t>
  </si>
  <si>
    <t xml:space="preserve">541-383-6580</t>
  </si>
  <si>
    <t xml:space="preserve">REALMS (Rimrock Expeditionary Alternative Learning Middle School)</t>
  </si>
  <si>
    <t xml:space="preserve">0918004</t>
  </si>
  <si>
    <t xml:space="preserve">2072 NW Glassow</t>
  </si>
  <si>
    <t xml:space="preserve">541-322-5323</t>
  </si>
  <si>
    <t xml:space="preserve">Quinn Daily</t>
  </si>
  <si>
    <t xml:space="preserve">qdaily@realmschool.org</t>
  </si>
  <si>
    <t xml:space="preserve">Second Chance</t>
  </si>
  <si>
    <t xml:space="preserve">Bend-LaPine Administrative SD 2</t>
  </si>
  <si>
    <t xml:space="preserve">Tamarack</t>
  </si>
  <si>
    <t xml:space="preserve">youth program</t>
  </si>
  <si>
    <t xml:space="preserve">Deschutes County Juv Detention Center</t>
  </si>
  <si>
    <t xml:space="preserve">0904001</t>
  </si>
  <si>
    <t xml:space="preserve">J bar J youth Svcs.</t>
  </si>
  <si>
    <t xml:space="preserve">J bar J Ranch -Bend</t>
  </si>
  <si>
    <t xml:space="preserve">0910001</t>
  </si>
  <si>
    <t xml:space="preserve">62895 Hamby Rd</t>
  </si>
  <si>
    <t xml:space="preserve">541-389-1409</t>
  </si>
  <si>
    <t xml:space="preserve">Rick Buening</t>
  </si>
  <si>
    <t xml:space="preserve">rbuening@jbarj.org</t>
  </si>
  <si>
    <t xml:space="preserve">541.321.4022</t>
  </si>
  <si>
    <t xml:space="preserve">the academy-sisters</t>
  </si>
  <si>
    <t xml:space="preserve">63325 Silvis Rd</t>
  </si>
  <si>
    <t xml:space="preserve">541-389-2748</t>
  </si>
  <si>
    <t xml:space="preserve">Cascade Academy</t>
  </si>
  <si>
    <t xml:space="preserve">BEND</t>
  </si>
  <si>
    <t xml:space="preserve">Redmond SD 2J</t>
  </si>
  <si>
    <t xml:space="preserve">Elton Gregory Middle</t>
  </si>
  <si>
    <t xml:space="preserve">0918002</t>
  </si>
  <si>
    <t xml:space="preserve">1220 NW Upas Ave</t>
  </si>
  <si>
    <t xml:space="preserve">Redmond</t>
  </si>
  <si>
    <t xml:space="preserve">541-526-6440</t>
  </si>
  <si>
    <t xml:space="preserve">John Tuck Elem</t>
  </si>
  <si>
    <t xml:space="preserve">209 NW 10th St</t>
  </si>
  <si>
    <t xml:space="preserve">541-923-4884</t>
  </si>
  <si>
    <t xml:space="preserve">M A Lynch Elem</t>
  </si>
  <si>
    <t xml:space="preserve">1314 SW Kalama Ave</t>
  </si>
  <si>
    <t xml:space="preserve">541-923-4876</t>
  </si>
  <si>
    <t xml:space="preserve">Obsidian Middle</t>
  </si>
  <si>
    <t xml:space="preserve">1335 SW Obsidian Ave</t>
  </si>
  <si>
    <t xml:space="preserve">541-923-4900</t>
  </si>
  <si>
    <t xml:space="preserve">Redmond High</t>
  </si>
  <si>
    <t xml:space="preserve">675 SW Rimrock Dr</t>
  </si>
  <si>
    <t xml:space="preserve">541-923-4800</t>
  </si>
  <si>
    <t xml:space="preserve">Sage Elem</t>
  </si>
  <si>
    <t xml:space="preserve">2790 SW Wickiup</t>
  </si>
  <si>
    <t xml:space="preserve">541-923-4865</t>
  </si>
  <si>
    <t xml:space="preserve">Terrebonne Community School</t>
  </si>
  <si>
    <t xml:space="preserve">1199  B  Ave</t>
  </si>
  <si>
    <t xml:space="preserve">Terrebonne</t>
  </si>
  <si>
    <t xml:space="preserve">541-923-4856</t>
  </si>
  <si>
    <t xml:space="preserve">Tom McCall Elem</t>
  </si>
  <si>
    <t xml:space="preserve">1200 NW Upas Ave</t>
  </si>
  <si>
    <t xml:space="preserve">541-526-6400</t>
  </si>
  <si>
    <t xml:space="preserve">Tumalo Community School</t>
  </si>
  <si>
    <t xml:space="preserve">19835 2nd St</t>
  </si>
  <si>
    <t xml:space="preserve">541-382-2853</t>
  </si>
  <si>
    <t xml:space="preserve">Vern Patrick Elem</t>
  </si>
  <si>
    <t xml:space="preserve">3001 SW Obsidian</t>
  </si>
  <si>
    <t xml:space="preserve">541-923-4830</t>
  </si>
  <si>
    <t xml:space="preserve">Brown Ed. Center</t>
  </si>
  <si>
    <t xml:space="preserve">850 SW Antler Ave.</t>
  </si>
  <si>
    <t xml:space="preserve">541.923.4867</t>
  </si>
  <si>
    <t xml:space="preserve">Debbie Newport, Administrator</t>
  </si>
  <si>
    <t xml:space="preserve">info@redmond.k12.or.us</t>
  </si>
  <si>
    <t xml:space="preserve">541.923.4868x4402</t>
  </si>
  <si>
    <t xml:space="preserve">Sisters SD 6</t>
  </si>
  <si>
    <t xml:space="preserve">Sisters Elem</t>
  </si>
  <si>
    <t xml:space="preserve">0919001</t>
  </si>
  <si>
    <t xml:space="preserve">611 E Cascade</t>
  </si>
  <si>
    <t xml:space="preserve">Sisters</t>
  </si>
  <si>
    <t xml:space="preserve">541-549-8981</t>
  </si>
  <si>
    <t xml:space="preserve">Sisters High</t>
  </si>
  <si>
    <t xml:space="preserve">1700 W McKinney Butte Rd</t>
  </si>
  <si>
    <t xml:space="preserve">541-549-4045</t>
  </si>
  <si>
    <t xml:space="preserve">Terri Rood</t>
  </si>
  <si>
    <t xml:space="preserve">terri.rood@sisters.k12.or.us</t>
  </si>
  <si>
    <t xml:space="preserve">herb garden</t>
  </si>
  <si>
    <t xml:space="preserve">Sisters Middle</t>
  </si>
  <si>
    <t xml:space="preserve">15200 McKenzie Hwy</t>
  </si>
  <si>
    <t xml:space="preserve">541-549-2099</t>
  </si>
  <si>
    <t xml:space="preserve">Audrey Tehan</t>
  </si>
  <si>
    <t xml:space="preserve">audrey.tehan@sisters.k12.or.us</t>
  </si>
  <si>
    <t xml:space="preserve">541.549.9410</t>
  </si>
  <si>
    <t xml:space="preserve">St. Francis School-BEND</t>
  </si>
  <si>
    <t xml:space="preserve">St. Francis School</t>
  </si>
  <si>
    <t xml:space="preserve">0919002</t>
  </si>
  <si>
    <t xml:space="preserve">2450 NE 27th St</t>
  </si>
  <si>
    <t xml:space="preserve">541-382-4701</t>
  </si>
  <si>
    <t xml:space="preserve">Stephanie Naegele</t>
  </si>
  <si>
    <t xml:space="preserve">snaegele@saintfransisschool.net</t>
  </si>
  <si>
    <t xml:space="preserve">541.382.47014</t>
  </si>
  <si>
    <t xml:space="preserve">Suttle Lake Camp</t>
  </si>
  <si>
    <t xml:space="preserve">Gilliam</t>
  </si>
  <si>
    <t xml:space="preserve">Arlington SD 3</t>
  </si>
  <si>
    <t xml:space="preserve">Arlington Elem</t>
  </si>
  <si>
    <t xml:space="preserve">1400 Main St</t>
  </si>
  <si>
    <t xml:space="preserve">Arlington</t>
  </si>
  <si>
    <t xml:space="preserve">541-454-2727</t>
  </si>
  <si>
    <t xml:space="preserve">Condon SD 25J</t>
  </si>
  <si>
    <t xml:space="preserve">Condon Elem</t>
  </si>
  <si>
    <t xml:space="preserve">210 E Bayard St</t>
  </si>
  <si>
    <t xml:space="preserve">Condon</t>
  </si>
  <si>
    <t xml:space="preserve">541-384-2581</t>
  </si>
  <si>
    <t xml:space="preserve">Condon High</t>
  </si>
  <si>
    <t xml:space="preserve">541-384-2441</t>
  </si>
  <si>
    <t xml:space="preserve">Hood River</t>
  </si>
  <si>
    <t xml:space="preserve">(Hood River County School District)</t>
  </si>
  <si>
    <t xml:space="preserve">Next Door, -Klahre House</t>
  </si>
  <si>
    <t xml:space="preserve">treatment center</t>
  </si>
  <si>
    <t xml:space="preserve">964 Tucker Rd</t>
  </si>
  <si>
    <t xml:space="preserve">541-386-6665</t>
  </si>
  <si>
    <t xml:space="preserve">Maya Trook</t>
  </si>
  <si>
    <t xml:space="preserve">mayat@nextdoorinc.org</t>
  </si>
  <si>
    <t xml:space="preserve">541-436-0341</t>
  </si>
  <si>
    <t xml:space="preserve">Hood River County SD</t>
  </si>
  <si>
    <t xml:space="preserve">Cascade Locks School</t>
  </si>
  <si>
    <t xml:space="preserve">300 Wa-na-pa St</t>
  </si>
  <si>
    <t xml:space="preserve">Cascade Locks</t>
  </si>
  <si>
    <t xml:space="preserve">541-374-8467</t>
  </si>
  <si>
    <t xml:space="preserve">Hood River Middle</t>
  </si>
  <si>
    <t xml:space="preserve">1602 May St</t>
  </si>
  <si>
    <t xml:space="preserve">541-386-2114</t>
  </si>
  <si>
    <t xml:space="preserve">Michael Becker</t>
  </si>
  <si>
    <t xml:space="preserve">michael.becker@hoodriver.k12.or.us</t>
  </si>
  <si>
    <t xml:space="preserve">Hood River Valley High</t>
  </si>
  <si>
    <t xml:space="preserve">1220 Indian Creek Rd</t>
  </si>
  <si>
    <t xml:space="preserve">541-386-4500</t>
  </si>
  <si>
    <t xml:space="preserve">Nita Bozarth</t>
  </si>
  <si>
    <t xml:space="preserve">nita.bozarth@hoodriver.k12.or.us</t>
  </si>
  <si>
    <t xml:space="preserve">541-386-4500  ext.4562</t>
  </si>
  <si>
    <t xml:space="preserve">May Street Elem</t>
  </si>
  <si>
    <t xml:space="preserve">911 May St</t>
  </si>
  <si>
    <t xml:space="preserve">541-386-2656</t>
  </si>
  <si>
    <t xml:space="preserve">a 1st grade teach has done a very small garden, nothing for the school though</t>
  </si>
  <si>
    <t xml:space="preserve">Mid Valley Elem</t>
  </si>
  <si>
    <t xml:space="preserve">3686 Davis Rd</t>
  </si>
  <si>
    <t xml:space="preserve">Odell</t>
  </si>
  <si>
    <t xml:space="preserve">541-354-1691</t>
  </si>
  <si>
    <t xml:space="preserve">Parkdale Elem</t>
  </si>
  <si>
    <t xml:space="preserve">4880 Van Nuys Dr</t>
  </si>
  <si>
    <t xml:space="preserve">Parkdale</t>
  </si>
  <si>
    <t xml:space="preserve">541-352-6255</t>
  </si>
  <si>
    <t xml:space="preserve">Alison Betzing</t>
  </si>
  <si>
    <t xml:space="preserve">jgbotr@gorge.net</t>
  </si>
  <si>
    <t xml:space="preserve">Westside Elem</t>
  </si>
  <si>
    <t xml:space="preserve">3685 Belmont Dr</t>
  </si>
  <si>
    <t xml:space="preserve">541-386-1535</t>
  </si>
  <si>
    <t xml:space="preserve">WyEast Middle</t>
  </si>
  <si>
    <t xml:space="preserve">3000 Wy'East Rd</t>
  </si>
  <si>
    <t xml:space="preserve">541-354-1548</t>
  </si>
  <si>
    <t xml:space="preserve">Peg Wooten</t>
  </si>
  <si>
    <t xml:space="preserve">peggy.wooten@hoodriver.k12.or.us</t>
  </si>
  <si>
    <t xml:space="preserve">Klahre House</t>
  </si>
  <si>
    <t xml:space="preserve">3005 experiment station Dr</t>
  </si>
  <si>
    <t xml:space="preserve">541.436.0341</t>
  </si>
  <si>
    <t xml:space="preserve">garden located at OSU extension</t>
  </si>
  <si>
    <t xml:space="preserve">Ashwood SD 8</t>
  </si>
  <si>
    <t xml:space="preserve">Ashwood Elem</t>
  </si>
  <si>
    <t xml:space="preserve">18624 NE Main</t>
  </si>
  <si>
    <t xml:space="preserve">Ashwood</t>
  </si>
  <si>
    <t xml:space="preserve">541-489-3297</t>
  </si>
  <si>
    <t xml:space="preserve">Black Butte SD 41</t>
  </si>
  <si>
    <t xml:space="preserve">Black Butte Elem</t>
  </si>
  <si>
    <t xml:space="preserve">FS Rd 1419</t>
  </si>
  <si>
    <t xml:space="preserve">Camp Sherman</t>
  </si>
  <si>
    <t xml:space="preserve">541-595-6203</t>
  </si>
  <si>
    <t xml:space="preserve">Culver SD 4</t>
  </si>
  <si>
    <t xml:space="preserve">Culver Elem</t>
  </si>
  <si>
    <t xml:space="preserve">310 West E St</t>
  </si>
  <si>
    <t xml:space="preserve">Culver</t>
  </si>
  <si>
    <t xml:space="preserve">541-546-6861</t>
  </si>
  <si>
    <t xml:space="preserve">Culver High</t>
  </si>
  <si>
    <t xml:space="preserve">710 Fifth St</t>
  </si>
  <si>
    <t xml:space="preserve">541-546-2251</t>
  </si>
  <si>
    <t xml:space="preserve">Culver Middle</t>
  </si>
  <si>
    <t xml:space="preserve">218 West F St</t>
  </si>
  <si>
    <t xml:space="preserve">541-546-3090</t>
  </si>
  <si>
    <t xml:space="preserve">Jefferson County SD 509J</t>
  </si>
  <si>
    <t xml:space="preserve">Big Muddy Elem</t>
  </si>
  <si>
    <t xml:space="preserve">445 SE Buff St</t>
  </si>
  <si>
    <t xml:space="preserve">Madras</t>
  </si>
  <si>
    <t xml:space="preserve">541-475-6192</t>
  </si>
  <si>
    <t xml:space="preserve">This is district phone number, big muddy only has 13 students</t>
  </si>
  <si>
    <t xml:space="preserve">Buff Intermediate</t>
  </si>
  <si>
    <t xml:space="preserve">375 SE Buff St</t>
  </si>
  <si>
    <t xml:space="preserve">541-475-2457</t>
  </si>
  <si>
    <t xml:space="preserve">Jefferson County Middle</t>
  </si>
  <si>
    <t xml:space="preserve">1180 SE Kemper Way</t>
  </si>
  <si>
    <t xml:space="preserve">541-475-7253</t>
  </si>
  <si>
    <t xml:space="preserve">Madras High</t>
  </si>
  <si>
    <t xml:space="preserve">390 SE 10th St</t>
  </si>
  <si>
    <t xml:space="preserve">541-475-7265</t>
  </si>
  <si>
    <t xml:space="preserve">Nicole Scholz</t>
  </si>
  <si>
    <t xml:space="preserve">nscholz@509j.net</t>
  </si>
  <si>
    <t xml:space="preserve">School has FFA garden &amp; classes, so only students taking FFA use garden</t>
  </si>
  <si>
    <t xml:space="preserve">Madras Primary</t>
  </si>
  <si>
    <t xml:space="preserve">215 SE 10th St</t>
  </si>
  <si>
    <t xml:space="preserve">541-475-3520</t>
  </si>
  <si>
    <t xml:space="preserve">Metolius Elem</t>
  </si>
  <si>
    <t xml:space="preserve">420 Butte Ave SW</t>
  </si>
  <si>
    <t xml:space="preserve">541.546.3104</t>
  </si>
  <si>
    <t xml:space="preserve">Warm Springs Elem</t>
  </si>
  <si>
    <t xml:space="preserve">PO Box 1269</t>
  </si>
  <si>
    <t xml:space="preserve">Warm Springs</t>
  </si>
  <si>
    <t xml:space="preserve">541-553-1128</t>
  </si>
  <si>
    <t xml:space="preserve">5th graders use a community garden for a few lessons - (more info call Bureau of Indian Affairs at 541-553-2439</t>
  </si>
  <si>
    <t xml:space="preserve">Klamath</t>
  </si>
  <si>
    <t xml:space="preserve">Integral Youth Svcs of K Falls</t>
  </si>
  <si>
    <t xml:space="preserve">Klamath Co Juvenile</t>
  </si>
  <si>
    <t xml:space="preserve">Klamath County SD</t>
  </si>
  <si>
    <t xml:space="preserve">Bonanza K - 12</t>
  </si>
  <si>
    <t xml:space="preserve">31610 Mission St</t>
  </si>
  <si>
    <t xml:space="preserve">Bonanza</t>
  </si>
  <si>
    <t xml:space="preserve">541-545-6581</t>
  </si>
  <si>
    <t xml:space="preserve">Brixner Jr High</t>
  </si>
  <si>
    <t xml:space="preserve">4727 Homedale Rd</t>
  </si>
  <si>
    <t xml:space="preserve">Klamath Falls</t>
  </si>
  <si>
    <t xml:space="preserve">541-883-5025</t>
  </si>
  <si>
    <t xml:space="preserve">Chiloquin Elem</t>
  </si>
  <si>
    <t xml:space="preserve">548 2nd Ave</t>
  </si>
  <si>
    <t xml:space="preserve">Chiloquin</t>
  </si>
  <si>
    <t xml:space="preserve">541-783-2338</t>
  </si>
  <si>
    <t xml:space="preserve">Heidi Blakely, Principal</t>
  </si>
  <si>
    <t xml:space="preserve">blakelyh@kcsd.k12.or.us</t>
  </si>
  <si>
    <t xml:space="preserve">541.783.2802</t>
  </si>
  <si>
    <t xml:space="preserve">in process /OSU ext.</t>
  </si>
  <si>
    <t xml:space="preserve">Chiloquin High</t>
  </si>
  <si>
    <t xml:space="preserve">300 Elm St</t>
  </si>
  <si>
    <t xml:space="preserve">541-783-2321</t>
  </si>
  <si>
    <t xml:space="preserve">Ferguson Elem</t>
  </si>
  <si>
    <t xml:space="preserve">2901 Homedale Rd</t>
  </si>
  <si>
    <t xml:space="preserve">541-883-5036</t>
  </si>
  <si>
    <t xml:space="preserve">Gilchrist K-12</t>
  </si>
  <si>
    <t xml:space="preserve">201 Mountain View Dr</t>
  </si>
  <si>
    <t xml:space="preserve">Gilchrist</t>
  </si>
  <si>
    <t xml:space="preserve">541-433-2295</t>
  </si>
  <si>
    <t xml:space="preserve">Henley K-12</t>
  </si>
  <si>
    <t xml:space="preserve">8205 Hwy 39</t>
  </si>
  <si>
    <t xml:space="preserve">541-883-5038</t>
  </si>
  <si>
    <t xml:space="preserve">Janell Preston, Principal</t>
  </si>
  <si>
    <t xml:space="preserve">prestonj@kcsd.or.us</t>
  </si>
  <si>
    <t xml:space="preserve">541.883.5038</t>
  </si>
  <si>
    <t xml:space="preserve">HS only</t>
  </si>
  <si>
    <t xml:space="preserve">Keno Elem</t>
  </si>
  <si>
    <t xml:space="preserve">11110 Keno-Worden Rd</t>
  </si>
  <si>
    <t xml:space="preserve">Keno</t>
  </si>
  <si>
    <t xml:space="preserve">541-883-5055</t>
  </si>
  <si>
    <t xml:space="preserve">Lost River High</t>
  </si>
  <si>
    <t xml:space="preserve">23330 Hwy 50</t>
  </si>
  <si>
    <t xml:space="preserve">Merrill</t>
  </si>
  <si>
    <t xml:space="preserve">541-798-5666</t>
  </si>
  <si>
    <t xml:space="preserve">Malin Elem</t>
  </si>
  <si>
    <t xml:space="preserve">2153 Third St</t>
  </si>
  <si>
    <t xml:space="preserve">Malin</t>
  </si>
  <si>
    <t xml:space="preserve">541-723-2261</t>
  </si>
  <si>
    <t xml:space="preserve">Mazama High </t>
  </si>
  <si>
    <t xml:space="preserve">3009 Summers Ln</t>
  </si>
  <si>
    <t xml:space="preserve">541-883-5024</t>
  </si>
  <si>
    <t xml:space="preserve">Merrill Elem</t>
  </si>
  <si>
    <t xml:space="preserve">406 W Second St</t>
  </si>
  <si>
    <t xml:space="preserve">541-798-5723</t>
  </si>
  <si>
    <t xml:space="preserve">Peterson Elem</t>
  </si>
  <si>
    <t xml:space="preserve">4856 Clinton Ave</t>
  </si>
  <si>
    <t xml:space="preserve">541-883-5058</t>
  </si>
  <si>
    <t xml:space="preserve">Jennifer Hawkins, Principal</t>
  </si>
  <si>
    <t xml:space="preserve">hawkinsj@kcsd.k12.or.us</t>
  </si>
  <si>
    <t xml:space="preserve">541.883.5058</t>
  </si>
  <si>
    <t xml:space="preserve">Shasta Elem</t>
  </si>
  <si>
    <t xml:space="preserve">1951 Madison St</t>
  </si>
  <si>
    <t xml:space="preserve">541-883-5060</t>
  </si>
  <si>
    <t xml:space="preserve">Stearns Elem</t>
  </si>
  <si>
    <t xml:space="preserve">3641 Crest St</t>
  </si>
  <si>
    <t xml:space="preserve">541-883-5063</t>
  </si>
  <si>
    <t xml:space="preserve">Sage Community School</t>
  </si>
  <si>
    <t xml:space="preserve">43580 Hwy 62</t>
  </si>
  <si>
    <t xml:space="preserve">541-783-2533</t>
  </si>
  <si>
    <t xml:space="preserve">Sandra Girdner, Director</t>
  </si>
  <si>
    <t xml:space="preserve">girdners@sagecommunityschool.org</t>
  </si>
  <si>
    <t xml:space="preserve">541.783.2533</t>
  </si>
  <si>
    <t xml:space="preserve">Klamath Falls City Schools</t>
  </si>
  <si>
    <t xml:space="preserve">EagleRidge High </t>
  </si>
  <si>
    <t xml:space="preserve">677 South 7th St</t>
  </si>
  <si>
    <t xml:space="preserve">541-884-7627</t>
  </si>
  <si>
    <t xml:space="preserve">Joseph Conger Elem</t>
  </si>
  <si>
    <t xml:space="preserve">1700 California</t>
  </si>
  <si>
    <t xml:space="preserve">541-883-4772</t>
  </si>
  <si>
    <t xml:space="preserve">Klamath Union High </t>
  </si>
  <si>
    <t xml:space="preserve">1300 Monclaire St</t>
  </si>
  <si>
    <t xml:space="preserve">541-883-4710</t>
  </si>
  <si>
    <t xml:space="preserve">wants one bad</t>
  </si>
  <si>
    <t xml:space="preserve">Mills Elem</t>
  </si>
  <si>
    <t xml:space="preserve">520 E Main St</t>
  </si>
  <si>
    <t xml:space="preserve">541-883-4754</t>
  </si>
  <si>
    <t xml:space="preserve">Pelican Elem</t>
  </si>
  <si>
    <t xml:space="preserve">501 McLean St</t>
  </si>
  <si>
    <t xml:space="preserve">541-883-4765</t>
  </si>
  <si>
    <t xml:space="preserve">Ponderosa Jr High</t>
  </si>
  <si>
    <t xml:space="preserve">2554 Main St</t>
  </si>
  <si>
    <t xml:space="preserve">541-883-4740</t>
  </si>
  <si>
    <t xml:space="preserve">1125 Eldorado St</t>
  </si>
  <si>
    <t xml:space="preserve">541-883-4750</t>
  </si>
  <si>
    <t xml:space="preserve">Alameda House</t>
  </si>
  <si>
    <t xml:space="preserve">1301 N Alameda</t>
  </si>
  <si>
    <t xml:space="preserve">541-850-8878</t>
  </si>
  <si>
    <t xml:space="preserve">Link River High </t>
  </si>
  <si>
    <t xml:space="preserve">707 Cypress</t>
  </si>
  <si>
    <t xml:space="preserve">541-850-7653</t>
  </si>
  <si>
    <t xml:space="preserve">definetely wants one</t>
  </si>
  <si>
    <t xml:space="preserve">Klamath Lake Co Youth Ranch</t>
  </si>
  <si>
    <t xml:space="preserve">KLCYR</t>
  </si>
  <si>
    <t xml:space="preserve">Kleos Childrens Community</t>
  </si>
  <si>
    <t xml:space="preserve">Kleos Children</t>
  </si>
  <si>
    <t xml:space="preserve">Lake</t>
  </si>
  <si>
    <t xml:space="preserve">Adel SD 21</t>
  </si>
  <si>
    <t xml:space="preserve">Adel Elem</t>
  </si>
  <si>
    <t xml:space="preserve">18286 Twenty Mile Rd</t>
  </si>
  <si>
    <t xml:space="preserve">Adel</t>
  </si>
  <si>
    <t xml:space="preserve">541-947-3371</t>
  </si>
  <si>
    <t xml:space="preserve">Lake County SD 7</t>
  </si>
  <si>
    <t xml:space="preserve">Daly Middle</t>
  </si>
  <si>
    <t xml:space="preserve">220 S  H  St</t>
  </si>
  <si>
    <t xml:space="preserve">Lakeview</t>
  </si>
  <si>
    <t xml:space="preserve">541-947-2257</t>
  </si>
  <si>
    <t xml:space="preserve">Fremont/Hay Elem</t>
  </si>
  <si>
    <t xml:space="preserve">500 S  I  St</t>
  </si>
  <si>
    <t xml:space="preserve">541-947-2136</t>
  </si>
  <si>
    <t xml:space="preserve">Lakeview Sr High</t>
  </si>
  <si>
    <t xml:space="preserve">906 S 3rd St</t>
  </si>
  <si>
    <t xml:space="preserve">541-947-2287</t>
  </si>
  <si>
    <t xml:space="preserve">Union Elem</t>
  </si>
  <si>
    <t xml:space="preserve">92398 Water Users Ln</t>
  </si>
  <si>
    <t xml:space="preserve">541-947-2553</t>
  </si>
  <si>
    <t xml:space="preserve">North Lake SD 14</t>
  </si>
  <si>
    <t xml:space="preserve">North Lake School</t>
  </si>
  <si>
    <t xml:space="preserve">57566 Fort Rock Rd</t>
  </si>
  <si>
    <t xml:space="preserve">Silver Lake</t>
  </si>
  <si>
    <t xml:space="preserve">541-576-2121</t>
  </si>
  <si>
    <t xml:space="preserve">Paisley SD 11</t>
  </si>
  <si>
    <t xml:space="preserve">Paisley School</t>
  </si>
  <si>
    <t xml:space="preserve">260 Green St</t>
  </si>
  <si>
    <t xml:space="preserve">Paisley</t>
  </si>
  <si>
    <t xml:space="preserve">541-943-3111</t>
  </si>
  <si>
    <t xml:space="preserve">Plush SD 18</t>
  </si>
  <si>
    <t xml:space="preserve">Plush Elem</t>
  </si>
  <si>
    <t xml:space="preserve">18253 Morris Ln</t>
  </si>
  <si>
    <t xml:space="preserve">Plush</t>
  </si>
  <si>
    <t xml:space="preserve">541-947-3933</t>
  </si>
  <si>
    <t xml:space="preserve">Sherman</t>
  </si>
  <si>
    <t xml:space="preserve">Sherman County SD</t>
  </si>
  <si>
    <t xml:space="preserve">Sherman Elem</t>
  </si>
  <si>
    <t xml:space="preserve">212 NE North St</t>
  </si>
  <si>
    <t xml:space="preserve">Grass Valley</t>
  </si>
  <si>
    <t xml:space="preserve">541-333-2250</t>
  </si>
  <si>
    <t xml:space="preserve">Shannon Hansen</t>
  </si>
  <si>
    <t xml:space="preserve">shansen@sherman.k12.or.us</t>
  </si>
  <si>
    <t xml:space="preserve">Sherman Jr/Sr High</t>
  </si>
  <si>
    <t xml:space="preserve">65912 High School Lp</t>
  </si>
  <si>
    <t xml:space="preserve">Moro</t>
  </si>
  <si>
    <t xml:space="preserve">541-565-3500</t>
  </si>
  <si>
    <t xml:space="preserve">Jared Collins</t>
  </si>
  <si>
    <t xml:space="preserve">jcollins@sherman.k12.or.us</t>
  </si>
  <si>
    <t xml:space="preserve">has a greenhouse only, trying to get full garden</t>
  </si>
  <si>
    <t xml:space="preserve">Wasco</t>
  </si>
  <si>
    <t xml:space="preserve">Camp Morrow Bible Conf.</t>
  </si>
  <si>
    <t xml:space="preserve">NorCor Juvenile Detention Facility</t>
  </si>
  <si>
    <t xml:space="preserve">211 Webber St</t>
  </si>
  <si>
    <t xml:space="preserve">The Dalles</t>
  </si>
  <si>
    <t xml:space="preserve">541.298.1447</t>
  </si>
  <si>
    <t xml:space="preserve">CJ Toole</t>
  </si>
  <si>
    <t xml:space="preserve">Ctoole@norcor.co</t>
  </si>
  <si>
    <t xml:space="preserve">Camp Baldwin(Dufur)</t>
  </si>
  <si>
    <t xml:space="preserve">Dufur SD 29</t>
  </si>
  <si>
    <t xml:space="preserve">Dufur School</t>
  </si>
  <si>
    <t xml:space="preserve">802 NE 5th St</t>
  </si>
  <si>
    <t xml:space="preserve">Dufur</t>
  </si>
  <si>
    <t xml:space="preserve">541-467-2509</t>
  </si>
  <si>
    <t xml:space="preserve">Gerald Donahue</t>
  </si>
  <si>
    <t xml:space="preserve">gdonahue@dufur.k12.or.us</t>
  </si>
  <si>
    <t xml:space="preserve">541-457-2509 ext. 243</t>
  </si>
  <si>
    <t xml:space="preserve">North Wasco County SD</t>
  </si>
  <si>
    <t xml:space="preserve">Chenowith Elem</t>
  </si>
  <si>
    <t xml:space="preserve">922 Chenowith Lp W</t>
  </si>
  <si>
    <t xml:space="preserve">541-506-3350</t>
  </si>
  <si>
    <t xml:space="preserve">Linda Pierce, Secretary</t>
  </si>
  <si>
    <t xml:space="preserve">piercel@nwasco.k12.or.us</t>
  </si>
  <si>
    <t xml:space="preserve">541.296.9127</t>
  </si>
  <si>
    <t xml:space="preserve">Dry Hollow Elem</t>
  </si>
  <si>
    <t xml:space="preserve">1314 E 19th St</t>
  </si>
  <si>
    <t xml:space="preserve">541-506-3370</t>
  </si>
  <si>
    <t xml:space="preserve">Theresa Peters, Principal</t>
  </si>
  <si>
    <t xml:space="preserve">peterst@nwasco.k12.or.us</t>
  </si>
  <si>
    <t xml:space="preserve">541.506.3370</t>
  </si>
  <si>
    <t xml:space="preserve">Colonel Wright Elem</t>
  </si>
  <si>
    <t xml:space="preserve">610 W 14th St</t>
  </si>
  <si>
    <t xml:space="preserve">541-506-3360</t>
  </si>
  <si>
    <t xml:space="preserve">Bicki Shaver</t>
  </si>
  <si>
    <t xml:space="preserve">shaverb@nwasco.k12.or.us</t>
  </si>
  <si>
    <t xml:space="preserve">971-275-3455</t>
  </si>
  <si>
    <t xml:space="preserve">The Dalles Middle</t>
  </si>
  <si>
    <t xml:space="preserve">1100 E 12th St</t>
  </si>
  <si>
    <t xml:space="preserve">541-506-3380</t>
  </si>
  <si>
    <t xml:space="preserve">The Dalles-Wahtonka High</t>
  </si>
  <si>
    <t xml:space="preserve">220 E 10th St</t>
  </si>
  <si>
    <t xml:space="preserve">541-506-3400</t>
  </si>
  <si>
    <t xml:space="preserve">Nick Nelson, Principal</t>
  </si>
  <si>
    <t xml:space="preserve">nelsonn@nwasco.k12.or.us</t>
  </si>
  <si>
    <t xml:space="preserve">541.506.3400</t>
  </si>
  <si>
    <t xml:space="preserve">North Wasco County SD 22</t>
  </si>
  <si>
    <t xml:space="preserve">Mosier Community School</t>
  </si>
  <si>
    <t xml:space="preserve">1204 1st Ave</t>
  </si>
  <si>
    <t xml:space="preserve">Mosier</t>
  </si>
  <si>
    <t xml:space="preserve">541-478-3321</t>
  </si>
  <si>
    <t xml:space="preserve">Tami Berthold</t>
  </si>
  <si>
    <t xml:space="preserve">bertholdt@nwasco.k12.or.us</t>
  </si>
  <si>
    <t xml:space="preserve">South Wasco County SD</t>
  </si>
  <si>
    <t xml:space="preserve">Maupin Elem</t>
  </si>
  <si>
    <t xml:space="preserve">308 Deschutes Ave</t>
  </si>
  <si>
    <t xml:space="preserve">Maupin</t>
  </si>
  <si>
    <t xml:space="preserve">541-395-2665</t>
  </si>
  <si>
    <t xml:space="preserve">South Wasco County High</t>
  </si>
  <si>
    <t xml:space="preserve">699 4th St</t>
  </si>
  <si>
    <t xml:space="preserve">541-395-2225</t>
  </si>
  <si>
    <t xml:space="preserve">Ryan Wraught, Superintendent</t>
  </si>
  <si>
    <t xml:space="preserve">ryanw@swasco.net</t>
  </si>
  <si>
    <t xml:space="preserve">541.395.2225</t>
  </si>
  <si>
    <t xml:space="preserve">Wheeler</t>
  </si>
  <si>
    <t xml:space="preserve">Fossil SD 21J</t>
  </si>
  <si>
    <t xml:space="preserve">Fossil Charter School</t>
  </si>
  <si>
    <t xml:space="preserve">600 B St</t>
  </si>
  <si>
    <t xml:space="preserve">Fossil</t>
  </si>
  <si>
    <t xml:space="preserve">541-763-4146</t>
  </si>
  <si>
    <t xml:space="preserve">Brad Sperry</t>
  </si>
  <si>
    <t xml:space="preserve">bsperry@fossil.k12.or.us</t>
  </si>
  <si>
    <t xml:space="preserve">541.763.4146</t>
  </si>
  <si>
    <t xml:space="preserve">Mitchell SD 55</t>
  </si>
  <si>
    <t xml:space="preserve">Mitchell School</t>
  </si>
  <si>
    <t xml:space="preserve">340 SE High St</t>
  </si>
  <si>
    <t xml:space="preserve">Mitchell</t>
  </si>
  <si>
    <t xml:space="preserve">541-462-3311</t>
  </si>
  <si>
    <t xml:space="preserve">Tim Wilson, Superintendent</t>
  </si>
  <si>
    <t xml:space="preserve">twilson@mitchell.k12.or.us</t>
  </si>
  <si>
    <t xml:space="preserve">541.462.3311</t>
  </si>
  <si>
    <t xml:space="preserve">Spray SD 1</t>
  </si>
  <si>
    <t xml:space="preserve">Spray School</t>
  </si>
  <si>
    <t xml:space="preserve">PO Box 230</t>
  </si>
  <si>
    <t xml:space="preserve">Spray</t>
  </si>
  <si>
    <t xml:space="preserve">541-468-2226</t>
  </si>
  <si>
    <t xml:space="preserve">6- E</t>
  </si>
  <si>
    <t xml:space="preserve">Baker</t>
  </si>
  <si>
    <t xml:space="preserve">New Directions NW</t>
  </si>
  <si>
    <t xml:space="preserve">0114001</t>
  </si>
  <si>
    <t xml:space="preserve">Diocese of Baker</t>
  </si>
  <si>
    <t xml:space="preserve">0904003</t>
  </si>
  <si>
    <t xml:space="preserve">Baker SD 5J</t>
  </si>
  <si>
    <t xml:space="preserve">Baker High</t>
  </si>
  <si>
    <t xml:space="preserve">0102001</t>
  </si>
  <si>
    <t xml:space="preserve">2500 E St</t>
  </si>
  <si>
    <t xml:space="preserve">Baker City</t>
  </si>
  <si>
    <t xml:space="preserve">541-524-2600</t>
  </si>
  <si>
    <t xml:space="preserve">Burke Smejkal</t>
  </si>
  <si>
    <t xml:space="preserve">bsmejkal@baker.k12.or.us</t>
  </si>
  <si>
    <t xml:space="preserve">Baker Middle</t>
  </si>
  <si>
    <t xml:space="preserve">2320 Washington Ave</t>
  </si>
  <si>
    <t xml:space="preserve">541-524-2500</t>
  </si>
  <si>
    <t xml:space="preserve">Mindi Vaughan, Principal</t>
  </si>
  <si>
    <t xml:space="preserve">mvaughan@baker.k12.or.us</t>
  </si>
  <si>
    <t xml:space="preserve">541.524.2500</t>
  </si>
  <si>
    <t xml:space="preserve">Brooklyn Primary</t>
  </si>
  <si>
    <t xml:space="preserve">1350 Washington St</t>
  </si>
  <si>
    <t xml:space="preserve">541-524-2450</t>
  </si>
  <si>
    <t xml:space="preserve">Haines Elementary</t>
  </si>
  <si>
    <t xml:space="preserve">400 School St</t>
  </si>
  <si>
    <t xml:space="preserve">541.524.2400</t>
  </si>
  <si>
    <t xml:space="preserve">South Baker Intermediate</t>
  </si>
  <si>
    <t xml:space="preserve">1285 Third St</t>
  </si>
  <si>
    <t xml:space="preserve">541-524-2350</t>
  </si>
  <si>
    <t xml:space="preserve">Betty Palmer, Principal</t>
  </si>
  <si>
    <t xml:space="preserve">bpalmer@baker.k12.or.us</t>
  </si>
  <si>
    <t xml:space="preserve">541.524.2350</t>
  </si>
  <si>
    <t xml:space="preserve">Eagle Cap</t>
  </si>
  <si>
    <t xml:space="preserve">2090 4th St.</t>
  </si>
  <si>
    <t xml:space="preserve">541-524-2285</t>
  </si>
  <si>
    <t xml:space="preserve">Barry Nemec, Administrator</t>
  </si>
  <si>
    <t xml:space="preserve">bnemec@baker.k12.or.us</t>
  </si>
  <si>
    <t xml:space="preserve">541.524.2285</t>
  </si>
  <si>
    <t xml:space="preserve">Burnt River SD 30J</t>
  </si>
  <si>
    <t xml:space="preserve">Burnt River School</t>
  </si>
  <si>
    <t xml:space="preserve">0102002</t>
  </si>
  <si>
    <t xml:space="preserve">201 S 1st Ave</t>
  </si>
  <si>
    <t xml:space="preserve">Unity</t>
  </si>
  <si>
    <t xml:space="preserve">541-446-3336</t>
  </si>
  <si>
    <t xml:space="preserve">used to have one?</t>
  </si>
  <si>
    <t xml:space="preserve">Harvest Christian Academy </t>
  </si>
  <si>
    <t xml:space="preserve">Harvest Christain School </t>
  </si>
  <si>
    <t xml:space="preserve">0108002</t>
  </si>
  <si>
    <t xml:space="preserve">Huntington SD 16J</t>
  </si>
  <si>
    <t xml:space="preserve">Huntington School</t>
  </si>
  <si>
    <t xml:space="preserve">0108001</t>
  </si>
  <si>
    <t xml:space="preserve">520 3rd St E</t>
  </si>
  <si>
    <t xml:space="preserve">Huntington</t>
  </si>
  <si>
    <t xml:space="preserve">541-869-2204</t>
  </si>
  <si>
    <t xml:space="preserve">New Directions School</t>
  </si>
  <si>
    <t xml:space="preserve">Elkhorn adolescent</t>
  </si>
  <si>
    <t xml:space="preserve">recovery village</t>
  </si>
  <si>
    <t xml:space="preserve">Pine Eagle SD 61</t>
  </si>
  <si>
    <t xml:space="preserve">Pine Eagle Charter</t>
  </si>
  <si>
    <t xml:space="preserve">0116001</t>
  </si>
  <si>
    <t xml:space="preserve">375 North Main St</t>
  </si>
  <si>
    <t xml:space="preserve">Halfway</t>
  </si>
  <si>
    <t xml:space="preserve">541-742-2811</t>
  </si>
  <si>
    <t xml:space="preserve">Grant</t>
  </si>
  <si>
    <t xml:space="preserve">Dayville SD 16J</t>
  </si>
  <si>
    <t xml:space="preserve">Dayville School</t>
  </si>
  <si>
    <t xml:space="preserve">285 School House Rd</t>
  </si>
  <si>
    <t xml:space="preserve">Dayville</t>
  </si>
  <si>
    <t xml:space="preserve">541-987-2412</t>
  </si>
  <si>
    <t xml:space="preserve">John Day SD 3</t>
  </si>
  <si>
    <t xml:space="preserve">Grant Union JR/High</t>
  </si>
  <si>
    <t xml:space="preserve">911 S Canyon Blvd</t>
  </si>
  <si>
    <t xml:space="preserve">John Day</t>
  </si>
  <si>
    <t xml:space="preserve">541-575-1799</t>
  </si>
  <si>
    <t xml:space="preserve">Humbolt Elem</t>
  </si>
  <si>
    <t xml:space="preserve">329 N Humbolt St</t>
  </si>
  <si>
    <t xml:space="preserve">Canyon City</t>
  </si>
  <si>
    <t xml:space="preserve">541-575-0454</t>
  </si>
  <si>
    <t xml:space="preserve">Seneca Elem</t>
  </si>
  <si>
    <t xml:space="preserve">PO Box 69</t>
  </si>
  <si>
    <t xml:space="preserve">Seneca</t>
  </si>
  <si>
    <t xml:space="preserve">541-542-2542</t>
  </si>
  <si>
    <t xml:space="preserve">Long Creek SD 17</t>
  </si>
  <si>
    <t xml:space="preserve">Long Creek School</t>
  </si>
  <si>
    <t xml:space="preserve">PO Box 429</t>
  </si>
  <si>
    <t xml:space="preserve">Long Creek</t>
  </si>
  <si>
    <t xml:space="preserve">541-421-3896</t>
  </si>
  <si>
    <t xml:space="preserve">Monument SD 8</t>
  </si>
  <si>
    <t xml:space="preserve">Monument School</t>
  </si>
  <si>
    <t xml:space="preserve">Monument</t>
  </si>
  <si>
    <t xml:space="preserve">541-934-2646</t>
  </si>
  <si>
    <t xml:space="preserve">Prairie City SD 4</t>
  </si>
  <si>
    <t xml:space="preserve">Prairie City School</t>
  </si>
  <si>
    <t xml:space="preserve">740 Overholt St</t>
  </si>
  <si>
    <t xml:space="preserve">Prairie City</t>
  </si>
  <si>
    <t xml:space="preserve">541-820-3314</t>
  </si>
  <si>
    <t xml:space="preserve">Harney</t>
  </si>
  <si>
    <t xml:space="preserve">Diamond SD 7</t>
  </si>
  <si>
    <t xml:space="preserve">Diamond Elem</t>
  </si>
  <si>
    <t xml:space="preserve">40524 S Diamond Ln</t>
  </si>
  <si>
    <t xml:space="preserve">Diamond</t>
  </si>
  <si>
    <t xml:space="preserve">541-493-2464</t>
  </si>
  <si>
    <t xml:space="preserve">Double O SD 28</t>
  </si>
  <si>
    <t xml:space="preserve">Double O Elem</t>
  </si>
  <si>
    <t xml:space="preserve">PO Box 888</t>
  </si>
  <si>
    <t xml:space="preserve">Hines</t>
  </si>
  <si>
    <t xml:space="preserve">541-493-2400</t>
  </si>
  <si>
    <t xml:space="preserve">Drewsey SD 13</t>
  </si>
  <si>
    <t xml:space="preserve">Drewsey Elem</t>
  </si>
  <si>
    <t xml:space="preserve">PO Box 109</t>
  </si>
  <si>
    <t xml:space="preserve">Drewsey</t>
  </si>
  <si>
    <t xml:space="preserve">541-493-2367</t>
  </si>
  <si>
    <t xml:space="preserve">Frenchglen SD 16</t>
  </si>
  <si>
    <t xml:space="preserve">Frenchglen Elem</t>
  </si>
  <si>
    <t xml:space="preserve">39235 Hwy 205</t>
  </si>
  <si>
    <t xml:space="preserve">Frenchglen</t>
  </si>
  <si>
    <t xml:space="preserve">541-493-2404</t>
  </si>
  <si>
    <t xml:space="preserve">frglen16@harneyesd.k12.or.us</t>
  </si>
  <si>
    <t xml:space="preserve">Harney County SD 3</t>
  </si>
  <si>
    <t xml:space="preserve">Burns High</t>
  </si>
  <si>
    <t xml:space="preserve">1100 Oregon Ave</t>
  </si>
  <si>
    <t xml:space="preserve">Burns</t>
  </si>
  <si>
    <t xml:space="preserve">541-573-2044</t>
  </si>
  <si>
    <t xml:space="preserve">Henry L Slater Elem</t>
  </si>
  <si>
    <t xml:space="preserve">800 N Fairview Ave</t>
  </si>
  <si>
    <t xml:space="preserve">541-573-7201</t>
  </si>
  <si>
    <t xml:space="preserve">Dick Day</t>
  </si>
  <si>
    <t xml:space="preserve">dayd@harneyesd.k12.or.us</t>
  </si>
  <si>
    <t xml:space="preserve">541.573.7481</t>
  </si>
  <si>
    <t xml:space="preserve">Hines Middle</t>
  </si>
  <si>
    <t xml:space="preserve">500 W Barnes Ave</t>
  </si>
  <si>
    <t xml:space="preserve">541-573-6436</t>
  </si>
  <si>
    <t xml:space="preserve">Burns Alternative School</t>
  </si>
  <si>
    <t xml:space="preserve">550 N Court Ave</t>
  </si>
  <si>
    <t xml:space="preserve">541-573-8198</t>
  </si>
  <si>
    <t xml:space="preserve">Harney County SD 4</t>
  </si>
  <si>
    <t xml:space="preserve">Crane elementary school</t>
  </si>
  <si>
    <t xml:space="preserve">Harney County Union High SD 1J</t>
  </si>
  <si>
    <t xml:space="preserve">Crane Union  K-12</t>
  </si>
  <si>
    <t xml:space="preserve">PO Box 828</t>
  </si>
  <si>
    <t xml:space="preserve">Crane</t>
  </si>
  <si>
    <t xml:space="preserve">541-493-2641</t>
  </si>
  <si>
    <t xml:space="preserve">Eastern Or YCF (Burns)</t>
  </si>
  <si>
    <t xml:space="preserve">Pine Creek SD 5</t>
  </si>
  <si>
    <t xml:space="preserve">Pine Creek Elem</t>
  </si>
  <si>
    <t xml:space="preserve">79654 Pine Creek Rd</t>
  </si>
  <si>
    <t xml:space="preserve">541-493-2600</t>
  </si>
  <si>
    <t xml:space="preserve">South Harney SD 33</t>
  </si>
  <si>
    <t xml:space="preserve">Fields Elem</t>
  </si>
  <si>
    <t xml:space="preserve">23657 Fields-Denio Rd</t>
  </si>
  <si>
    <t xml:space="preserve">Fields</t>
  </si>
  <si>
    <t xml:space="preserve">541-495-2233</t>
  </si>
  <si>
    <t xml:space="preserve">Suntex SD 10</t>
  </si>
  <si>
    <t xml:space="preserve">Suntex Elem</t>
  </si>
  <si>
    <t xml:space="preserve">68178 Silver Creek Rd</t>
  </si>
  <si>
    <t xml:space="preserve">Riley</t>
  </si>
  <si>
    <t xml:space="preserve">541-493-2500</t>
  </si>
  <si>
    <t xml:space="preserve">have had in the past, too hot, die during summer</t>
  </si>
  <si>
    <t xml:space="preserve">Malheur</t>
  </si>
  <si>
    <t xml:space="preserve">Adrian SD 61</t>
  </si>
  <si>
    <t xml:space="preserve">Adrian K-12</t>
  </si>
  <si>
    <t xml:space="preserve">305 Owyhee St</t>
  </si>
  <si>
    <t xml:space="preserve">Adrian</t>
  </si>
  <si>
    <t xml:space="preserve">541-372-2335</t>
  </si>
  <si>
    <t xml:space="preserve">Annex SD 29</t>
  </si>
  <si>
    <t xml:space="preserve">Annex Charter School</t>
  </si>
  <si>
    <t xml:space="preserve">402 Annex Rd</t>
  </si>
  <si>
    <t xml:space="preserve">Ontario</t>
  </si>
  <si>
    <t xml:space="preserve">541-262-3280</t>
  </si>
  <si>
    <t xml:space="preserve">Arock SD 81</t>
  </si>
  <si>
    <t xml:space="preserve">W W Jones Elem</t>
  </si>
  <si>
    <t xml:space="preserve">3513 Arock Rd</t>
  </si>
  <si>
    <t xml:space="preserve">Arock</t>
  </si>
  <si>
    <t xml:space="preserve">541-586-2325</t>
  </si>
  <si>
    <t xml:space="preserve">no contact info</t>
  </si>
  <si>
    <t xml:space="preserve">Harper SD 66</t>
  </si>
  <si>
    <t xml:space="preserve">Harper School</t>
  </si>
  <si>
    <t xml:space="preserve">2987 Harper/Westfall Rd</t>
  </si>
  <si>
    <t xml:space="preserve">Harper</t>
  </si>
  <si>
    <t xml:space="preserve">541-358-2473</t>
  </si>
  <si>
    <t xml:space="preserve">Jordan Valley SD 3</t>
  </si>
  <si>
    <t xml:space="preserve">Jordan Valley Elem</t>
  </si>
  <si>
    <t xml:space="preserve">604 Oregon Ave</t>
  </si>
  <si>
    <t xml:space="preserve">Jordan Valley</t>
  </si>
  <si>
    <t xml:space="preserve">541-586-2213</t>
  </si>
  <si>
    <t xml:space="preserve">Jordan Valley High</t>
  </si>
  <si>
    <t xml:space="preserve">501 Bassett</t>
  </si>
  <si>
    <t xml:space="preserve">Rockville Elem</t>
  </si>
  <si>
    <t xml:space="preserve">PO Box 99</t>
  </si>
  <si>
    <t xml:space="preserve">Juntura SD 12</t>
  </si>
  <si>
    <t xml:space="preserve">Juntura Elem</t>
  </si>
  <si>
    <t xml:space="preserve">5855 6th St</t>
  </si>
  <si>
    <t xml:space="preserve">Juntura</t>
  </si>
  <si>
    <t xml:space="preserve">541-277-3261</t>
  </si>
  <si>
    <t xml:space="preserve">Nyssa SD 26</t>
  </si>
  <si>
    <t xml:space="preserve">Nyssa Elem</t>
  </si>
  <si>
    <t xml:space="preserve">809 Bower Ave</t>
  </si>
  <si>
    <t xml:space="preserve">Nyssa</t>
  </si>
  <si>
    <t xml:space="preserve">541-372-3313</t>
  </si>
  <si>
    <t xml:space="preserve">Nyssa High</t>
  </si>
  <si>
    <t xml:space="preserve">824 Adrian Blvd</t>
  </si>
  <si>
    <t xml:space="preserve">541-372-2287</t>
  </si>
  <si>
    <t xml:space="preserve">Janine Weeks, Superintendent</t>
  </si>
  <si>
    <t xml:space="preserve">janine.weeks@nyssa.k12.or.us</t>
  </si>
  <si>
    <t xml:space="preserve">541.372.2275</t>
  </si>
  <si>
    <t xml:space="preserve">Nyssa Middle</t>
  </si>
  <si>
    <t xml:space="preserve">101 S 11th St</t>
  </si>
  <si>
    <t xml:space="preserve">541-372-3891</t>
  </si>
  <si>
    <t xml:space="preserve">Ontario SD 8C</t>
  </si>
  <si>
    <t xml:space="preserve">Aiken Elem</t>
  </si>
  <si>
    <t xml:space="preserve">1297 W Idaho Ave</t>
  </si>
  <si>
    <t xml:space="preserve">541-889-5584</t>
  </si>
  <si>
    <t xml:space="preserve">1252 Alameda Dr</t>
  </si>
  <si>
    <t xml:space="preserve">541-889-5497</t>
  </si>
  <si>
    <t xml:space="preserve">Cairo Elem</t>
  </si>
  <si>
    <t xml:space="preserve">531 Hwy 20/26</t>
  </si>
  <si>
    <t xml:space="preserve">541-889-5745</t>
  </si>
  <si>
    <t xml:space="preserve">May Roberts Elem</t>
  </si>
  <si>
    <t xml:space="preserve">590 NW 8th St</t>
  </si>
  <si>
    <t xml:space="preserve">541-889-5379</t>
  </si>
  <si>
    <t xml:space="preserve">Ontario High</t>
  </si>
  <si>
    <t xml:space="preserve">1115 W Idaho Ave</t>
  </si>
  <si>
    <t xml:space="preserve">541-889-5309</t>
  </si>
  <si>
    <t xml:space="preserve">Ontario Middle</t>
  </si>
  <si>
    <t xml:space="preserve">573 SW 2nd Ave</t>
  </si>
  <si>
    <t xml:space="preserve">541-889-5377</t>
  </si>
  <si>
    <t xml:space="preserve">Brett Cleavenger, Principal</t>
  </si>
  <si>
    <t xml:space="preserve">bclevenger@ontario.k12.or.us</t>
  </si>
  <si>
    <t xml:space="preserve">541.889.5377</t>
  </si>
  <si>
    <t xml:space="preserve">Pioneer Elem</t>
  </si>
  <si>
    <t xml:space="preserve">4744 Pioneer Rd</t>
  </si>
  <si>
    <t xml:space="preserve">541-262-3902</t>
  </si>
  <si>
    <t xml:space="preserve">St Peter Catholic School</t>
  </si>
  <si>
    <t xml:space="preserve">Four Rivers Community School</t>
  </si>
  <si>
    <t xml:space="preserve">2449 SW 4th Ave</t>
  </si>
  <si>
    <t xml:space="preserve">541-889-3715</t>
  </si>
  <si>
    <t xml:space="preserve">Vale SD 84</t>
  </si>
  <si>
    <t xml:space="preserve">Vale High</t>
  </si>
  <si>
    <t xml:space="preserve">505 Viking Dr</t>
  </si>
  <si>
    <t xml:space="preserve">Vale</t>
  </si>
  <si>
    <t xml:space="preserve">541-473-0290</t>
  </si>
  <si>
    <t xml:space="preserve">Vale K-8</t>
  </si>
  <si>
    <t xml:space="preserve">403  E  St W</t>
  </si>
  <si>
    <t xml:space="preserve">541-473-0241</t>
  </si>
  <si>
    <t xml:space="preserve">Willowcreek Elem</t>
  </si>
  <si>
    <t xml:space="preserve">2300 9th Ave W</t>
  </si>
  <si>
    <t xml:space="preserve">541-473-2345</t>
  </si>
  <si>
    <t xml:space="preserve">Zach Knapp</t>
  </si>
  <si>
    <t xml:space="preserve">zach.knapp@vale.k12.or.us</t>
  </si>
  <si>
    <t xml:space="preserve">541.473.2345</t>
  </si>
  <si>
    <t xml:space="preserve">chickens/eggs!</t>
  </si>
  <si>
    <t xml:space="preserve">Morrow</t>
  </si>
  <si>
    <t xml:space="preserve">Ione SD R2</t>
  </si>
  <si>
    <t xml:space="preserve">Ione Community Charter School</t>
  </si>
  <si>
    <t xml:space="preserve">445 Spring St</t>
  </si>
  <si>
    <t xml:space="preserve">Ione</t>
  </si>
  <si>
    <t xml:space="preserve">541-422-7131</t>
  </si>
  <si>
    <t xml:space="preserve">Morrow SD 1</t>
  </si>
  <si>
    <t xml:space="preserve">A C Houghton Elem</t>
  </si>
  <si>
    <t xml:space="preserve">1105 N Main Ave</t>
  </si>
  <si>
    <t xml:space="preserve">Irrigon</t>
  </si>
  <si>
    <t xml:space="preserve">541-922-3321</t>
  </si>
  <si>
    <t xml:space="preserve">Heppner Elem</t>
  </si>
  <si>
    <t xml:space="preserve">235 E Standsbury</t>
  </si>
  <si>
    <t xml:space="preserve">Heppner</t>
  </si>
  <si>
    <t xml:space="preserve">541-676-9128</t>
  </si>
  <si>
    <t xml:space="preserve">Heppner Jr/Sr High</t>
  </si>
  <si>
    <t xml:space="preserve">710 NW Morgan St</t>
  </si>
  <si>
    <t xml:space="preserve">541-676-9138</t>
  </si>
  <si>
    <t xml:space="preserve">Irrigon Elem</t>
  </si>
  <si>
    <t xml:space="preserve">490 SE Wyoming</t>
  </si>
  <si>
    <t xml:space="preserve">541-922-2421</t>
  </si>
  <si>
    <t xml:space="preserve">Irrigon Jr/Sr High</t>
  </si>
  <si>
    <t xml:space="preserve">315 E Wyoming Ave</t>
  </si>
  <si>
    <t xml:space="preserve">541-922-5551</t>
  </si>
  <si>
    <t xml:space="preserve">Riverside Jr/Sr High</t>
  </si>
  <si>
    <t xml:space="preserve">210 Boardman Ave</t>
  </si>
  <si>
    <t xml:space="preserve">Boardman</t>
  </si>
  <si>
    <t xml:space="preserve">541-481-2525</t>
  </si>
  <si>
    <t xml:space="preserve">Sam Boardman Elem</t>
  </si>
  <si>
    <t xml:space="preserve">301 SW Wilson Ln</t>
  </si>
  <si>
    <t xml:space="preserve">541-481-7383</t>
  </si>
  <si>
    <t xml:space="preserve">Jacque Johnson, Principal</t>
  </si>
  <si>
    <t xml:space="preserve">jacque.johnson@morrow.k12.or.us</t>
  </si>
  <si>
    <t xml:space="preserve">541.481.7383</t>
  </si>
  <si>
    <t xml:space="preserve">Windy River Elem</t>
  </si>
  <si>
    <t xml:space="preserve">500 Tatone St</t>
  </si>
  <si>
    <t xml:space="preserve">541-481-2526</t>
  </si>
  <si>
    <t xml:space="preserve">Umatilla</t>
  </si>
  <si>
    <t xml:space="preserve">Hermiston Jr Academy</t>
  </si>
  <si>
    <t xml:space="preserve">Athena-Weston SD 29RJ</t>
  </si>
  <si>
    <t xml:space="preserve">Athena Elem</t>
  </si>
  <si>
    <t xml:space="preserve">375 S 5th St</t>
  </si>
  <si>
    <t xml:space="preserve">Athena</t>
  </si>
  <si>
    <t xml:space="preserve">541-566-3581</t>
  </si>
  <si>
    <t xml:space="preserve">Weston Middle</t>
  </si>
  <si>
    <t xml:space="preserve">205 E Wallace</t>
  </si>
  <si>
    <t xml:space="preserve">Weston</t>
  </si>
  <si>
    <t xml:space="preserve">541-566-3548</t>
  </si>
  <si>
    <t xml:space="preserve">Weston-McEwen High</t>
  </si>
  <si>
    <t xml:space="preserve">540 E Main St</t>
  </si>
  <si>
    <t xml:space="preserve">541-566-3555</t>
  </si>
  <si>
    <t xml:space="preserve">Echo SD 5</t>
  </si>
  <si>
    <t xml:space="preserve">Echo School</t>
  </si>
  <si>
    <t xml:space="preserve">600 E Gerone St</t>
  </si>
  <si>
    <t xml:space="preserve">Echo</t>
  </si>
  <si>
    <t xml:space="preserve">541-376-8436</t>
  </si>
  <si>
    <t xml:space="preserve">Helix SD 1</t>
  </si>
  <si>
    <t xml:space="preserve">Helix School</t>
  </si>
  <si>
    <t xml:space="preserve">120 Main</t>
  </si>
  <si>
    <t xml:space="preserve">Helix</t>
  </si>
  <si>
    <t xml:space="preserve">541-457-2175</t>
  </si>
  <si>
    <t xml:space="preserve">Hermiston SD 8</t>
  </si>
  <si>
    <t xml:space="preserve">Armand Larive Middle</t>
  </si>
  <si>
    <t xml:space="preserve">199 E Ridgeway Ave</t>
  </si>
  <si>
    <t xml:space="preserve">Hermiston</t>
  </si>
  <si>
    <t xml:space="preserve">541-667-6200</t>
  </si>
  <si>
    <t xml:space="preserve">Desert View Elem</t>
  </si>
  <si>
    <t xml:space="preserve">1225 SW 9th</t>
  </si>
  <si>
    <t xml:space="preserve">541-667-6900</t>
  </si>
  <si>
    <t xml:space="preserve">Hermiston High</t>
  </si>
  <si>
    <t xml:space="preserve">600 S 1st St</t>
  </si>
  <si>
    <t xml:space="preserve">541-667-6100</t>
  </si>
  <si>
    <t xml:space="preserve">Tom Spoo</t>
  </si>
  <si>
    <t xml:space="preserve">tom.spoo@hermiston.k12.or.us</t>
  </si>
  <si>
    <t xml:space="preserve">541-667-6164</t>
  </si>
  <si>
    <t xml:space="preserve">Highland Hills Elem</t>
  </si>
  <si>
    <t xml:space="preserve">450 SE 10th St</t>
  </si>
  <si>
    <t xml:space="preserve">541-667-6500</t>
  </si>
  <si>
    <t xml:space="preserve">Brian Schimel, Principal</t>
  </si>
  <si>
    <t xml:space="preserve">brian.schimel@hermistion.k12.or.us</t>
  </si>
  <si>
    <t xml:space="preserve">541.667.6500</t>
  </si>
  <si>
    <t xml:space="preserve">Rocky Heights Elem</t>
  </si>
  <si>
    <t xml:space="preserve">650 W Standard Ave</t>
  </si>
  <si>
    <t xml:space="preserve">541-667-6600</t>
  </si>
  <si>
    <t xml:space="preserve">Sandstone Middle</t>
  </si>
  <si>
    <t xml:space="preserve">400 NE 10th St</t>
  </si>
  <si>
    <t xml:space="preserve">541-667-6300</t>
  </si>
  <si>
    <t xml:space="preserve">Sunset Elem</t>
  </si>
  <si>
    <t xml:space="preserve">300 E Catherine Ave</t>
  </si>
  <si>
    <t xml:space="preserve">541-667-6700</t>
  </si>
  <si>
    <t xml:space="preserve">West Park Elem</t>
  </si>
  <si>
    <t xml:space="preserve">555 SW 7th St</t>
  </si>
  <si>
    <t xml:space="preserve">541-667-6800</t>
  </si>
  <si>
    <t xml:space="preserve">Homestead Youth &amp; Family Services, Inc</t>
  </si>
  <si>
    <t xml:space="preserve">Homestead Youth &amp; Family Services, Inc (PENDLETON)</t>
  </si>
  <si>
    <t xml:space="preserve">816 SE 15th St</t>
  </si>
  <si>
    <t xml:space="preserve">Pendleton</t>
  </si>
  <si>
    <t xml:space="preserve">541-276-5433</t>
  </si>
  <si>
    <t xml:space="preserve">Ryan Heath</t>
  </si>
  <si>
    <t xml:space="preserve">heathdaddy@hotmail.com</t>
  </si>
  <si>
    <t xml:space="preserve">Milton-Freewater Unified SD 7</t>
  </si>
  <si>
    <t xml:space="preserve">Central Middle</t>
  </si>
  <si>
    <t xml:space="preserve">306 SW 2nd Ave</t>
  </si>
  <si>
    <t xml:space="preserve">Milton-Freewater</t>
  </si>
  <si>
    <t xml:space="preserve">541-938-5504</t>
  </si>
  <si>
    <t xml:space="preserve">Ferndale Elem</t>
  </si>
  <si>
    <t xml:space="preserve">53445 W Ferndale Rd</t>
  </si>
  <si>
    <t xml:space="preserve">541-938-5412</t>
  </si>
  <si>
    <t xml:space="preserve">Freewater Elem</t>
  </si>
  <si>
    <t xml:space="preserve">17 NW 8th Ave</t>
  </si>
  <si>
    <t xml:space="preserve">541-938-6611</t>
  </si>
  <si>
    <t xml:space="preserve">Grove Elem</t>
  </si>
  <si>
    <t xml:space="preserve">129 SE 15th St</t>
  </si>
  <si>
    <t xml:space="preserve">541-938-3233</t>
  </si>
  <si>
    <t xml:space="preserve">McLoughlin High</t>
  </si>
  <si>
    <t xml:space="preserve">120 S Main St</t>
  </si>
  <si>
    <t xml:space="preserve">541-938-5591</t>
  </si>
  <si>
    <t xml:space="preserve">Pendleton SD 16</t>
  </si>
  <si>
    <t xml:space="preserve">Lincoln Primary</t>
  </si>
  <si>
    <t xml:space="preserve">107 NW 10th St</t>
  </si>
  <si>
    <t xml:space="preserve">541-276-2351</t>
  </si>
  <si>
    <t xml:space="preserve">McKay Creek Elem</t>
  </si>
  <si>
    <t xml:space="preserve">1539 SW 44th St</t>
  </si>
  <si>
    <t xml:space="preserve">541-966-3000</t>
  </si>
  <si>
    <t xml:space="preserve">Pendleton High</t>
  </si>
  <si>
    <t xml:space="preserve">1800 NW Carden Ave</t>
  </si>
  <si>
    <t xml:space="preserve">541-966-3804</t>
  </si>
  <si>
    <t xml:space="preserve">Sherwood Heights Elem</t>
  </si>
  <si>
    <t xml:space="preserve">3111 SW Marshall Ave</t>
  </si>
  <si>
    <t xml:space="preserve">541-276-1165</t>
  </si>
  <si>
    <t xml:space="preserve">Sunridge Middle</t>
  </si>
  <si>
    <t xml:space="preserve">700 SW Runnion Ave</t>
  </si>
  <si>
    <t xml:space="preserve">541-276-4560</t>
  </si>
  <si>
    <t xml:space="preserve">1205 SE Byers Ave</t>
  </si>
  <si>
    <t xml:space="preserve">541-276-2241</t>
  </si>
  <si>
    <t xml:space="preserve">West Hills Intermed</t>
  </si>
  <si>
    <t xml:space="preserve">1700 NW 15th Dr</t>
  </si>
  <si>
    <t xml:space="preserve">541-276-2543</t>
  </si>
  <si>
    <t xml:space="preserve">Hawthorne Middle/High School</t>
  </si>
  <si>
    <t xml:space="preserve">1308 SW Emigrant Ave</t>
  </si>
  <si>
    <t xml:space="preserve">541-966-3369</t>
  </si>
  <si>
    <t xml:space="preserve">Nixyaawii Community School</t>
  </si>
  <si>
    <t xml:space="preserve">73300 July Grounds Ln</t>
  </si>
  <si>
    <t xml:space="preserve">541-966-2240</t>
  </si>
  <si>
    <t xml:space="preserve">Pilot Rock SD 2</t>
  </si>
  <si>
    <t xml:space="preserve">Pilot Rock Elem</t>
  </si>
  <si>
    <t xml:space="preserve">Vern McGowan Dr</t>
  </si>
  <si>
    <t xml:space="preserve">Pilot Rock</t>
  </si>
  <si>
    <t xml:space="preserve">541-443-2838</t>
  </si>
  <si>
    <t xml:space="preserve">Pilot Rock High</t>
  </si>
  <si>
    <t xml:space="preserve">PO Box BB</t>
  </si>
  <si>
    <t xml:space="preserve">541-443-2671</t>
  </si>
  <si>
    <t xml:space="preserve">Stanfield SD 61</t>
  </si>
  <si>
    <t xml:space="preserve">Stanfield K-12</t>
  </si>
  <si>
    <t xml:space="preserve">1120 N Main St</t>
  </si>
  <si>
    <t xml:space="preserve">Stanfield</t>
  </si>
  <si>
    <t xml:space="preserve">541-449-3305</t>
  </si>
  <si>
    <t xml:space="preserve">Ukiah SD 80R</t>
  </si>
  <si>
    <t xml:space="preserve">Ukiah School</t>
  </si>
  <si>
    <t xml:space="preserve">201 Hill St</t>
  </si>
  <si>
    <t xml:space="preserve">Ukiah</t>
  </si>
  <si>
    <t xml:space="preserve">541-427-3731</t>
  </si>
  <si>
    <t xml:space="preserve">Umatilla SD 6R</t>
  </si>
  <si>
    <t xml:space="preserve">Clara Brownell Middle</t>
  </si>
  <si>
    <t xml:space="preserve">1300 7th St</t>
  </si>
  <si>
    <t xml:space="preserve">541-922-6625</t>
  </si>
  <si>
    <t xml:space="preserve">McNary Heights Elem</t>
  </si>
  <si>
    <t xml:space="preserve">120 Columbia Ave</t>
  </si>
  <si>
    <t xml:space="preserve">541-922-6650</t>
  </si>
  <si>
    <t xml:space="preserve">Bob Lorence/Guy Jager</t>
  </si>
  <si>
    <t xml:space="preserve">jagerg@umatillasd.org</t>
  </si>
  <si>
    <t xml:space="preserve">541.922.6500x6533</t>
  </si>
  <si>
    <t xml:space="preserve">Umatilla High</t>
  </si>
  <si>
    <t xml:space="preserve">1400 7th St</t>
  </si>
  <si>
    <t xml:space="preserve">541-922-6525</t>
  </si>
  <si>
    <t xml:space="preserve">Union</t>
  </si>
  <si>
    <t xml:space="preserve">Camp Elkanah</t>
  </si>
  <si>
    <t xml:space="preserve">Cove SD 15</t>
  </si>
  <si>
    <t xml:space="preserve">Cove Charter School</t>
  </si>
  <si>
    <t xml:space="preserve">803 Main St</t>
  </si>
  <si>
    <t xml:space="preserve">Cove</t>
  </si>
  <si>
    <t xml:space="preserve">541-568-4424</t>
  </si>
  <si>
    <t xml:space="preserve">Toby Koehn</t>
  </si>
  <si>
    <t xml:space="preserve">toby.koehn@covesd.org</t>
  </si>
  <si>
    <t xml:space="preserve">541.568.4424</t>
  </si>
  <si>
    <t xml:space="preserve">Elgin SD 23</t>
  </si>
  <si>
    <t xml:space="preserve">Elgin High</t>
  </si>
  <si>
    <t xml:space="preserve">PO Box 68</t>
  </si>
  <si>
    <t xml:space="preserve">Elgin</t>
  </si>
  <si>
    <t xml:space="preserve">541-437-2021</t>
  </si>
  <si>
    <t xml:space="preserve">Stella Mayfield Elem</t>
  </si>
  <si>
    <t xml:space="preserve">PO Box 35</t>
  </si>
  <si>
    <t xml:space="preserve">541-437-2321</t>
  </si>
  <si>
    <t xml:space="preserve">Imbler SD 11</t>
  </si>
  <si>
    <t xml:space="preserve">Imbler Charter School</t>
  </si>
  <si>
    <t xml:space="preserve">Sixth &amp; Esther Ave</t>
  </si>
  <si>
    <t xml:space="preserve">Imbler</t>
  </si>
  <si>
    <t xml:space="preserve">541-534-5331</t>
  </si>
  <si>
    <t xml:space="preserve">La Grande SD 1</t>
  </si>
  <si>
    <t xml:space="preserve">402  K  Ave</t>
  </si>
  <si>
    <t xml:space="preserve">La Grande</t>
  </si>
  <si>
    <t xml:space="preserve">541-663-3500</t>
  </si>
  <si>
    <t xml:space="preserve">Greenwood Elem</t>
  </si>
  <si>
    <t xml:space="preserve">2300 N Spruce St</t>
  </si>
  <si>
    <t xml:space="preserve">541-663-3580</t>
  </si>
  <si>
    <t xml:space="preserve">Island City Elem</t>
  </si>
  <si>
    <t xml:space="preserve">10201 W 4th St</t>
  </si>
  <si>
    <t xml:space="preserve">Island City</t>
  </si>
  <si>
    <t xml:space="preserve">541-663-3270</t>
  </si>
  <si>
    <t xml:space="preserve">La Grande High</t>
  </si>
  <si>
    <t xml:space="preserve">708 "K" Ave</t>
  </si>
  <si>
    <t xml:space="preserve">541-663-3301</t>
  </si>
  <si>
    <t xml:space="preserve">Andra Waldrop, Principal</t>
  </si>
  <si>
    <t xml:space="preserve">andrea.waldrop@lagrandesd.org</t>
  </si>
  <si>
    <t xml:space="preserve">541.663.3304</t>
  </si>
  <si>
    <t xml:space="preserve">La Grande Middle</t>
  </si>
  <si>
    <t xml:space="preserve">1108 4th St</t>
  </si>
  <si>
    <t xml:space="preserve">541-663-3421</t>
  </si>
  <si>
    <t xml:space="preserve">Willow Elem</t>
  </si>
  <si>
    <t xml:space="preserve">1305 N Willow Street </t>
  </si>
  <si>
    <t xml:space="preserve">541-663-3202</t>
  </si>
  <si>
    <t xml:space="preserve">North Powder SD 8J</t>
  </si>
  <si>
    <t xml:space="preserve">North Powder Charter School</t>
  </si>
  <si>
    <t xml:space="preserve">333  G  St</t>
  </si>
  <si>
    <t xml:space="preserve">North Powder</t>
  </si>
  <si>
    <t xml:space="preserve">541-898-2244</t>
  </si>
  <si>
    <t xml:space="preserve">Vicky Brown</t>
  </si>
  <si>
    <t xml:space="preserve">vicky.brown@npowdersd.org</t>
  </si>
  <si>
    <t xml:space="preserve">541.898.2244x8827</t>
  </si>
  <si>
    <t xml:space="preserve">RiverBend (LaGrande)</t>
  </si>
  <si>
    <t xml:space="preserve">Union SD 5</t>
  </si>
  <si>
    <t xml:space="preserve">166 W Dearborn St</t>
  </si>
  <si>
    <t xml:space="preserve">541-562-5278</t>
  </si>
  <si>
    <t xml:space="preserve">FBLA</t>
  </si>
  <si>
    <t xml:space="preserve">Union High</t>
  </si>
  <si>
    <t xml:space="preserve">540 S Main St</t>
  </si>
  <si>
    <t xml:space="preserve">541-562-5166</t>
  </si>
  <si>
    <t xml:space="preserve">Wallowa</t>
  </si>
  <si>
    <t xml:space="preserve">Enterprise SD 21</t>
  </si>
  <si>
    <t xml:space="preserve">Enterprise k-12</t>
  </si>
  <si>
    <t xml:space="preserve">201 SE 4th St</t>
  </si>
  <si>
    <t xml:space="preserve">Enterprise</t>
  </si>
  <si>
    <t xml:space="preserve">541-426-3812</t>
  </si>
  <si>
    <t xml:space="preserve">Brad Royse, Principal</t>
  </si>
  <si>
    <t xml:space="preserve">broyse@enterprise.k12.or.us</t>
  </si>
  <si>
    <t xml:space="preserve">Joseph SD 6</t>
  </si>
  <si>
    <t xml:space="preserve">Imnaha Elem</t>
  </si>
  <si>
    <t xml:space="preserve">541-577-3119</t>
  </si>
  <si>
    <t xml:space="preserve">Joseph Charter</t>
  </si>
  <si>
    <t xml:space="preserve">400 East Wm. E. Williams ave</t>
  </si>
  <si>
    <t xml:space="preserve">Joseph</t>
  </si>
  <si>
    <t xml:space="preserve">541-432-7311</t>
  </si>
  <si>
    <t xml:space="preserve">Dave Yost</t>
  </si>
  <si>
    <t xml:space="preserve">dyost2@joseph.k12.or.us</t>
  </si>
  <si>
    <t xml:space="preserve">Troy SD 54</t>
  </si>
  <si>
    <t xml:space="preserve">Troy Elem</t>
  </si>
  <si>
    <t xml:space="preserve">66247 Redmond Grade Ln</t>
  </si>
  <si>
    <t xml:space="preserve">541-828.7788</t>
  </si>
  <si>
    <t xml:space="preserve">Are close to putting one in, Please circulate back and ask to help!</t>
  </si>
  <si>
    <t xml:space="preserve">Wallowa Lake Camp</t>
  </si>
  <si>
    <t xml:space="preserve">Wallowa SD 12</t>
  </si>
  <si>
    <t xml:space="preserve">Wallowa k-12</t>
  </si>
  <si>
    <t xml:space="preserve">315 First St</t>
  </si>
  <si>
    <t xml:space="preserve">541-886-2061</t>
  </si>
  <si>
    <t xml:space="preserve">School Gardens in Oregon</t>
  </si>
  <si>
    <t xml:space="preserve">tot schools</t>
  </si>
  <si>
    <t xml:space="preserve">Tot schools</t>
  </si>
  <si>
    <t xml:space="preserve">Gardens</t>
  </si>
  <si>
    <t xml:space="preserve">w/o "others"</t>
  </si>
  <si>
    <t xml:space="preserve">Percent</t>
  </si>
  <si>
    <t xml:space="preserve">with "others"</t>
  </si>
  <si>
    <t xml:space="preserve">percent</t>
  </si>
  <si>
    <t xml:space="preserve">TOTAL</t>
  </si>
  <si>
    <t xml:space="preserve">3-WV</t>
  </si>
  <si>
    <t xml:space="preserve">4-SC</t>
  </si>
  <si>
    <t xml:space="preserve">5-CENT</t>
  </si>
  <si>
    <t xml:space="preserve">6-E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4600A5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D4"/>
      <name val="Arial"/>
      <family val="2"/>
    </font>
    <font>
      <u val="single"/>
      <sz val="11"/>
      <color rgb="FF0000D4"/>
      <name val="Calibri"/>
      <family val="2"/>
    </font>
    <font>
      <u val="single"/>
      <sz val="10"/>
      <color rgb="FF0000D4"/>
      <name val="Verdana"/>
      <family val="0"/>
    </font>
    <font>
      <sz val="10"/>
      <color rgb="FF333399"/>
      <name val="Calibri"/>
      <family val="2"/>
    </font>
    <font>
      <sz val="10"/>
      <color rgb="FFFF9900"/>
      <name val="Calibri"/>
      <family val="2"/>
    </font>
    <font>
      <sz val="10"/>
      <color rgb="FF993300"/>
      <name val="Calibri"/>
      <family val="2"/>
    </font>
    <font>
      <sz val="11"/>
      <color rgb="FF000000"/>
      <name val="Calibri"/>
      <family val="2"/>
    </font>
    <font>
      <sz val="10"/>
      <name val="Verdana"/>
      <family val="0"/>
    </font>
    <font>
      <sz val="10"/>
      <color rgb="FF0000FF"/>
      <name val="Verdana"/>
      <family val="0"/>
    </font>
  </fonts>
  <fills count="23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alculation 2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Hyperlink 2 2" xfId="55"/>
    <cellStyle name="Hyperlink 2 2 2" xfId="56"/>
    <cellStyle name="Hyperlink 3" xfId="57"/>
    <cellStyle name="Hyperlink 4" xfId="58"/>
    <cellStyle name="Hyperlink 5" xfId="59"/>
    <cellStyle name="Hyperlink 5 2" xfId="60"/>
    <cellStyle name="Input 2" xfId="61"/>
    <cellStyle name="Input 2 2" xfId="62"/>
    <cellStyle name="Linked Cell 2" xfId="63"/>
    <cellStyle name="Neutral 2" xfId="64"/>
    <cellStyle name="Normal 10" xfId="65"/>
    <cellStyle name="Normal 10 10" xfId="66"/>
    <cellStyle name="Normal 10 10 2" xfId="67"/>
    <cellStyle name="Normal 10 11" xfId="68"/>
    <cellStyle name="Normal 10 11 2" xfId="69"/>
    <cellStyle name="Normal 10 12" xfId="70"/>
    <cellStyle name="Normal 10 2" xfId="71"/>
    <cellStyle name="Normal 10 2 2" xfId="72"/>
    <cellStyle name="Normal 10 3" xfId="73"/>
    <cellStyle name="Normal 10 3 2" xfId="74"/>
    <cellStyle name="Normal 10 4" xfId="75"/>
    <cellStyle name="Normal 10 4 2" xfId="76"/>
    <cellStyle name="Normal 10 5" xfId="77"/>
    <cellStyle name="Normal 10 5 2" xfId="78"/>
    <cellStyle name="Normal 10 6" xfId="79"/>
    <cellStyle name="Normal 10 6 2" xfId="80"/>
    <cellStyle name="Normal 10 7" xfId="81"/>
    <cellStyle name="Normal 10 7 2" xfId="82"/>
    <cellStyle name="Normal 10 8" xfId="83"/>
    <cellStyle name="Normal 10 8 2" xfId="84"/>
    <cellStyle name="Normal 10 9" xfId="85"/>
    <cellStyle name="Normal 10 9 2" xfId="86"/>
    <cellStyle name="Normal 100" xfId="87"/>
    <cellStyle name="Normal 100 10" xfId="88"/>
    <cellStyle name="Normal 100 10 2" xfId="89"/>
    <cellStyle name="Normal 100 11" xfId="90"/>
    <cellStyle name="Normal 100 11 2" xfId="91"/>
    <cellStyle name="Normal 100 12" xfId="92"/>
    <cellStyle name="Normal 100 2" xfId="93"/>
    <cellStyle name="Normal 100 2 2" xfId="94"/>
    <cellStyle name="Normal 100 3" xfId="95"/>
    <cellStyle name="Normal 100 3 2" xfId="96"/>
    <cellStyle name="Normal 100 4" xfId="97"/>
    <cellStyle name="Normal 100 4 2" xfId="98"/>
    <cellStyle name="Normal 100 5" xfId="99"/>
    <cellStyle name="Normal 100 5 2" xfId="100"/>
    <cellStyle name="Normal 100 6" xfId="101"/>
    <cellStyle name="Normal 100 6 2" xfId="102"/>
    <cellStyle name="Normal 100 7" xfId="103"/>
    <cellStyle name="Normal 100 7 2" xfId="104"/>
    <cellStyle name="Normal 100 8" xfId="105"/>
    <cellStyle name="Normal 100 8 2" xfId="106"/>
    <cellStyle name="Normal 100 9" xfId="107"/>
    <cellStyle name="Normal 100 9 2" xfId="108"/>
    <cellStyle name="Normal 101" xfId="109"/>
    <cellStyle name="Normal 101 10" xfId="110"/>
    <cellStyle name="Normal 101 10 2" xfId="111"/>
    <cellStyle name="Normal 101 11" xfId="112"/>
    <cellStyle name="Normal 101 11 2" xfId="113"/>
    <cellStyle name="Normal 101 12" xfId="114"/>
    <cellStyle name="Normal 101 2" xfId="115"/>
    <cellStyle name="Normal 101 2 2" xfId="116"/>
    <cellStyle name="Normal 101 3" xfId="117"/>
    <cellStyle name="Normal 101 3 2" xfId="118"/>
    <cellStyle name="Normal 101 4" xfId="119"/>
    <cellStyle name="Normal 101 4 2" xfId="120"/>
    <cellStyle name="Normal 101 5" xfId="121"/>
    <cellStyle name="Normal 101 5 2" xfId="122"/>
    <cellStyle name="Normal 101 6" xfId="123"/>
    <cellStyle name="Normal 101 6 2" xfId="124"/>
    <cellStyle name="Normal 101 7" xfId="125"/>
    <cellStyle name="Normal 101 7 2" xfId="126"/>
    <cellStyle name="Normal 101 8" xfId="127"/>
    <cellStyle name="Normal 101 8 2" xfId="128"/>
    <cellStyle name="Normal 101 9" xfId="129"/>
    <cellStyle name="Normal 101 9 2" xfId="130"/>
    <cellStyle name="Normal 102" xfId="131"/>
    <cellStyle name="Normal 102 10" xfId="132"/>
    <cellStyle name="Normal 102 10 2" xfId="133"/>
    <cellStyle name="Normal 102 11" xfId="134"/>
    <cellStyle name="Normal 102 11 2" xfId="135"/>
    <cellStyle name="Normal 102 12" xfId="136"/>
    <cellStyle name="Normal 102 2" xfId="137"/>
    <cellStyle name="Normal 102 2 2" xfId="138"/>
    <cellStyle name="Normal 102 3" xfId="139"/>
    <cellStyle name="Normal 102 3 2" xfId="140"/>
    <cellStyle name="Normal 102 4" xfId="141"/>
    <cellStyle name="Normal 102 4 2" xfId="142"/>
    <cellStyle name="Normal 102 5" xfId="143"/>
    <cellStyle name="Normal 102 5 2" xfId="144"/>
    <cellStyle name="Normal 102 6" xfId="145"/>
    <cellStyle name="Normal 102 6 2" xfId="146"/>
    <cellStyle name="Normal 102 7" xfId="147"/>
    <cellStyle name="Normal 102 7 2" xfId="148"/>
    <cellStyle name="Normal 102 8" xfId="149"/>
    <cellStyle name="Normal 102 8 2" xfId="150"/>
    <cellStyle name="Normal 102 9" xfId="151"/>
    <cellStyle name="Normal 102 9 2" xfId="152"/>
    <cellStyle name="Normal 103" xfId="153"/>
    <cellStyle name="Normal 103 10" xfId="154"/>
    <cellStyle name="Normal 103 10 2" xfId="155"/>
    <cellStyle name="Normal 103 11" xfId="156"/>
    <cellStyle name="Normal 103 11 2" xfId="157"/>
    <cellStyle name="Normal 103 12" xfId="158"/>
    <cellStyle name="Normal 103 2" xfId="159"/>
    <cellStyle name="Normal 103 2 2" xfId="160"/>
    <cellStyle name="Normal 103 3" xfId="161"/>
    <cellStyle name="Normal 103 3 2" xfId="162"/>
    <cellStyle name="Normal 103 4" xfId="163"/>
    <cellStyle name="Normal 103 4 2" xfId="164"/>
    <cellStyle name="Normal 103 5" xfId="165"/>
    <cellStyle name="Normal 103 5 2" xfId="166"/>
    <cellStyle name="Normal 103 6" xfId="167"/>
    <cellStyle name="Normal 103 6 2" xfId="168"/>
    <cellStyle name="Normal 103 7" xfId="169"/>
    <cellStyle name="Normal 103 7 2" xfId="170"/>
    <cellStyle name="Normal 103 8" xfId="171"/>
    <cellStyle name="Normal 103 8 2" xfId="172"/>
    <cellStyle name="Normal 103 9" xfId="173"/>
    <cellStyle name="Normal 103 9 2" xfId="174"/>
    <cellStyle name="Normal 104" xfId="175"/>
    <cellStyle name="Normal 104 10" xfId="176"/>
    <cellStyle name="Normal 104 10 2" xfId="177"/>
    <cellStyle name="Normal 104 11" xfId="178"/>
    <cellStyle name="Normal 104 11 2" xfId="179"/>
    <cellStyle name="Normal 104 12" xfId="180"/>
    <cellStyle name="Normal 104 2" xfId="181"/>
    <cellStyle name="Normal 104 2 2" xfId="182"/>
    <cellStyle name="Normal 104 3" xfId="183"/>
    <cellStyle name="Normal 104 3 2" xfId="184"/>
    <cellStyle name="Normal 104 4" xfId="185"/>
    <cellStyle name="Normal 104 4 2" xfId="186"/>
    <cellStyle name="Normal 104 5" xfId="187"/>
    <cellStyle name="Normal 104 5 2" xfId="188"/>
    <cellStyle name="Normal 104 6" xfId="189"/>
    <cellStyle name="Normal 104 6 2" xfId="190"/>
    <cellStyle name="Normal 104 7" xfId="191"/>
    <cellStyle name="Normal 104 7 2" xfId="192"/>
    <cellStyle name="Normal 104 8" xfId="193"/>
    <cellStyle name="Normal 104 8 2" xfId="194"/>
    <cellStyle name="Normal 104 9" xfId="195"/>
    <cellStyle name="Normal 104 9 2" xfId="196"/>
    <cellStyle name="Normal 105" xfId="197"/>
    <cellStyle name="Normal 105 10" xfId="198"/>
    <cellStyle name="Normal 105 10 2" xfId="199"/>
    <cellStyle name="Normal 105 11" xfId="200"/>
    <cellStyle name="Normal 105 11 2" xfId="201"/>
    <cellStyle name="Normal 105 12" xfId="202"/>
    <cellStyle name="Normal 105 2" xfId="203"/>
    <cellStyle name="Normal 105 2 2" xfId="204"/>
    <cellStyle name="Normal 105 3" xfId="205"/>
    <cellStyle name="Normal 105 3 2" xfId="206"/>
    <cellStyle name="Normal 105 4" xfId="207"/>
    <cellStyle name="Normal 105 4 2" xfId="208"/>
    <cellStyle name="Normal 105 5" xfId="209"/>
    <cellStyle name="Normal 105 5 2" xfId="210"/>
    <cellStyle name="Normal 105 6" xfId="211"/>
    <cellStyle name="Normal 105 6 2" xfId="212"/>
    <cellStyle name="Normal 105 7" xfId="213"/>
    <cellStyle name="Normal 105 7 2" xfId="214"/>
    <cellStyle name="Normal 105 8" xfId="215"/>
    <cellStyle name="Normal 105 8 2" xfId="216"/>
    <cellStyle name="Normal 105 9" xfId="217"/>
    <cellStyle name="Normal 105 9 2" xfId="218"/>
    <cellStyle name="Normal 106" xfId="219"/>
    <cellStyle name="Normal 106 10" xfId="220"/>
    <cellStyle name="Normal 106 10 2" xfId="221"/>
    <cellStyle name="Normal 106 11" xfId="222"/>
    <cellStyle name="Normal 106 11 2" xfId="223"/>
    <cellStyle name="Normal 106 12" xfId="224"/>
    <cellStyle name="Normal 106 2" xfId="225"/>
    <cellStyle name="Normal 106 2 2" xfId="226"/>
    <cellStyle name="Normal 106 3" xfId="227"/>
    <cellStyle name="Normal 106 3 2" xfId="228"/>
    <cellStyle name="Normal 106 4" xfId="229"/>
    <cellStyle name="Normal 106 4 2" xfId="230"/>
    <cellStyle name="Normal 106 5" xfId="231"/>
    <cellStyle name="Normal 106 5 2" xfId="232"/>
    <cellStyle name="Normal 106 6" xfId="233"/>
    <cellStyle name="Normal 106 6 2" xfId="234"/>
    <cellStyle name="Normal 106 7" xfId="235"/>
    <cellStyle name="Normal 106 7 2" xfId="236"/>
    <cellStyle name="Normal 106 8" xfId="237"/>
    <cellStyle name="Normal 106 8 2" xfId="238"/>
    <cellStyle name="Normal 106 9" xfId="239"/>
    <cellStyle name="Normal 106 9 2" xfId="240"/>
    <cellStyle name="Normal 107" xfId="241"/>
    <cellStyle name="Normal 107 10" xfId="242"/>
    <cellStyle name="Normal 107 10 2" xfId="243"/>
    <cellStyle name="Normal 107 11" xfId="244"/>
    <cellStyle name="Normal 107 11 2" xfId="245"/>
    <cellStyle name="Normal 107 12" xfId="246"/>
    <cellStyle name="Normal 107 2" xfId="247"/>
    <cellStyle name="Normal 107 2 2" xfId="248"/>
    <cellStyle name="Normal 107 3" xfId="249"/>
    <cellStyle name="Normal 107 3 2" xfId="250"/>
    <cellStyle name="Normal 107 4" xfId="251"/>
    <cellStyle name="Normal 107 4 2" xfId="252"/>
    <cellStyle name="Normal 107 5" xfId="253"/>
    <cellStyle name="Normal 107 5 2" xfId="254"/>
    <cellStyle name="Normal 107 6" xfId="255"/>
    <cellStyle name="Normal 107 6 2" xfId="256"/>
    <cellStyle name="Normal 107 7" xfId="257"/>
    <cellStyle name="Normal 107 7 2" xfId="258"/>
    <cellStyle name="Normal 107 8" xfId="259"/>
    <cellStyle name="Normal 107 8 2" xfId="260"/>
    <cellStyle name="Normal 107 9" xfId="261"/>
    <cellStyle name="Normal 107 9 2" xfId="262"/>
    <cellStyle name="Normal 108" xfId="263"/>
    <cellStyle name="Normal 108 10" xfId="264"/>
    <cellStyle name="Normal 108 10 2" xfId="265"/>
    <cellStyle name="Normal 108 11" xfId="266"/>
    <cellStyle name="Normal 108 11 2" xfId="267"/>
    <cellStyle name="Normal 108 12" xfId="268"/>
    <cellStyle name="Normal 108 2" xfId="269"/>
    <cellStyle name="Normal 108 2 2" xfId="270"/>
    <cellStyle name="Normal 108 3" xfId="271"/>
    <cellStyle name="Normal 108 3 2" xfId="272"/>
    <cellStyle name="Normal 108 4" xfId="273"/>
    <cellStyle name="Normal 108 4 2" xfId="274"/>
    <cellStyle name="Normal 108 5" xfId="275"/>
    <cellStyle name="Normal 108 5 2" xfId="276"/>
    <cellStyle name="Normal 108 6" xfId="277"/>
    <cellStyle name="Normal 108 6 2" xfId="278"/>
    <cellStyle name="Normal 108 7" xfId="279"/>
    <cellStyle name="Normal 108 7 2" xfId="280"/>
    <cellStyle name="Normal 108 8" xfId="281"/>
    <cellStyle name="Normal 108 8 2" xfId="282"/>
    <cellStyle name="Normal 108 9" xfId="283"/>
    <cellStyle name="Normal 108 9 2" xfId="284"/>
    <cellStyle name="Normal 109" xfId="285"/>
    <cellStyle name="Normal 109 10" xfId="286"/>
    <cellStyle name="Normal 109 10 2" xfId="287"/>
    <cellStyle name="Normal 109 11" xfId="288"/>
    <cellStyle name="Normal 109 11 2" xfId="289"/>
    <cellStyle name="Normal 109 12" xfId="290"/>
    <cellStyle name="Normal 109 2" xfId="291"/>
    <cellStyle name="Normal 109 2 2" xfId="292"/>
    <cellStyle name="Normal 109 3" xfId="293"/>
    <cellStyle name="Normal 109 3 2" xfId="294"/>
    <cellStyle name="Normal 109 4" xfId="295"/>
    <cellStyle name="Normal 109 4 2" xfId="296"/>
    <cellStyle name="Normal 109 5" xfId="297"/>
    <cellStyle name="Normal 109 5 2" xfId="298"/>
    <cellStyle name="Normal 109 6" xfId="299"/>
    <cellStyle name="Normal 109 6 2" xfId="300"/>
    <cellStyle name="Normal 109 7" xfId="301"/>
    <cellStyle name="Normal 109 7 2" xfId="302"/>
    <cellStyle name="Normal 109 8" xfId="303"/>
    <cellStyle name="Normal 109 8 2" xfId="304"/>
    <cellStyle name="Normal 109 9" xfId="305"/>
    <cellStyle name="Normal 109 9 2" xfId="306"/>
    <cellStyle name="Normal 11" xfId="307"/>
    <cellStyle name="Normal 11 10" xfId="308"/>
    <cellStyle name="Normal 11 10 2" xfId="309"/>
    <cellStyle name="Normal 11 11" xfId="310"/>
    <cellStyle name="Normal 11 11 2" xfId="311"/>
    <cellStyle name="Normal 11 12" xfId="312"/>
    <cellStyle name="Normal 11 2" xfId="313"/>
    <cellStyle name="Normal 11 2 2" xfId="314"/>
    <cellStyle name="Normal 11 3" xfId="315"/>
    <cellStyle name="Normal 11 3 2" xfId="316"/>
    <cellStyle name="Normal 11 4" xfId="317"/>
    <cellStyle name="Normal 11 4 2" xfId="318"/>
    <cellStyle name="Normal 11 5" xfId="319"/>
    <cellStyle name="Normal 11 5 2" xfId="320"/>
    <cellStyle name="Normal 11 6" xfId="321"/>
    <cellStyle name="Normal 11 6 2" xfId="322"/>
    <cellStyle name="Normal 11 7" xfId="323"/>
    <cellStyle name="Normal 11 7 2" xfId="324"/>
    <cellStyle name="Normal 11 8" xfId="325"/>
    <cellStyle name="Normal 11 8 2" xfId="326"/>
    <cellStyle name="Normal 11 9" xfId="327"/>
    <cellStyle name="Normal 11 9 2" xfId="328"/>
    <cellStyle name="Normal 110" xfId="329"/>
    <cellStyle name="Normal 110 10" xfId="330"/>
    <cellStyle name="Normal 110 10 2" xfId="331"/>
    <cellStyle name="Normal 110 11" xfId="332"/>
    <cellStyle name="Normal 110 11 2" xfId="333"/>
    <cellStyle name="Normal 110 12" xfId="334"/>
    <cellStyle name="Normal 110 2" xfId="335"/>
    <cellStyle name="Normal 110 2 2" xfId="336"/>
    <cellStyle name="Normal 110 3" xfId="337"/>
    <cellStyle name="Normal 110 3 2" xfId="338"/>
    <cellStyle name="Normal 110 4" xfId="339"/>
    <cellStyle name="Normal 110 4 2" xfId="340"/>
    <cellStyle name="Normal 110 5" xfId="341"/>
    <cellStyle name="Normal 110 5 2" xfId="342"/>
    <cellStyle name="Normal 110 6" xfId="343"/>
    <cellStyle name="Normal 110 6 2" xfId="344"/>
    <cellStyle name="Normal 110 7" xfId="345"/>
    <cellStyle name="Normal 110 7 2" xfId="346"/>
    <cellStyle name="Normal 110 8" xfId="347"/>
    <cellStyle name="Normal 110 8 2" xfId="348"/>
    <cellStyle name="Normal 110 9" xfId="349"/>
    <cellStyle name="Normal 110 9 2" xfId="350"/>
    <cellStyle name="Normal 111" xfId="351"/>
    <cellStyle name="Normal 111 10" xfId="352"/>
    <cellStyle name="Normal 111 10 2" xfId="353"/>
    <cellStyle name="Normal 111 11" xfId="354"/>
    <cellStyle name="Normal 111 11 2" xfId="355"/>
    <cellStyle name="Normal 111 12" xfId="356"/>
    <cellStyle name="Normal 111 2" xfId="357"/>
    <cellStyle name="Normal 111 2 2" xfId="358"/>
    <cellStyle name="Normal 111 3" xfId="359"/>
    <cellStyle name="Normal 111 3 2" xfId="360"/>
    <cellStyle name="Normal 111 4" xfId="361"/>
    <cellStyle name="Normal 111 4 2" xfId="362"/>
    <cellStyle name="Normal 111 5" xfId="363"/>
    <cellStyle name="Normal 111 5 2" xfId="364"/>
    <cellStyle name="Normal 111 6" xfId="365"/>
    <cellStyle name="Normal 111 6 2" xfId="366"/>
    <cellStyle name="Normal 111 7" xfId="367"/>
    <cellStyle name="Normal 111 7 2" xfId="368"/>
    <cellStyle name="Normal 111 8" xfId="369"/>
    <cellStyle name="Normal 111 8 2" xfId="370"/>
    <cellStyle name="Normal 111 9" xfId="371"/>
    <cellStyle name="Normal 111 9 2" xfId="372"/>
    <cellStyle name="Normal 112" xfId="373"/>
    <cellStyle name="Normal 112 10" xfId="374"/>
    <cellStyle name="Normal 112 10 2" xfId="375"/>
    <cellStyle name="Normal 112 11" xfId="376"/>
    <cellStyle name="Normal 112 11 2" xfId="377"/>
    <cellStyle name="Normal 112 12" xfId="378"/>
    <cellStyle name="Normal 112 2" xfId="379"/>
    <cellStyle name="Normal 112 2 2" xfId="380"/>
    <cellStyle name="Normal 112 3" xfId="381"/>
    <cellStyle name="Normal 112 3 2" xfId="382"/>
    <cellStyle name="Normal 112 4" xfId="383"/>
    <cellStyle name="Normal 112 4 2" xfId="384"/>
    <cellStyle name="Normal 112 5" xfId="385"/>
    <cellStyle name="Normal 112 5 2" xfId="386"/>
    <cellStyle name="Normal 112 6" xfId="387"/>
    <cellStyle name="Normal 112 6 2" xfId="388"/>
    <cellStyle name="Normal 112 7" xfId="389"/>
    <cellStyle name="Normal 112 7 2" xfId="390"/>
    <cellStyle name="Normal 112 8" xfId="391"/>
    <cellStyle name="Normal 112 8 2" xfId="392"/>
    <cellStyle name="Normal 112 9" xfId="393"/>
    <cellStyle name="Normal 112 9 2" xfId="394"/>
    <cellStyle name="Normal 113" xfId="395"/>
    <cellStyle name="Normal 113 10" xfId="396"/>
    <cellStyle name="Normal 113 10 2" xfId="397"/>
    <cellStyle name="Normal 113 11" xfId="398"/>
    <cellStyle name="Normal 113 11 2" xfId="399"/>
    <cellStyle name="Normal 113 12" xfId="400"/>
    <cellStyle name="Normal 113 2" xfId="401"/>
    <cellStyle name="Normal 113 2 2" xfId="402"/>
    <cellStyle name="Normal 113 3" xfId="403"/>
    <cellStyle name="Normal 113 3 2" xfId="404"/>
    <cellStyle name="Normal 113 4" xfId="405"/>
    <cellStyle name="Normal 113 4 2" xfId="406"/>
    <cellStyle name="Normal 113 5" xfId="407"/>
    <cellStyle name="Normal 113 5 2" xfId="408"/>
    <cellStyle name="Normal 113 6" xfId="409"/>
    <cellStyle name="Normal 113 6 2" xfId="410"/>
    <cellStyle name="Normal 113 7" xfId="411"/>
    <cellStyle name="Normal 113 7 2" xfId="412"/>
    <cellStyle name="Normal 113 8" xfId="413"/>
    <cellStyle name="Normal 113 8 2" xfId="414"/>
    <cellStyle name="Normal 113 9" xfId="415"/>
    <cellStyle name="Normal 113 9 2" xfId="416"/>
    <cellStyle name="Normal 114" xfId="417"/>
    <cellStyle name="Normal 114 10" xfId="418"/>
    <cellStyle name="Normal 114 10 2" xfId="419"/>
    <cellStyle name="Normal 114 11" xfId="420"/>
    <cellStyle name="Normal 114 11 2" xfId="421"/>
    <cellStyle name="Normal 114 12" xfId="422"/>
    <cellStyle name="Normal 114 2" xfId="423"/>
    <cellStyle name="Normal 114 2 2" xfId="424"/>
    <cellStyle name="Normal 114 3" xfId="425"/>
    <cellStyle name="Normal 114 3 2" xfId="426"/>
    <cellStyle name="Normal 114 4" xfId="427"/>
    <cellStyle name="Normal 114 4 2" xfId="428"/>
    <cellStyle name="Normal 114 5" xfId="429"/>
    <cellStyle name="Normal 114 5 2" xfId="430"/>
    <cellStyle name="Normal 114 6" xfId="431"/>
    <cellStyle name="Normal 114 6 2" xfId="432"/>
    <cellStyle name="Normal 114 7" xfId="433"/>
    <cellStyle name="Normal 114 7 2" xfId="434"/>
    <cellStyle name="Normal 114 8" xfId="435"/>
    <cellStyle name="Normal 114 8 2" xfId="436"/>
    <cellStyle name="Normal 114 9" xfId="437"/>
    <cellStyle name="Normal 114 9 2" xfId="438"/>
    <cellStyle name="Normal 115" xfId="439"/>
    <cellStyle name="Normal 115 10" xfId="440"/>
    <cellStyle name="Normal 115 10 2" xfId="441"/>
    <cellStyle name="Normal 115 11" xfId="442"/>
    <cellStyle name="Normal 115 11 2" xfId="443"/>
    <cellStyle name="Normal 115 12" xfId="444"/>
    <cellStyle name="Normal 115 2" xfId="445"/>
    <cellStyle name="Normal 115 2 2" xfId="446"/>
    <cellStyle name="Normal 115 3" xfId="447"/>
    <cellStyle name="Normal 115 3 2" xfId="448"/>
    <cellStyle name="Normal 115 4" xfId="449"/>
    <cellStyle name="Normal 115 4 2" xfId="450"/>
    <cellStyle name="Normal 115 5" xfId="451"/>
    <cellStyle name="Normal 115 5 2" xfId="452"/>
    <cellStyle name="Normal 115 6" xfId="453"/>
    <cellStyle name="Normal 115 6 2" xfId="454"/>
    <cellStyle name="Normal 115 7" xfId="455"/>
    <cellStyle name="Normal 115 7 2" xfId="456"/>
    <cellStyle name="Normal 115 8" xfId="457"/>
    <cellStyle name="Normal 115 8 2" xfId="458"/>
    <cellStyle name="Normal 115 9" xfId="459"/>
    <cellStyle name="Normal 115 9 2" xfId="460"/>
    <cellStyle name="Normal 116" xfId="461"/>
    <cellStyle name="Normal 116 10" xfId="462"/>
    <cellStyle name="Normal 116 10 2" xfId="463"/>
    <cellStyle name="Normal 116 11" xfId="464"/>
    <cellStyle name="Normal 116 11 2" xfId="465"/>
    <cellStyle name="Normal 116 12" xfId="466"/>
    <cellStyle name="Normal 116 2" xfId="467"/>
    <cellStyle name="Normal 116 2 2" xfId="468"/>
    <cellStyle name="Normal 116 3" xfId="469"/>
    <cellStyle name="Normal 116 3 2" xfId="470"/>
    <cellStyle name="Normal 116 4" xfId="471"/>
    <cellStyle name="Normal 116 4 2" xfId="472"/>
    <cellStyle name="Normal 116 5" xfId="473"/>
    <cellStyle name="Normal 116 5 2" xfId="474"/>
    <cellStyle name="Normal 116 6" xfId="475"/>
    <cellStyle name="Normal 116 6 2" xfId="476"/>
    <cellStyle name="Normal 116 7" xfId="477"/>
    <cellStyle name="Normal 116 7 2" xfId="478"/>
    <cellStyle name="Normal 116 8" xfId="479"/>
    <cellStyle name="Normal 116 8 2" xfId="480"/>
    <cellStyle name="Normal 116 9" xfId="481"/>
    <cellStyle name="Normal 116 9 2" xfId="482"/>
    <cellStyle name="Normal 117" xfId="483"/>
    <cellStyle name="Normal 117 10" xfId="484"/>
    <cellStyle name="Normal 117 10 2" xfId="485"/>
    <cellStyle name="Normal 117 11" xfId="486"/>
    <cellStyle name="Normal 117 11 2" xfId="487"/>
    <cellStyle name="Normal 117 12" xfId="488"/>
    <cellStyle name="Normal 117 2" xfId="489"/>
    <cellStyle name="Normal 117 2 2" xfId="490"/>
    <cellStyle name="Normal 117 3" xfId="491"/>
    <cellStyle name="Normal 117 3 2" xfId="492"/>
    <cellStyle name="Normal 117 4" xfId="493"/>
    <cellStyle name="Normal 117 4 2" xfId="494"/>
    <cellStyle name="Normal 117 5" xfId="495"/>
    <cellStyle name="Normal 117 5 2" xfId="496"/>
    <cellStyle name="Normal 117 6" xfId="497"/>
    <cellStyle name="Normal 117 6 2" xfId="498"/>
    <cellStyle name="Normal 117 7" xfId="499"/>
    <cellStyle name="Normal 117 7 2" xfId="500"/>
    <cellStyle name="Normal 117 8" xfId="501"/>
    <cellStyle name="Normal 117 8 2" xfId="502"/>
    <cellStyle name="Normal 117 9" xfId="503"/>
    <cellStyle name="Normal 117 9 2" xfId="504"/>
    <cellStyle name="Normal 118" xfId="505"/>
    <cellStyle name="Normal 118 10" xfId="506"/>
    <cellStyle name="Normal 118 10 2" xfId="507"/>
    <cellStyle name="Normal 118 11" xfId="508"/>
    <cellStyle name="Normal 118 11 2" xfId="509"/>
    <cellStyle name="Normal 118 12" xfId="510"/>
    <cellStyle name="Normal 118 2" xfId="511"/>
    <cellStyle name="Normal 118 2 2" xfId="512"/>
    <cellStyle name="Normal 118 3" xfId="513"/>
    <cellStyle name="Normal 118 3 2" xfId="514"/>
    <cellStyle name="Normal 118 4" xfId="515"/>
    <cellStyle name="Normal 118 4 2" xfId="516"/>
    <cellStyle name="Normal 118 5" xfId="517"/>
    <cellStyle name="Normal 118 5 2" xfId="518"/>
    <cellStyle name="Normal 118 6" xfId="519"/>
    <cellStyle name="Normal 118 6 2" xfId="520"/>
    <cellStyle name="Normal 118 7" xfId="521"/>
    <cellStyle name="Normal 118 7 2" xfId="522"/>
    <cellStyle name="Normal 118 8" xfId="523"/>
    <cellStyle name="Normal 118 8 2" xfId="524"/>
    <cellStyle name="Normal 118 9" xfId="525"/>
    <cellStyle name="Normal 118 9 2" xfId="526"/>
    <cellStyle name="Normal 119" xfId="527"/>
    <cellStyle name="Normal 119 10" xfId="528"/>
    <cellStyle name="Normal 119 10 2" xfId="529"/>
    <cellStyle name="Normal 119 11" xfId="530"/>
    <cellStyle name="Normal 119 11 2" xfId="531"/>
    <cellStyle name="Normal 119 12" xfId="532"/>
    <cellStyle name="Normal 119 2" xfId="533"/>
    <cellStyle name="Normal 119 2 2" xfId="534"/>
    <cellStyle name="Normal 119 3" xfId="535"/>
    <cellStyle name="Normal 119 3 2" xfId="536"/>
    <cellStyle name="Normal 119 4" xfId="537"/>
    <cellStyle name="Normal 119 4 2" xfId="538"/>
    <cellStyle name="Normal 119 5" xfId="539"/>
    <cellStyle name="Normal 119 5 2" xfId="540"/>
    <cellStyle name="Normal 119 6" xfId="541"/>
    <cellStyle name="Normal 119 6 2" xfId="542"/>
    <cellStyle name="Normal 119 7" xfId="543"/>
    <cellStyle name="Normal 119 7 2" xfId="544"/>
    <cellStyle name="Normal 119 8" xfId="545"/>
    <cellStyle name="Normal 119 8 2" xfId="546"/>
    <cellStyle name="Normal 119 9" xfId="547"/>
    <cellStyle name="Normal 119 9 2" xfId="548"/>
    <cellStyle name="Normal 12" xfId="549"/>
    <cellStyle name="Normal 12 10" xfId="550"/>
    <cellStyle name="Normal 12 10 2" xfId="551"/>
    <cellStyle name="Normal 12 11" xfId="552"/>
    <cellStyle name="Normal 12 11 2" xfId="553"/>
    <cellStyle name="Normal 12 12" xfId="554"/>
    <cellStyle name="Normal 12 2" xfId="555"/>
    <cellStyle name="Normal 12 2 2" xfId="556"/>
    <cellStyle name="Normal 12 3" xfId="557"/>
    <cellStyle name="Normal 12 3 2" xfId="558"/>
    <cellStyle name="Normal 12 4" xfId="559"/>
    <cellStyle name="Normal 12 4 2" xfId="560"/>
    <cellStyle name="Normal 12 5" xfId="561"/>
    <cellStyle name="Normal 12 5 2" xfId="562"/>
    <cellStyle name="Normal 12 6" xfId="563"/>
    <cellStyle name="Normal 12 6 2" xfId="564"/>
    <cellStyle name="Normal 12 7" xfId="565"/>
    <cellStyle name="Normal 12 7 2" xfId="566"/>
    <cellStyle name="Normal 12 8" xfId="567"/>
    <cellStyle name="Normal 12 8 2" xfId="568"/>
    <cellStyle name="Normal 12 9" xfId="569"/>
    <cellStyle name="Normal 12 9 2" xfId="570"/>
    <cellStyle name="Normal 120" xfId="571"/>
    <cellStyle name="Normal 120 10" xfId="572"/>
    <cellStyle name="Normal 120 10 2" xfId="573"/>
    <cellStyle name="Normal 120 11" xfId="574"/>
    <cellStyle name="Normal 120 11 2" xfId="575"/>
    <cellStyle name="Normal 120 12" xfId="576"/>
    <cellStyle name="Normal 120 2" xfId="577"/>
    <cellStyle name="Normal 120 2 2" xfId="578"/>
    <cellStyle name="Normal 120 3" xfId="579"/>
    <cellStyle name="Normal 120 3 2" xfId="580"/>
    <cellStyle name="Normal 120 4" xfId="581"/>
    <cellStyle name="Normal 120 4 2" xfId="582"/>
    <cellStyle name="Normal 120 5" xfId="583"/>
    <cellStyle name="Normal 120 5 2" xfId="584"/>
    <cellStyle name="Normal 120 6" xfId="585"/>
    <cellStyle name="Normal 120 6 2" xfId="586"/>
    <cellStyle name="Normal 120 7" xfId="587"/>
    <cellStyle name="Normal 120 7 2" xfId="588"/>
    <cellStyle name="Normal 120 8" xfId="589"/>
    <cellStyle name="Normal 120 8 2" xfId="590"/>
    <cellStyle name="Normal 120 9" xfId="591"/>
    <cellStyle name="Normal 120 9 2" xfId="592"/>
    <cellStyle name="Normal 121" xfId="593"/>
    <cellStyle name="Normal 121 10" xfId="594"/>
    <cellStyle name="Normal 121 10 2" xfId="595"/>
    <cellStyle name="Normal 121 11" xfId="596"/>
    <cellStyle name="Normal 121 11 2" xfId="597"/>
    <cellStyle name="Normal 121 12" xfId="598"/>
    <cellStyle name="Normal 121 2" xfId="599"/>
    <cellStyle name="Normal 121 2 2" xfId="600"/>
    <cellStyle name="Normal 121 3" xfId="601"/>
    <cellStyle name="Normal 121 3 2" xfId="602"/>
    <cellStyle name="Normal 121 4" xfId="603"/>
    <cellStyle name="Normal 121 4 2" xfId="604"/>
    <cellStyle name="Normal 121 5" xfId="605"/>
    <cellStyle name="Normal 121 5 2" xfId="606"/>
    <cellStyle name="Normal 121 6" xfId="607"/>
    <cellStyle name="Normal 121 6 2" xfId="608"/>
    <cellStyle name="Normal 121 7" xfId="609"/>
    <cellStyle name="Normal 121 7 2" xfId="610"/>
    <cellStyle name="Normal 121 8" xfId="611"/>
    <cellStyle name="Normal 121 8 2" xfId="612"/>
    <cellStyle name="Normal 121 9" xfId="613"/>
    <cellStyle name="Normal 121 9 2" xfId="614"/>
    <cellStyle name="Normal 122" xfId="615"/>
    <cellStyle name="Normal 122 10" xfId="616"/>
    <cellStyle name="Normal 122 10 2" xfId="617"/>
    <cellStyle name="Normal 122 11" xfId="618"/>
    <cellStyle name="Normal 122 11 2" xfId="619"/>
    <cellStyle name="Normal 122 12" xfId="620"/>
    <cellStyle name="Normal 122 2" xfId="621"/>
    <cellStyle name="Normal 122 2 2" xfId="622"/>
    <cellStyle name="Normal 122 3" xfId="623"/>
    <cellStyle name="Normal 122 3 2" xfId="624"/>
    <cellStyle name="Normal 122 4" xfId="625"/>
    <cellStyle name="Normal 122 4 2" xfId="626"/>
    <cellStyle name="Normal 122 5" xfId="627"/>
    <cellStyle name="Normal 122 5 2" xfId="628"/>
    <cellStyle name="Normal 122 6" xfId="629"/>
    <cellStyle name="Normal 122 6 2" xfId="630"/>
    <cellStyle name="Normal 122 7" xfId="631"/>
    <cellStyle name="Normal 122 7 2" xfId="632"/>
    <cellStyle name="Normal 122 8" xfId="633"/>
    <cellStyle name="Normal 122 8 2" xfId="634"/>
    <cellStyle name="Normal 122 9" xfId="635"/>
    <cellStyle name="Normal 122 9 2" xfId="636"/>
    <cellStyle name="Normal 123" xfId="637"/>
    <cellStyle name="Normal 123 10" xfId="638"/>
    <cellStyle name="Normal 123 10 2" xfId="639"/>
    <cellStyle name="Normal 123 11" xfId="640"/>
    <cellStyle name="Normal 123 11 2" xfId="641"/>
    <cellStyle name="Normal 123 12" xfId="642"/>
    <cellStyle name="Normal 123 2" xfId="643"/>
    <cellStyle name="Normal 123 2 2" xfId="644"/>
    <cellStyle name="Normal 123 3" xfId="645"/>
    <cellStyle name="Normal 123 3 2" xfId="646"/>
    <cellStyle name="Normal 123 4" xfId="647"/>
    <cellStyle name="Normal 123 4 2" xfId="648"/>
    <cellStyle name="Normal 123 5" xfId="649"/>
    <cellStyle name="Normal 123 5 2" xfId="650"/>
    <cellStyle name="Normal 123 6" xfId="651"/>
    <cellStyle name="Normal 123 6 2" xfId="652"/>
    <cellStyle name="Normal 123 7" xfId="653"/>
    <cellStyle name="Normal 123 7 2" xfId="654"/>
    <cellStyle name="Normal 123 8" xfId="655"/>
    <cellStyle name="Normal 123 8 2" xfId="656"/>
    <cellStyle name="Normal 123 9" xfId="657"/>
    <cellStyle name="Normal 123 9 2" xfId="658"/>
    <cellStyle name="Normal 124" xfId="659"/>
    <cellStyle name="Normal 124 10" xfId="660"/>
    <cellStyle name="Normal 124 10 2" xfId="661"/>
    <cellStyle name="Normal 124 11" xfId="662"/>
    <cellStyle name="Normal 124 11 2" xfId="663"/>
    <cellStyle name="Normal 124 12" xfId="664"/>
    <cellStyle name="Normal 124 2" xfId="665"/>
    <cellStyle name="Normal 124 2 2" xfId="666"/>
    <cellStyle name="Normal 124 3" xfId="667"/>
    <cellStyle name="Normal 124 3 2" xfId="668"/>
    <cellStyle name="Normal 124 4" xfId="669"/>
    <cellStyle name="Normal 124 4 2" xfId="670"/>
    <cellStyle name="Normal 124 5" xfId="671"/>
    <cellStyle name="Normal 124 5 2" xfId="672"/>
    <cellStyle name="Normal 124 6" xfId="673"/>
    <cellStyle name="Normal 124 6 2" xfId="674"/>
    <cellStyle name="Normal 124 7" xfId="675"/>
    <cellStyle name="Normal 124 7 2" xfId="676"/>
    <cellStyle name="Normal 124 8" xfId="677"/>
    <cellStyle name="Normal 124 8 2" xfId="678"/>
    <cellStyle name="Normal 124 9" xfId="679"/>
    <cellStyle name="Normal 124 9 2" xfId="680"/>
    <cellStyle name="Normal 125" xfId="681"/>
    <cellStyle name="Normal 125 10" xfId="682"/>
    <cellStyle name="Normal 125 10 2" xfId="683"/>
    <cellStyle name="Normal 125 11" xfId="684"/>
    <cellStyle name="Normal 125 11 2" xfId="685"/>
    <cellStyle name="Normal 125 12" xfId="686"/>
    <cellStyle name="Normal 125 2" xfId="687"/>
    <cellStyle name="Normal 125 2 2" xfId="688"/>
    <cellStyle name="Normal 125 3" xfId="689"/>
    <cellStyle name="Normal 125 3 2" xfId="690"/>
    <cellStyle name="Normal 125 4" xfId="691"/>
    <cellStyle name="Normal 125 4 2" xfId="692"/>
    <cellStyle name="Normal 125 5" xfId="693"/>
    <cellStyle name="Normal 125 5 2" xfId="694"/>
    <cellStyle name="Normal 125 6" xfId="695"/>
    <cellStyle name="Normal 125 6 2" xfId="696"/>
    <cellStyle name="Normal 125 7" xfId="697"/>
    <cellStyle name="Normal 125 7 2" xfId="698"/>
    <cellStyle name="Normal 125 8" xfId="699"/>
    <cellStyle name="Normal 125 8 2" xfId="700"/>
    <cellStyle name="Normal 125 9" xfId="701"/>
    <cellStyle name="Normal 125 9 2" xfId="702"/>
    <cellStyle name="Normal 126" xfId="703"/>
    <cellStyle name="Normal 126 10" xfId="704"/>
    <cellStyle name="Normal 126 10 2" xfId="705"/>
    <cellStyle name="Normal 126 11" xfId="706"/>
    <cellStyle name="Normal 126 11 2" xfId="707"/>
    <cellStyle name="Normal 126 12" xfId="708"/>
    <cellStyle name="Normal 126 2" xfId="709"/>
    <cellStyle name="Normal 126 2 2" xfId="710"/>
    <cellStyle name="Normal 126 3" xfId="711"/>
    <cellStyle name="Normal 126 3 2" xfId="712"/>
    <cellStyle name="Normal 126 4" xfId="713"/>
    <cellStyle name="Normal 126 4 2" xfId="714"/>
    <cellStyle name="Normal 126 5" xfId="715"/>
    <cellStyle name="Normal 126 5 2" xfId="716"/>
    <cellStyle name="Normal 126 6" xfId="717"/>
    <cellStyle name="Normal 126 6 2" xfId="718"/>
    <cellStyle name="Normal 126 7" xfId="719"/>
    <cellStyle name="Normal 126 7 2" xfId="720"/>
    <cellStyle name="Normal 126 8" xfId="721"/>
    <cellStyle name="Normal 126 8 2" xfId="722"/>
    <cellStyle name="Normal 126 9" xfId="723"/>
    <cellStyle name="Normal 126 9 2" xfId="724"/>
    <cellStyle name="Normal 127" xfId="725"/>
    <cellStyle name="Normal 127 10" xfId="726"/>
    <cellStyle name="Normal 127 10 2" xfId="727"/>
    <cellStyle name="Normal 127 11" xfId="728"/>
    <cellStyle name="Normal 127 11 2" xfId="729"/>
    <cellStyle name="Normal 127 12" xfId="730"/>
    <cellStyle name="Normal 127 2" xfId="731"/>
    <cellStyle name="Normal 127 2 2" xfId="732"/>
    <cellStyle name="Normal 127 3" xfId="733"/>
    <cellStyle name="Normal 127 3 2" xfId="734"/>
    <cellStyle name="Normal 127 4" xfId="735"/>
    <cellStyle name="Normal 127 4 2" xfId="736"/>
    <cellStyle name="Normal 127 5" xfId="737"/>
    <cellStyle name="Normal 127 5 2" xfId="738"/>
    <cellStyle name="Normal 127 6" xfId="739"/>
    <cellStyle name="Normal 127 6 2" xfId="740"/>
    <cellStyle name="Normal 127 7" xfId="741"/>
    <cellStyle name="Normal 127 7 2" xfId="742"/>
    <cellStyle name="Normal 127 8" xfId="743"/>
    <cellStyle name="Normal 127 8 2" xfId="744"/>
    <cellStyle name="Normal 127 9" xfId="745"/>
    <cellStyle name="Normal 127 9 2" xfId="746"/>
    <cellStyle name="Normal 128" xfId="747"/>
    <cellStyle name="Normal 128 10" xfId="748"/>
    <cellStyle name="Normal 128 10 2" xfId="749"/>
    <cellStyle name="Normal 128 11" xfId="750"/>
    <cellStyle name="Normal 128 11 2" xfId="751"/>
    <cellStyle name="Normal 128 12" xfId="752"/>
    <cellStyle name="Normal 128 2" xfId="753"/>
    <cellStyle name="Normal 128 2 2" xfId="754"/>
    <cellStyle name="Normal 128 3" xfId="755"/>
    <cellStyle name="Normal 128 3 2" xfId="756"/>
    <cellStyle name="Normal 128 4" xfId="757"/>
    <cellStyle name="Normal 128 4 2" xfId="758"/>
    <cellStyle name="Normal 128 5" xfId="759"/>
    <cellStyle name="Normal 128 5 2" xfId="760"/>
    <cellStyle name="Normal 128 6" xfId="761"/>
    <cellStyle name="Normal 128 6 2" xfId="762"/>
    <cellStyle name="Normal 128 7" xfId="763"/>
    <cellStyle name="Normal 128 7 2" xfId="764"/>
    <cellStyle name="Normal 128 8" xfId="765"/>
    <cellStyle name="Normal 128 8 2" xfId="766"/>
    <cellStyle name="Normal 128 9" xfId="767"/>
    <cellStyle name="Normal 128 9 2" xfId="768"/>
    <cellStyle name="Normal 129" xfId="769"/>
    <cellStyle name="Normal 129 10" xfId="770"/>
    <cellStyle name="Normal 129 10 2" xfId="771"/>
    <cellStyle name="Normal 129 11" xfId="772"/>
    <cellStyle name="Normal 129 11 2" xfId="773"/>
    <cellStyle name="Normal 129 12" xfId="774"/>
    <cellStyle name="Normal 129 2" xfId="775"/>
    <cellStyle name="Normal 129 2 2" xfId="776"/>
    <cellStyle name="Normal 129 3" xfId="777"/>
    <cellStyle name="Normal 129 3 2" xfId="778"/>
    <cellStyle name="Normal 129 4" xfId="779"/>
    <cellStyle name="Normal 129 4 2" xfId="780"/>
    <cellStyle name="Normal 129 5" xfId="781"/>
    <cellStyle name="Normal 129 5 2" xfId="782"/>
    <cellStyle name="Normal 129 6" xfId="783"/>
    <cellStyle name="Normal 129 6 2" xfId="784"/>
    <cellStyle name="Normal 129 7" xfId="785"/>
    <cellStyle name="Normal 129 7 2" xfId="786"/>
    <cellStyle name="Normal 129 8" xfId="787"/>
    <cellStyle name="Normal 129 8 2" xfId="788"/>
    <cellStyle name="Normal 129 9" xfId="789"/>
    <cellStyle name="Normal 129 9 2" xfId="790"/>
    <cellStyle name="Normal 13" xfId="791"/>
    <cellStyle name="Normal 13 10" xfId="792"/>
    <cellStyle name="Normal 13 10 2" xfId="793"/>
    <cellStyle name="Normal 13 11" xfId="794"/>
    <cellStyle name="Normal 13 11 2" xfId="795"/>
    <cellStyle name="Normal 13 12" xfId="796"/>
    <cellStyle name="Normal 13 2" xfId="797"/>
    <cellStyle name="Normal 13 2 2" xfId="798"/>
    <cellStyle name="Normal 13 3" xfId="799"/>
    <cellStyle name="Normal 13 3 2" xfId="800"/>
    <cellStyle name="Normal 13 4" xfId="801"/>
    <cellStyle name="Normal 13 4 2" xfId="802"/>
    <cellStyle name="Normal 13 5" xfId="803"/>
    <cellStyle name="Normal 13 5 2" xfId="804"/>
    <cellStyle name="Normal 13 6" xfId="805"/>
    <cellStyle name="Normal 13 6 2" xfId="806"/>
    <cellStyle name="Normal 13 7" xfId="807"/>
    <cellStyle name="Normal 13 7 2" xfId="808"/>
    <cellStyle name="Normal 13 8" xfId="809"/>
    <cellStyle name="Normal 13 8 2" xfId="810"/>
    <cellStyle name="Normal 13 9" xfId="811"/>
    <cellStyle name="Normal 13 9 2" xfId="812"/>
    <cellStyle name="Normal 130" xfId="813"/>
    <cellStyle name="Normal 130 10" xfId="814"/>
    <cellStyle name="Normal 130 10 2" xfId="815"/>
    <cellStyle name="Normal 130 11" xfId="816"/>
    <cellStyle name="Normal 130 11 2" xfId="817"/>
    <cellStyle name="Normal 130 12" xfId="818"/>
    <cellStyle name="Normal 130 2" xfId="819"/>
    <cellStyle name="Normal 130 2 2" xfId="820"/>
    <cellStyle name="Normal 130 3" xfId="821"/>
    <cellStyle name="Normal 130 3 2" xfId="822"/>
    <cellStyle name="Normal 130 4" xfId="823"/>
    <cellStyle name="Normal 130 4 2" xfId="824"/>
    <cellStyle name="Normal 130 5" xfId="825"/>
    <cellStyle name="Normal 130 5 2" xfId="826"/>
    <cellStyle name="Normal 130 6" xfId="827"/>
    <cellStyle name="Normal 130 6 2" xfId="828"/>
    <cellStyle name="Normal 130 7" xfId="829"/>
    <cellStyle name="Normal 130 7 2" xfId="830"/>
    <cellStyle name="Normal 130 8" xfId="831"/>
    <cellStyle name="Normal 130 8 2" xfId="832"/>
    <cellStyle name="Normal 130 9" xfId="833"/>
    <cellStyle name="Normal 130 9 2" xfId="834"/>
    <cellStyle name="Normal 131" xfId="835"/>
    <cellStyle name="Normal 131 10" xfId="836"/>
    <cellStyle name="Normal 131 10 2" xfId="837"/>
    <cellStyle name="Normal 131 11" xfId="838"/>
    <cellStyle name="Normal 131 11 2" xfId="839"/>
    <cellStyle name="Normal 131 12" xfId="840"/>
    <cellStyle name="Normal 131 2" xfId="841"/>
    <cellStyle name="Normal 131 2 2" xfId="842"/>
    <cellStyle name="Normal 131 3" xfId="843"/>
    <cellStyle name="Normal 131 3 2" xfId="844"/>
    <cellStyle name="Normal 131 4" xfId="845"/>
    <cellStyle name="Normal 131 4 2" xfId="846"/>
    <cellStyle name="Normal 131 5" xfId="847"/>
    <cellStyle name="Normal 131 5 2" xfId="848"/>
    <cellStyle name="Normal 131 6" xfId="849"/>
    <cellStyle name="Normal 131 6 2" xfId="850"/>
    <cellStyle name="Normal 131 7" xfId="851"/>
    <cellStyle name="Normal 131 7 2" xfId="852"/>
    <cellStyle name="Normal 131 8" xfId="853"/>
    <cellStyle name="Normal 131 8 2" xfId="854"/>
    <cellStyle name="Normal 131 9" xfId="855"/>
    <cellStyle name="Normal 131 9 2" xfId="856"/>
    <cellStyle name="Normal 132" xfId="857"/>
    <cellStyle name="Normal 132 10" xfId="858"/>
    <cellStyle name="Normal 132 10 2" xfId="859"/>
    <cellStyle name="Normal 132 11" xfId="860"/>
    <cellStyle name="Normal 132 11 2" xfId="861"/>
    <cellStyle name="Normal 132 12" xfId="862"/>
    <cellStyle name="Normal 132 2" xfId="863"/>
    <cellStyle name="Normal 132 2 2" xfId="864"/>
    <cellStyle name="Normal 132 3" xfId="865"/>
    <cellStyle name="Normal 132 3 2" xfId="866"/>
    <cellStyle name="Normal 132 4" xfId="867"/>
    <cellStyle name="Normal 132 4 2" xfId="868"/>
    <cellStyle name="Normal 132 5" xfId="869"/>
    <cellStyle name="Normal 132 5 2" xfId="870"/>
    <cellStyle name="Normal 132 6" xfId="871"/>
    <cellStyle name="Normal 132 6 2" xfId="872"/>
    <cellStyle name="Normal 132 7" xfId="873"/>
    <cellStyle name="Normal 132 7 2" xfId="874"/>
    <cellStyle name="Normal 132 8" xfId="875"/>
    <cellStyle name="Normal 132 8 2" xfId="876"/>
    <cellStyle name="Normal 132 9" xfId="877"/>
    <cellStyle name="Normal 132 9 2" xfId="878"/>
    <cellStyle name="Normal 133" xfId="879"/>
    <cellStyle name="Normal 133 10" xfId="880"/>
    <cellStyle name="Normal 133 10 2" xfId="881"/>
    <cellStyle name="Normal 133 11" xfId="882"/>
    <cellStyle name="Normal 133 11 2" xfId="883"/>
    <cellStyle name="Normal 133 12" xfId="884"/>
    <cellStyle name="Normal 133 2" xfId="885"/>
    <cellStyle name="Normal 133 2 2" xfId="886"/>
    <cellStyle name="Normal 133 3" xfId="887"/>
    <cellStyle name="Normal 133 3 2" xfId="888"/>
    <cellStyle name="Normal 133 4" xfId="889"/>
    <cellStyle name="Normal 133 4 2" xfId="890"/>
    <cellStyle name="Normal 133 5" xfId="891"/>
    <cellStyle name="Normal 133 5 2" xfId="892"/>
    <cellStyle name="Normal 133 6" xfId="893"/>
    <cellStyle name="Normal 133 6 2" xfId="894"/>
    <cellStyle name="Normal 133 7" xfId="895"/>
    <cellStyle name="Normal 133 7 2" xfId="896"/>
    <cellStyle name="Normal 133 8" xfId="897"/>
    <cellStyle name="Normal 133 8 2" xfId="898"/>
    <cellStyle name="Normal 133 9" xfId="899"/>
    <cellStyle name="Normal 133 9 2" xfId="900"/>
    <cellStyle name="Normal 134" xfId="901"/>
    <cellStyle name="Normal 134 10" xfId="902"/>
    <cellStyle name="Normal 134 10 2" xfId="903"/>
    <cellStyle name="Normal 134 11" xfId="904"/>
    <cellStyle name="Normal 134 11 2" xfId="905"/>
    <cellStyle name="Normal 134 12" xfId="906"/>
    <cellStyle name="Normal 134 2" xfId="907"/>
    <cellStyle name="Normal 134 2 2" xfId="908"/>
    <cellStyle name="Normal 134 3" xfId="909"/>
    <cellStyle name="Normal 134 3 2" xfId="910"/>
    <cellStyle name="Normal 134 4" xfId="911"/>
    <cellStyle name="Normal 134 4 2" xfId="912"/>
    <cellStyle name="Normal 134 5" xfId="913"/>
    <cellStyle name="Normal 134 5 2" xfId="914"/>
    <cellStyle name="Normal 134 6" xfId="915"/>
    <cellStyle name="Normal 134 6 2" xfId="916"/>
    <cellStyle name="Normal 134 7" xfId="917"/>
    <cellStyle name="Normal 134 7 2" xfId="918"/>
    <cellStyle name="Normal 134 8" xfId="919"/>
    <cellStyle name="Normal 134 8 2" xfId="920"/>
    <cellStyle name="Normal 134 9" xfId="921"/>
    <cellStyle name="Normal 134 9 2" xfId="922"/>
    <cellStyle name="Normal 135" xfId="923"/>
    <cellStyle name="Normal 135 10" xfId="924"/>
    <cellStyle name="Normal 135 10 2" xfId="925"/>
    <cellStyle name="Normal 135 11" xfId="926"/>
    <cellStyle name="Normal 135 11 2" xfId="927"/>
    <cellStyle name="Normal 135 12" xfId="928"/>
    <cellStyle name="Normal 135 2" xfId="929"/>
    <cellStyle name="Normal 135 2 2" xfId="930"/>
    <cellStyle name="Normal 135 3" xfId="931"/>
    <cellStyle name="Normal 135 3 2" xfId="932"/>
    <cellStyle name="Normal 135 4" xfId="933"/>
    <cellStyle name="Normal 135 4 2" xfId="934"/>
    <cellStyle name="Normal 135 5" xfId="935"/>
    <cellStyle name="Normal 135 5 2" xfId="936"/>
    <cellStyle name="Normal 135 6" xfId="937"/>
    <cellStyle name="Normal 135 6 2" xfId="938"/>
    <cellStyle name="Normal 135 7" xfId="939"/>
    <cellStyle name="Normal 135 7 2" xfId="940"/>
    <cellStyle name="Normal 135 8" xfId="941"/>
    <cellStyle name="Normal 135 8 2" xfId="942"/>
    <cellStyle name="Normal 135 9" xfId="943"/>
    <cellStyle name="Normal 135 9 2" xfId="944"/>
    <cellStyle name="Normal 136" xfId="945"/>
    <cellStyle name="Normal 136 10" xfId="946"/>
    <cellStyle name="Normal 136 10 2" xfId="947"/>
    <cellStyle name="Normal 136 11" xfId="948"/>
    <cellStyle name="Normal 136 11 2" xfId="949"/>
    <cellStyle name="Normal 136 12" xfId="950"/>
    <cellStyle name="Normal 136 2" xfId="951"/>
    <cellStyle name="Normal 136 2 2" xfId="952"/>
    <cellStyle name="Normal 136 3" xfId="953"/>
    <cellStyle name="Normal 136 3 2" xfId="954"/>
    <cellStyle name="Normal 136 4" xfId="955"/>
    <cellStyle name="Normal 136 4 2" xfId="956"/>
    <cellStyle name="Normal 136 5" xfId="957"/>
    <cellStyle name="Normal 136 5 2" xfId="958"/>
    <cellStyle name="Normal 136 6" xfId="959"/>
    <cellStyle name="Normal 136 6 2" xfId="960"/>
    <cellStyle name="Normal 136 7" xfId="961"/>
    <cellStyle name="Normal 136 7 2" xfId="962"/>
    <cellStyle name="Normal 136 8" xfId="963"/>
    <cellStyle name="Normal 136 8 2" xfId="964"/>
    <cellStyle name="Normal 136 9" xfId="965"/>
    <cellStyle name="Normal 136 9 2" xfId="966"/>
    <cellStyle name="Normal 137" xfId="967"/>
    <cellStyle name="Normal 137 10" xfId="968"/>
    <cellStyle name="Normal 137 10 2" xfId="969"/>
    <cellStyle name="Normal 137 11" xfId="970"/>
    <cellStyle name="Normal 137 11 2" xfId="971"/>
    <cellStyle name="Normal 137 12" xfId="972"/>
    <cellStyle name="Normal 137 2" xfId="973"/>
    <cellStyle name="Normal 137 2 2" xfId="974"/>
    <cellStyle name="Normal 137 3" xfId="975"/>
    <cellStyle name="Normal 137 3 2" xfId="976"/>
    <cellStyle name="Normal 137 4" xfId="977"/>
    <cellStyle name="Normal 137 4 2" xfId="978"/>
    <cellStyle name="Normal 137 5" xfId="979"/>
    <cellStyle name="Normal 137 5 2" xfId="980"/>
    <cellStyle name="Normal 137 6" xfId="981"/>
    <cellStyle name="Normal 137 6 2" xfId="982"/>
    <cellStyle name="Normal 137 7" xfId="983"/>
    <cellStyle name="Normal 137 7 2" xfId="984"/>
    <cellStyle name="Normal 137 8" xfId="985"/>
    <cellStyle name="Normal 137 8 2" xfId="986"/>
    <cellStyle name="Normal 137 9" xfId="987"/>
    <cellStyle name="Normal 137 9 2" xfId="988"/>
    <cellStyle name="Normal 138" xfId="989"/>
    <cellStyle name="Normal 138 10" xfId="990"/>
    <cellStyle name="Normal 138 10 2" xfId="991"/>
    <cellStyle name="Normal 138 11" xfId="992"/>
    <cellStyle name="Normal 138 11 2" xfId="993"/>
    <cellStyle name="Normal 138 12" xfId="994"/>
    <cellStyle name="Normal 138 2" xfId="995"/>
    <cellStyle name="Normal 138 2 2" xfId="996"/>
    <cellStyle name="Normal 138 3" xfId="997"/>
    <cellStyle name="Normal 138 3 2" xfId="998"/>
    <cellStyle name="Normal 138 4" xfId="999"/>
    <cellStyle name="Normal 138 4 2" xfId="1000"/>
    <cellStyle name="Normal 138 5" xfId="1001"/>
    <cellStyle name="Normal 138 5 2" xfId="1002"/>
    <cellStyle name="Normal 138 6" xfId="1003"/>
    <cellStyle name="Normal 138 6 2" xfId="1004"/>
    <cellStyle name="Normal 138 7" xfId="1005"/>
    <cellStyle name="Normal 138 7 2" xfId="1006"/>
    <cellStyle name="Normal 138 8" xfId="1007"/>
    <cellStyle name="Normal 138 8 2" xfId="1008"/>
    <cellStyle name="Normal 138 9" xfId="1009"/>
    <cellStyle name="Normal 138 9 2" xfId="1010"/>
    <cellStyle name="Normal 139" xfId="1011"/>
    <cellStyle name="Normal 139 10" xfId="1012"/>
    <cellStyle name="Normal 139 10 2" xfId="1013"/>
    <cellStyle name="Normal 139 11" xfId="1014"/>
    <cellStyle name="Normal 139 11 2" xfId="1015"/>
    <cellStyle name="Normal 139 12" xfId="1016"/>
    <cellStyle name="Normal 139 2" xfId="1017"/>
    <cellStyle name="Normal 139 2 2" xfId="1018"/>
    <cellStyle name="Normal 139 3" xfId="1019"/>
    <cellStyle name="Normal 139 3 2" xfId="1020"/>
    <cellStyle name="Normal 139 4" xfId="1021"/>
    <cellStyle name="Normal 139 4 2" xfId="1022"/>
    <cellStyle name="Normal 139 5" xfId="1023"/>
    <cellStyle name="Normal 139 5 2" xfId="1024"/>
    <cellStyle name="Normal 139 6" xfId="1025"/>
    <cellStyle name="Normal 139 6 2" xfId="1026"/>
    <cellStyle name="Normal 139 7" xfId="1027"/>
    <cellStyle name="Normal 139 7 2" xfId="1028"/>
    <cellStyle name="Normal 139 8" xfId="1029"/>
    <cellStyle name="Normal 139 8 2" xfId="1030"/>
    <cellStyle name="Normal 139 9" xfId="1031"/>
    <cellStyle name="Normal 139 9 2" xfId="1032"/>
    <cellStyle name="Normal 14" xfId="1033"/>
    <cellStyle name="Normal 14 10" xfId="1034"/>
    <cellStyle name="Normal 14 10 2" xfId="1035"/>
    <cellStyle name="Normal 14 11" xfId="1036"/>
    <cellStyle name="Normal 14 11 2" xfId="1037"/>
    <cellStyle name="Normal 14 12" xfId="1038"/>
    <cellStyle name="Normal 14 2" xfId="1039"/>
    <cellStyle name="Normal 14 2 2" xfId="1040"/>
    <cellStyle name="Normal 14 3" xfId="1041"/>
    <cellStyle name="Normal 14 3 2" xfId="1042"/>
    <cellStyle name="Normal 14 4" xfId="1043"/>
    <cellStyle name="Normal 14 4 2" xfId="1044"/>
    <cellStyle name="Normal 14 5" xfId="1045"/>
    <cellStyle name="Normal 14 5 2" xfId="1046"/>
    <cellStyle name="Normal 14 6" xfId="1047"/>
    <cellStyle name="Normal 14 6 2" xfId="1048"/>
    <cellStyle name="Normal 14 7" xfId="1049"/>
    <cellStyle name="Normal 14 7 2" xfId="1050"/>
    <cellStyle name="Normal 14 8" xfId="1051"/>
    <cellStyle name="Normal 14 8 2" xfId="1052"/>
    <cellStyle name="Normal 14 9" xfId="1053"/>
    <cellStyle name="Normal 14 9 2" xfId="1054"/>
    <cellStyle name="Normal 140" xfId="1055"/>
    <cellStyle name="Normal 140 10" xfId="1056"/>
    <cellStyle name="Normal 140 10 2" xfId="1057"/>
    <cellStyle name="Normal 140 11" xfId="1058"/>
    <cellStyle name="Normal 140 11 2" xfId="1059"/>
    <cellStyle name="Normal 140 12" xfId="1060"/>
    <cellStyle name="Normal 140 2" xfId="1061"/>
    <cellStyle name="Normal 140 2 2" xfId="1062"/>
    <cellStyle name="Normal 140 3" xfId="1063"/>
    <cellStyle name="Normal 140 3 2" xfId="1064"/>
    <cellStyle name="Normal 140 4" xfId="1065"/>
    <cellStyle name="Normal 140 4 2" xfId="1066"/>
    <cellStyle name="Normal 140 5" xfId="1067"/>
    <cellStyle name="Normal 140 5 2" xfId="1068"/>
    <cellStyle name="Normal 140 6" xfId="1069"/>
    <cellStyle name="Normal 140 6 2" xfId="1070"/>
    <cellStyle name="Normal 140 7" xfId="1071"/>
    <cellStyle name="Normal 140 7 2" xfId="1072"/>
    <cellStyle name="Normal 140 8" xfId="1073"/>
    <cellStyle name="Normal 140 8 2" xfId="1074"/>
    <cellStyle name="Normal 140 9" xfId="1075"/>
    <cellStyle name="Normal 140 9 2" xfId="1076"/>
    <cellStyle name="Normal 141" xfId="1077"/>
    <cellStyle name="Normal 141 10" xfId="1078"/>
    <cellStyle name="Normal 141 10 2" xfId="1079"/>
    <cellStyle name="Normal 141 11" xfId="1080"/>
    <cellStyle name="Normal 141 11 2" xfId="1081"/>
    <cellStyle name="Normal 141 12" xfId="1082"/>
    <cellStyle name="Normal 141 2" xfId="1083"/>
    <cellStyle name="Normal 141 2 2" xfId="1084"/>
    <cellStyle name="Normal 141 3" xfId="1085"/>
    <cellStyle name="Normal 141 3 2" xfId="1086"/>
    <cellStyle name="Normal 141 4" xfId="1087"/>
    <cellStyle name="Normal 141 4 2" xfId="1088"/>
    <cellStyle name="Normal 141 5" xfId="1089"/>
    <cellStyle name="Normal 141 5 2" xfId="1090"/>
    <cellStyle name="Normal 141 6" xfId="1091"/>
    <cellStyle name="Normal 141 6 2" xfId="1092"/>
    <cellStyle name="Normal 141 7" xfId="1093"/>
    <cellStyle name="Normal 141 7 2" xfId="1094"/>
    <cellStyle name="Normal 141 8" xfId="1095"/>
    <cellStyle name="Normal 141 8 2" xfId="1096"/>
    <cellStyle name="Normal 141 9" xfId="1097"/>
    <cellStyle name="Normal 141 9 2" xfId="1098"/>
    <cellStyle name="Normal 142" xfId="1099"/>
    <cellStyle name="Normal 142 10" xfId="1100"/>
    <cellStyle name="Normal 142 10 2" xfId="1101"/>
    <cellStyle name="Normal 142 11" xfId="1102"/>
    <cellStyle name="Normal 142 11 2" xfId="1103"/>
    <cellStyle name="Normal 142 12" xfId="1104"/>
    <cellStyle name="Normal 142 2" xfId="1105"/>
    <cellStyle name="Normal 142 2 2" xfId="1106"/>
    <cellStyle name="Normal 142 3" xfId="1107"/>
    <cellStyle name="Normal 142 3 2" xfId="1108"/>
    <cellStyle name="Normal 142 4" xfId="1109"/>
    <cellStyle name="Normal 142 4 2" xfId="1110"/>
    <cellStyle name="Normal 142 5" xfId="1111"/>
    <cellStyle name="Normal 142 5 2" xfId="1112"/>
    <cellStyle name="Normal 142 6" xfId="1113"/>
    <cellStyle name="Normal 142 6 2" xfId="1114"/>
    <cellStyle name="Normal 142 7" xfId="1115"/>
    <cellStyle name="Normal 142 7 2" xfId="1116"/>
    <cellStyle name="Normal 142 8" xfId="1117"/>
    <cellStyle name="Normal 142 8 2" xfId="1118"/>
    <cellStyle name="Normal 142 9" xfId="1119"/>
    <cellStyle name="Normal 142 9 2" xfId="1120"/>
    <cellStyle name="Normal 143" xfId="1121"/>
    <cellStyle name="Normal 143 10" xfId="1122"/>
    <cellStyle name="Normal 143 10 2" xfId="1123"/>
    <cellStyle name="Normal 143 11" xfId="1124"/>
    <cellStyle name="Normal 143 11 2" xfId="1125"/>
    <cellStyle name="Normal 143 12" xfId="1126"/>
    <cellStyle name="Normal 143 2" xfId="1127"/>
    <cellStyle name="Normal 143 2 2" xfId="1128"/>
    <cellStyle name="Normal 143 3" xfId="1129"/>
    <cellStyle name="Normal 143 3 2" xfId="1130"/>
    <cellStyle name="Normal 143 4" xfId="1131"/>
    <cellStyle name="Normal 143 4 2" xfId="1132"/>
    <cellStyle name="Normal 143 5" xfId="1133"/>
    <cellStyle name="Normal 143 5 2" xfId="1134"/>
    <cellStyle name="Normal 143 6" xfId="1135"/>
    <cellStyle name="Normal 143 6 2" xfId="1136"/>
    <cellStyle name="Normal 143 7" xfId="1137"/>
    <cellStyle name="Normal 143 7 2" xfId="1138"/>
    <cellStyle name="Normal 143 8" xfId="1139"/>
    <cellStyle name="Normal 143 8 2" xfId="1140"/>
    <cellStyle name="Normal 143 9" xfId="1141"/>
    <cellStyle name="Normal 143 9 2" xfId="1142"/>
    <cellStyle name="Normal 144" xfId="1143"/>
    <cellStyle name="Normal 144 10" xfId="1144"/>
    <cellStyle name="Normal 144 10 2" xfId="1145"/>
    <cellStyle name="Normal 144 11" xfId="1146"/>
    <cellStyle name="Normal 144 11 2" xfId="1147"/>
    <cellStyle name="Normal 144 12" xfId="1148"/>
    <cellStyle name="Normal 144 2" xfId="1149"/>
    <cellStyle name="Normal 144 2 2" xfId="1150"/>
    <cellStyle name="Normal 144 3" xfId="1151"/>
    <cellStyle name="Normal 144 3 2" xfId="1152"/>
    <cellStyle name="Normal 144 4" xfId="1153"/>
    <cellStyle name="Normal 144 4 2" xfId="1154"/>
    <cellStyle name="Normal 144 5" xfId="1155"/>
    <cellStyle name="Normal 144 5 2" xfId="1156"/>
    <cellStyle name="Normal 144 6" xfId="1157"/>
    <cellStyle name="Normal 144 6 2" xfId="1158"/>
    <cellStyle name="Normal 144 7" xfId="1159"/>
    <cellStyle name="Normal 144 7 2" xfId="1160"/>
    <cellStyle name="Normal 144 8" xfId="1161"/>
    <cellStyle name="Normal 144 8 2" xfId="1162"/>
    <cellStyle name="Normal 144 9" xfId="1163"/>
    <cellStyle name="Normal 144 9 2" xfId="1164"/>
    <cellStyle name="Normal 145" xfId="1165"/>
    <cellStyle name="Normal 145 10" xfId="1166"/>
    <cellStyle name="Normal 145 10 2" xfId="1167"/>
    <cellStyle name="Normal 145 11" xfId="1168"/>
    <cellStyle name="Normal 145 11 2" xfId="1169"/>
    <cellStyle name="Normal 145 12" xfId="1170"/>
    <cellStyle name="Normal 145 2" xfId="1171"/>
    <cellStyle name="Normal 145 2 2" xfId="1172"/>
    <cellStyle name="Normal 145 3" xfId="1173"/>
    <cellStyle name="Normal 145 3 2" xfId="1174"/>
    <cellStyle name="Normal 145 4" xfId="1175"/>
    <cellStyle name="Normal 145 4 2" xfId="1176"/>
    <cellStyle name="Normal 145 5" xfId="1177"/>
    <cellStyle name="Normal 145 5 2" xfId="1178"/>
    <cellStyle name="Normal 145 6" xfId="1179"/>
    <cellStyle name="Normal 145 6 2" xfId="1180"/>
    <cellStyle name="Normal 145 7" xfId="1181"/>
    <cellStyle name="Normal 145 7 2" xfId="1182"/>
    <cellStyle name="Normal 145 8" xfId="1183"/>
    <cellStyle name="Normal 145 8 2" xfId="1184"/>
    <cellStyle name="Normal 145 9" xfId="1185"/>
    <cellStyle name="Normal 145 9 2" xfId="1186"/>
    <cellStyle name="Normal 146" xfId="1187"/>
    <cellStyle name="Normal 146 10" xfId="1188"/>
    <cellStyle name="Normal 146 10 2" xfId="1189"/>
    <cellStyle name="Normal 146 11" xfId="1190"/>
    <cellStyle name="Normal 146 11 2" xfId="1191"/>
    <cellStyle name="Normal 146 12" xfId="1192"/>
    <cellStyle name="Normal 146 2" xfId="1193"/>
    <cellStyle name="Normal 146 2 2" xfId="1194"/>
    <cellStyle name="Normal 146 3" xfId="1195"/>
    <cellStyle name="Normal 146 3 2" xfId="1196"/>
    <cellStyle name="Normal 146 4" xfId="1197"/>
    <cellStyle name="Normal 146 4 2" xfId="1198"/>
    <cellStyle name="Normal 146 5" xfId="1199"/>
    <cellStyle name="Normal 146 5 2" xfId="1200"/>
    <cellStyle name="Normal 146 6" xfId="1201"/>
    <cellStyle name="Normal 146 6 2" xfId="1202"/>
    <cellStyle name="Normal 146 7" xfId="1203"/>
    <cellStyle name="Normal 146 7 2" xfId="1204"/>
    <cellStyle name="Normal 146 8" xfId="1205"/>
    <cellStyle name="Normal 146 8 2" xfId="1206"/>
    <cellStyle name="Normal 146 9" xfId="1207"/>
    <cellStyle name="Normal 146 9 2" xfId="1208"/>
    <cellStyle name="Normal 147" xfId="1209"/>
    <cellStyle name="Normal 147 10" xfId="1210"/>
    <cellStyle name="Normal 147 10 2" xfId="1211"/>
    <cellStyle name="Normal 147 11" xfId="1212"/>
    <cellStyle name="Normal 147 11 2" xfId="1213"/>
    <cellStyle name="Normal 147 12" xfId="1214"/>
    <cellStyle name="Normal 147 2" xfId="1215"/>
    <cellStyle name="Normal 147 2 2" xfId="1216"/>
    <cellStyle name="Normal 147 3" xfId="1217"/>
    <cellStyle name="Normal 147 3 2" xfId="1218"/>
    <cellStyle name="Normal 147 4" xfId="1219"/>
    <cellStyle name="Normal 147 4 2" xfId="1220"/>
    <cellStyle name="Normal 147 5" xfId="1221"/>
    <cellStyle name="Normal 147 5 2" xfId="1222"/>
    <cellStyle name="Normal 147 6" xfId="1223"/>
    <cellStyle name="Normal 147 6 2" xfId="1224"/>
    <cellStyle name="Normal 147 7" xfId="1225"/>
    <cellStyle name="Normal 147 7 2" xfId="1226"/>
    <cellStyle name="Normal 147 8" xfId="1227"/>
    <cellStyle name="Normal 147 8 2" xfId="1228"/>
    <cellStyle name="Normal 147 9" xfId="1229"/>
    <cellStyle name="Normal 147 9 2" xfId="1230"/>
    <cellStyle name="Normal 148" xfId="1231"/>
    <cellStyle name="Normal 148 10" xfId="1232"/>
    <cellStyle name="Normal 148 10 2" xfId="1233"/>
    <cellStyle name="Normal 148 11" xfId="1234"/>
    <cellStyle name="Normal 148 11 2" xfId="1235"/>
    <cellStyle name="Normal 148 12" xfId="1236"/>
    <cellStyle name="Normal 148 2" xfId="1237"/>
    <cellStyle name="Normal 148 2 2" xfId="1238"/>
    <cellStyle name="Normal 148 3" xfId="1239"/>
    <cellStyle name="Normal 148 3 2" xfId="1240"/>
    <cellStyle name="Normal 148 4" xfId="1241"/>
    <cellStyle name="Normal 148 4 2" xfId="1242"/>
    <cellStyle name="Normal 148 5" xfId="1243"/>
    <cellStyle name="Normal 148 5 2" xfId="1244"/>
    <cellStyle name="Normal 148 6" xfId="1245"/>
    <cellStyle name="Normal 148 6 2" xfId="1246"/>
    <cellStyle name="Normal 148 7" xfId="1247"/>
    <cellStyle name="Normal 148 7 2" xfId="1248"/>
    <cellStyle name="Normal 148 8" xfId="1249"/>
    <cellStyle name="Normal 148 8 2" xfId="1250"/>
    <cellStyle name="Normal 148 9" xfId="1251"/>
    <cellStyle name="Normal 148 9 2" xfId="1252"/>
    <cellStyle name="Normal 149" xfId="1253"/>
    <cellStyle name="Normal 149 10" xfId="1254"/>
    <cellStyle name="Normal 149 10 2" xfId="1255"/>
    <cellStyle name="Normal 149 11" xfId="1256"/>
    <cellStyle name="Normal 149 11 2" xfId="1257"/>
    <cellStyle name="Normal 149 12" xfId="1258"/>
    <cellStyle name="Normal 149 2" xfId="1259"/>
    <cellStyle name="Normal 149 2 2" xfId="1260"/>
    <cellStyle name="Normal 149 3" xfId="1261"/>
    <cellStyle name="Normal 149 3 2" xfId="1262"/>
    <cellStyle name="Normal 149 4" xfId="1263"/>
    <cellStyle name="Normal 149 4 2" xfId="1264"/>
    <cellStyle name="Normal 149 5" xfId="1265"/>
    <cellStyle name="Normal 149 5 2" xfId="1266"/>
    <cellStyle name="Normal 149 6" xfId="1267"/>
    <cellStyle name="Normal 149 6 2" xfId="1268"/>
    <cellStyle name="Normal 149 7" xfId="1269"/>
    <cellStyle name="Normal 149 7 2" xfId="1270"/>
    <cellStyle name="Normal 149 8" xfId="1271"/>
    <cellStyle name="Normal 149 8 2" xfId="1272"/>
    <cellStyle name="Normal 149 9" xfId="1273"/>
    <cellStyle name="Normal 149 9 2" xfId="1274"/>
    <cellStyle name="Normal 15" xfId="1275"/>
    <cellStyle name="Normal 15 10" xfId="1276"/>
    <cellStyle name="Normal 15 10 2" xfId="1277"/>
    <cellStyle name="Normal 15 11" xfId="1278"/>
    <cellStyle name="Normal 15 11 2" xfId="1279"/>
    <cellStyle name="Normal 15 12" xfId="1280"/>
    <cellStyle name="Normal 15 2" xfId="1281"/>
    <cellStyle name="Normal 15 2 2" xfId="1282"/>
    <cellStyle name="Normal 15 3" xfId="1283"/>
    <cellStyle name="Normal 15 3 2" xfId="1284"/>
    <cellStyle name="Normal 15 4" xfId="1285"/>
    <cellStyle name="Normal 15 4 2" xfId="1286"/>
    <cellStyle name="Normal 15 5" xfId="1287"/>
    <cellStyle name="Normal 15 5 2" xfId="1288"/>
    <cellStyle name="Normal 15 6" xfId="1289"/>
    <cellStyle name="Normal 15 6 2" xfId="1290"/>
    <cellStyle name="Normal 15 7" xfId="1291"/>
    <cellStyle name="Normal 15 7 2" xfId="1292"/>
    <cellStyle name="Normal 15 8" xfId="1293"/>
    <cellStyle name="Normal 15 8 2" xfId="1294"/>
    <cellStyle name="Normal 15 9" xfId="1295"/>
    <cellStyle name="Normal 15 9 2" xfId="1296"/>
    <cellStyle name="Normal 150" xfId="1297"/>
    <cellStyle name="Normal 150 10" xfId="1298"/>
    <cellStyle name="Normal 150 10 2" xfId="1299"/>
    <cellStyle name="Normal 150 11" xfId="1300"/>
    <cellStyle name="Normal 150 11 2" xfId="1301"/>
    <cellStyle name="Normal 150 12" xfId="1302"/>
    <cellStyle name="Normal 150 2" xfId="1303"/>
    <cellStyle name="Normal 150 2 2" xfId="1304"/>
    <cellStyle name="Normal 150 3" xfId="1305"/>
    <cellStyle name="Normal 150 3 2" xfId="1306"/>
    <cellStyle name="Normal 150 4" xfId="1307"/>
    <cellStyle name="Normal 150 4 2" xfId="1308"/>
    <cellStyle name="Normal 150 5" xfId="1309"/>
    <cellStyle name="Normal 150 5 2" xfId="1310"/>
    <cellStyle name="Normal 150 6" xfId="1311"/>
    <cellStyle name="Normal 150 6 2" xfId="1312"/>
    <cellStyle name="Normal 150 7" xfId="1313"/>
    <cellStyle name="Normal 150 7 2" xfId="1314"/>
    <cellStyle name="Normal 150 8" xfId="1315"/>
    <cellStyle name="Normal 150 8 2" xfId="1316"/>
    <cellStyle name="Normal 150 9" xfId="1317"/>
    <cellStyle name="Normal 150 9 2" xfId="1318"/>
    <cellStyle name="Normal 151" xfId="1319"/>
    <cellStyle name="Normal 151 10" xfId="1320"/>
    <cellStyle name="Normal 151 10 2" xfId="1321"/>
    <cellStyle name="Normal 151 11" xfId="1322"/>
    <cellStyle name="Normal 151 11 2" xfId="1323"/>
    <cellStyle name="Normal 151 12" xfId="1324"/>
    <cellStyle name="Normal 151 2" xfId="1325"/>
    <cellStyle name="Normal 151 2 2" xfId="1326"/>
    <cellStyle name="Normal 151 3" xfId="1327"/>
    <cellStyle name="Normal 151 3 2" xfId="1328"/>
    <cellStyle name="Normal 151 4" xfId="1329"/>
    <cellStyle name="Normal 151 4 2" xfId="1330"/>
    <cellStyle name="Normal 151 5" xfId="1331"/>
    <cellStyle name="Normal 151 5 2" xfId="1332"/>
    <cellStyle name="Normal 151 6" xfId="1333"/>
    <cellStyle name="Normal 151 6 2" xfId="1334"/>
    <cellStyle name="Normal 151 7" xfId="1335"/>
    <cellStyle name="Normal 151 7 2" xfId="1336"/>
    <cellStyle name="Normal 151 8" xfId="1337"/>
    <cellStyle name="Normal 151 8 2" xfId="1338"/>
    <cellStyle name="Normal 151 9" xfId="1339"/>
    <cellStyle name="Normal 151 9 2" xfId="1340"/>
    <cellStyle name="Normal 152" xfId="1341"/>
    <cellStyle name="Normal 152 10" xfId="1342"/>
    <cellStyle name="Normal 152 10 2" xfId="1343"/>
    <cellStyle name="Normal 152 11" xfId="1344"/>
    <cellStyle name="Normal 152 11 2" xfId="1345"/>
    <cellStyle name="Normal 152 12" xfId="1346"/>
    <cellStyle name="Normal 152 2" xfId="1347"/>
    <cellStyle name="Normal 152 2 2" xfId="1348"/>
    <cellStyle name="Normal 152 3" xfId="1349"/>
    <cellStyle name="Normal 152 3 2" xfId="1350"/>
    <cellStyle name="Normal 152 4" xfId="1351"/>
    <cellStyle name="Normal 152 4 2" xfId="1352"/>
    <cellStyle name="Normal 152 5" xfId="1353"/>
    <cellStyle name="Normal 152 5 2" xfId="1354"/>
    <cellStyle name="Normal 152 6" xfId="1355"/>
    <cellStyle name="Normal 152 6 2" xfId="1356"/>
    <cellStyle name="Normal 152 7" xfId="1357"/>
    <cellStyle name="Normal 152 7 2" xfId="1358"/>
    <cellStyle name="Normal 152 8" xfId="1359"/>
    <cellStyle name="Normal 152 8 2" xfId="1360"/>
    <cellStyle name="Normal 152 9" xfId="1361"/>
    <cellStyle name="Normal 152 9 2" xfId="1362"/>
    <cellStyle name="Normal 153" xfId="1363"/>
    <cellStyle name="Normal 153 10" xfId="1364"/>
    <cellStyle name="Normal 153 10 2" xfId="1365"/>
    <cellStyle name="Normal 153 11" xfId="1366"/>
    <cellStyle name="Normal 153 11 2" xfId="1367"/>
    <cellStyle name="Normal 153 12" xfId="1368"/>
    <cellStyle name="Normal 153 2" xfId="1369"/>
    <cellStyle name="Normal 153 2 2" xfId="1370"/>
    <cellStyle name="Normal 153 3" xfId="1371"/>
    <cellStyle name="Normal 153 3 2" xfId="1372"/>
    <cellStyle name="Normal 153 4" xfId="1373"/>
    <cellStyle name="Normal 153 4 2" xfId="1374"/>
    <cellStyle name="Normal 153 5" xfId="1375"/>
    <cellStyle name="Normal 153 5 2" xfId="1376"/>
    <cellStyle name="Normal 153 6" xfId="1377"/>
    <cellStyle name="Normal 153 6 2" xfId="1378"/>
    <cellStyle name="Normal 153 7" xfId="1379"/>
    <cellStyle name="Normal 153 7 2" xfId="1380"/>
    <cellStyle name="Normal 153 8" xfId="1381"/>
    <cellStyle name="Normal 153 8 2" xfId="1382"/>
    <cellStyle name="Normal 153 9" xfId="1383"/>
    <cellStyle name="Normal 153 9 2" xfId="1384"/>
    <cellStyle name="Normal 154" xfId="1385"/>
    <cellStyle name="Normal 154 10" xfId="1386"/>
    <cellStyle name="Normal 154 10 2" xfId="1387"/>
    <cellStyle name="Normal 154 11" xfId="1388"/>
    <cellStyle name="Normal 154 11 2" xfId="1389"/>
    <cellStyle name="Normal 154 12" xfId="1390"/>
    <cellStyle name="Normal 154 2" xfId="1391"/>
    <cellStyle name="Normal 154 2 2" xfId="1392"/>
    <cellStyle name="Normal 154 3" xfId="1393"/>
    <cellStyle name="Normal 154 3 2" xfId="1394"/>
    <cellStyle name="Normal 154 4" xfId="1395"/>
    <cellStyle name="Normal 154 4 2" xfId="1396"/>
    <cellStyle name="Normal 154 5" xfId="1397"/>
    <cellStyle name="Normal 154 5 2" xfId="1398"/>
    <cellStyle name="Normal 154 6" xfId="1399"/>
    <cellStyle name="Normal 154 6 2" xfId="1400"/>
    <cellStyle name="Normal 154 7" xfId="1401"/>
    <cellStyle name="Normal 154 7 2" xfId="1402"/>
    <cellStyle name="Normal 154 8" xfId="1403"/>
    <cellStyle name="Normal 154 8 2" xfId="1404"/>
    <cellStyle name="Normal 154 9" xfId="1405"/>
    <cellStyle name="Normal 154 9 2" xfId="1406"/>
    <cellStyle name="Normal 155" xfId="1407"/>
    <cellStyle name="Normal 155 10" xfId="1408"/>
    <cellStyle name="Normal 155 10 2" xfId="1409"/>
    <cellStyle name="Normal 155 11" xfId="1410"/>
    <cellStyle name="Normal 155 11 2" xfId="1411"/>
    <cellStyle name="Normal 155 12" xfId="1412"/>
    <cellStyle name="Normal 155 2" xfId="1413"/>
    <cellStyle name="Normal 155 2 2" xfId="1414"/>
    <cellStyle name="Normal 155 3" xfId="1415"/>
    <cellStyle name="Normal 155 3 2" xfId="1416"/>
    <cellStyle name="Normal 155 4" xfId="1417"/>
    <cellStyle name="Normal 155 4 2" xfId="1418"/>
    <cellStyle name="Normal 155 5" xfId="1419"/>
    <cellStyle name="Normal 155 5 2" xfId="1420"/>
    <cellStyle name="Normal 155 6" xfId="1421"/>
    <cellStyle name="Normal 155 6 2" xfId="1422"/>
    <cellStyle name="Normal 155 7" xfId="1423"/>
    <cellStyle name="Normal 155 7 2" xfId="1424"/>
    <cellStyle name="Normal 155 8" xfId="1425"/>
    <cellStyle name="Normal 155 8 2" xfId="1426"/>
    <cellStyle name="Normal 155 9" xfId="1427"/>
    <cellStyle name="Normal 155 9 2" xfId="1428"/>
    <cellStyle name="Normal 156" xfId="1429"/>
    <cellStyle name="Normal 156 10" xfId="1430"/>
    <cellStyle name="Normal 156 10 2" xfId="1431"/>
    <cellStyle name="Normal 156 11" xfId="1432"/>
    <cellStyle name="Normal 156 11 2" xfId="1433"/>
    <cellStyle name="Normal 156 12" xfId="1434"/>
    <cellStyle name="Normal 156 2" xfId="1435"/>
    <cellStyle name="Normal 156 2 2" xfId="1436"/>
    <cellStyle name="Normal 156 3" xfId="1437"/>
    <cellStyle name="Normal 156 3 2" xfId="1438"/>
    <cellStyle name="Normal 156 4" xfId="1439"/>
    <cellStyle name="Normal 156 4 2" xfId="1440"/>
    <cellStyle name="Normal 156 5" xfId="1441"/>
    <cellStyle name="Normal 156 5 2" xfId="1442"/>
    <cellStyle name="Normal 156 6" xfId="1443"/>
    <cellStyle name="Normal 156 6 2" xfId="1444"/>
    <cellStyle name="Normal 156 7" xfId="1445"/>
    <cellStyle name="Normal 156 7 2" xfId="1446"/>
    <cellStyle name="Normal 156 8" xfId="1447"/>
    <cellStyle name="Normal 156 8 2" xfId="1448"/>
    <cellStyle name="Normal 156 9" xfId="1449"/>
    <cellStyle name="Normal 156 9 2" xfId="1450"/>
    <cellStyle name="Normal 157" xfId="1451"/>
    <cellStyle name="Normal 157 10" xfId="1452"/>
    <cellStyle name="Normal 157 10 2" xfId="1453"/>
    <cellStyle name="Normal 157 11" xfId="1454"/>
    <cellStyle name="Normal 157 11 2" xfId="1455"/>
    <cellStyle name="Normal 157 12" xfId="1456"/>
    <cellStyle name="Normal 157 2" xfId="1457"/>
    <cellStyle name="Normal 157 2 2" xfId="1458"/>
    <cellStyle name="Normal 157 3" xfId="1459"/>
    <cellStyle name="Normal 157 3 2" xfId="1460"/>
    <cellStyle name="Normal 157 4" xfId="1461"/>
    <cellStyle name="Normal 157 4 2" xfId="1462"/>
    <cellStyle name="Normal 157 5" xfId="1463"/>
    <cellStyle name="Normal 157 5 2" xfId="1464"/>
    <cellStyle name="Normal 157 6" xfId="1465"/>
    <cellStyle name="Normal 157 6 2" xfId="1466"/>
    <cellStyle name="Normal 157 7" xfId="1467"/>
    <cellStyle name="Normal 157 7 2" xfId="1468"/>
    <cellStyle name="Normal 157 8" xfId="1469"/>
    <cellStyle name="Normal 157 8 2" xfId="1470"/>
    <cellStyle name="Normal 157 9" xfId="1471"/>
    <cellStyle name="Normal 157 9 2" xfId="1472"/>
    <cellStyle name="Normal 158" xfId="1473"/>
    <cellStyle name="Normal 158 10" xfId="1474"/>
    <cellStyle name="Normal 158 10 2" xfId="1475"/>
    <cellStyle name="Normal 158 11" xfId="1476"/>
    <cellStyle name="Normal 158 11 2" xfId="1477"/>
    <cellStyle name="Normal 158 12" xfId="1478"/>
    <cellStyle name="Normal 158 2" xfId="1479"/>
    <cellStyle name="Normal 158 2 2" xfId="1480"/>
    <cellStyle name="Normal 158 3" xfId="1481"/>
    <cellStyle name="Normal 158 3 2" xfId="1482"/>
    <cellStyle name="Normal 158 4" xfId="1483"/>
    <cellStyle name="Normal 158 4 2" xfId="1484"/>
    <cellStyle name="Normal 158 5" xfId="1485"/>
    <cellStyle name="Normal 158 5 2" xfId="1486"/>
    <cellStyle name="Normal 158 6" xfId="1487"/>
    <cellStyle name="Normal 158 6 2" xfId="1488"/>
    <cellStyle name="Normal 158 7" xfId="1489"/>
    <cellStyle name="Normal 158 7 2" xfId="1490"/>
    <cellStyle name="Normal 158 8" xfId="1491"/>
    <cellStyle name="Normal 158 8 2" xfId="1492"/>
    <cellStyle name="Normal 158 9" xfId="1493"/>
    <cellStyle name="Normal 158 9 2" xfId="1494"/>
    <cellStyle name="Normal 159" xfId="1495"/>
    <cellStyle name="Normal 159 10" xfId="1496"/>
    <cellStyle name="Normal 159 10 2" xfId="1497"/>
    <cellStyle name="Normal 159 11" xfId="1498"/>
    <cellStyle name="Normal 159 11 2" xfId="1499"/>
    <cellStyle name="Normal 159 12" xfId="1500"/>
    <cellStyle name="Normal 159 2" xfId="1501"/>
    <cellStyle name="Normal 159 2 2" xfId="1502"/>
    <cellStyle name="Normal 159 3" xfId="1503"/>
    <cellStyle name="Normal 159 3 2" xfId="1504"/>
    <cellStyle name="Normal 159 4" xfId="1505"/>
    <cellStyle name="Normal 159 4 2" xfId="1506"/>
    <cellStyle name="Normal 159 5" xfId="1507"/>
    <cellStyle name="Normal 159 5 2" xfId="1508"/>
    <cellStyle name="Normal 159 6" xfId="1509"/>
    <cellStyle name="Normal 159 6 2" xfId="1510"/>
    <cellStyle name="Normal 159 7" xfId="1511"/>
    <cellStyle name="Normal 159 7 2" xfId="1512"/>
    <cellStyle name="Normal 159 8" xfId="1513"/>
    <cellStyle name="Normal 159 8 2" xfId="1514"/>
    <cellStyle name="Normal 159 9" xfId="1515"/>
    <cellStyle name="Normal 159 9 2" xfId="1516"/>
    <cellStyle name="Normal 16" xfId="1517"/>
    <cellStyle name="Normal 16 10" xfId="1518"/>
    <cellStyle name="Normal 16 10 2" xfId="1519"/>
    <cellStyle name="Normal 16 11" xfId="1520"/>
    <cellStyle name="Normal 16 11 2" xfId="1521"/>
    <cellStyle name="Normal 16 12" xfId="1522"/>
    <cellStyle name="Normal 16 2" xfId="1523"/>
    <cellStyle name="Normal 16 2 2" xfId="1524"/>
    <cellStyle name="Normal 16 3" xfId="1525"/>
    <cellStyle name="Normal 16 3 2" xfId="1526"/>
    <cellStyle name="Normal 16 4" xfId="1527"/>
    <cellStyle name="Normal 16 4 2" xfId="1528"/>
    <cellStyle name="Normal 16 5" xfId="1529"/>
    <cellStyle name="Normal 16 5 2" xfId="1530"/>
    <cellStyle name="Normal 16 6" xfId="1531"/>
    <cellStyle name="Normal 16 6 2" xfId="1532"/>
    <cellStyle name="Normal 16 7" xfId="1533"/>
    <cellStyle name="Normal 16 7 2" xfId="1534"/>
    <cellStyle name="Normal 16 8" xfId="1535"/>
    <cellStyle name="Normal 16 8 2" xfId="1536"/>
    <cellStyle name="Normal 16 9" xfId="1537"/>
    <cellStyle name="Normal 16 9 2" xfId="1538"/>
    <cellStyle name="Normal 160" xfId="1539"/>
    <cellStyle name="Normal 160 10" xfId="1540"/>
    <cellStyle name="Normal 160 10 2" xfId="1541"/>
    <cellStyle name="Normal 160 11" xfId="1542"/>
    <cellStyle name="Normal 160 11 2" xfId="1543"/>
    <cellStyle name="Normal 160 12" xfId="1544"/>
    <cellStyle name="Normal 160 2" xfId="1545"/>
    <cellStyle name="Normal 160 2 2" xfId="1546"/>
    <cellStyle name="Normal 160 3" xfId="1547"/>
    <cellStyle name="Normal 160 3 2" xfId="1548"/>
    <cellStyle name="Normal 160 4" xfId="1549"/>
    <cellStyle name="Normal 160 4 2" xfId="1550"/>
    <cellStyle name="Normal 160 5" xfId="1551"/>
    <cellStyle name="Normal 160 5 2" xfId="1552"/>
    <cellStyle name="Normal 160 6" xfId="1553"/>
    <cellStyle name="Normal 160 6 2" xfId="1554"/>
    <cellStyle name="Normal 160 7" xfId="1555"/>
    <cellStyle name="Normal 160 7 2" xfId="0"/>
    <cellStyle name="Normal 160 8" xfId="0"/>
    <cellStyle name="Normal 160 8 2" xfId="0"/>
    <cellStyle name="Normal 160 9" xfId="0"/>
    <cellStyle name="Normal 160 9 2" xfId="0"/>
    <cellStyle name="Normal 161" xfId="0"/>
    <cellStyle name="Normal 161 10" xfId="0"/>
    <cellStyle name="Normal 161 10 2" xfId="0"/>
    <cellStyle name="Normal 161 11" xfId="0"/>
    <cellStyle name="Normal 161 11 2" xfId="0"/>
    <cellStyle name="Normal 161 12" xfId="0"/>
    <cellStyle name="Normal 161 2" xfId="0"/>
    <cellStyle name="Normal 161 2 2" xfId="0"/>
    <cellStyle name="Normal 161 3" xfId="0"/>
    <cellStyle name="Normal 161 3 2" xfId="0"/>
    <cellStyle name="Normal 161 4" xfId="0"/>
    <cellStyle name="Normal 161 4 2" xfId="0"/>
    <cellStyle name="Normal 161 5" xfId="0"/>
    <cellStyle name="Normal 161 5 2" xfId="0"/>
    <cellStyle name="Normal 161 6" xfId="0"/>
    <cellStyle name="Normal 161 6 2" xfId="0"/>
    <cellStyle name="Normal 161 7" xfId="0"/>
    <cellStyle name="Normal 161 7 2" xfId="0"/>
    <cellStyle name="Normal 161 8" xfId="0"/>
    <cellStyle name="Normal 161 8 2" xfId="0"/>
    <cellStyle name="Normal 161 9" xfId="0"/>
    <cellStyle name="Normal 161 9 2" xfId="0"/>
    <cellStyle name="Normal 162" xfId="0"/>
    <cellStyle name="Normal 162 10" xfId="0"/>
    <cellStyle name="Normal 162 10 2" xfId="0"/>
    <cellStyle name="Normal 162 11" xfId="0"/>
    <cellStyle name="Normal 162 11 2" xfId="0"/>
    <cellStyle name="Normal 162 12" xfId="0"/>
    <cellStyle name="Normal 162 2" xfId="0"/>
    <cellStyle name="Normal 162 2 2" xfId="0"/>
    <cellStyle name="Normal 162 3" xfId="0"/>
    <cellStyle name="Normal 162 3 2" xfId="0"/>
    <cellStyle name="Normal 162 4" xfId="0"/>
    <cellStyle name="Normal 162 4 2" xfId="0"/>
    <cellStyle name="Normal 162 5" xfId="0"/>
    <cellStyle name="Normal 162 5 2" xfId="0"/>
    <cellStyle name="Normal 162 6" xfId="0"/>
    <cellStyle name="Normal 162 6 2" xfId="0"/>
    <cellStyle name="Normal 162 7" xfId="0"/>
    <cellStyle name="Normal 162 7 2" xfId="0"/>
    <cellStyle name="Normal 162 8" xfId="0"/>
    <cellStyle name="Normal 162 8 2" xfId="0"/>
    <cellStyle name="Normal 162 9" xfId="0"/>
    <cellStyle name="Normal 162 9 2" xfId="0"/>
    <cellStyle name="Normal 163" xfId="0"/>
    <cellStyle name="Normal 163 10" xfId="0"/>
    <cellStyle name="Normal 163 10 2" xfId="0"/>
    <cellStyle name="Normal 163 11" xfId="0"/>
    <cellStyle name="Normal 163 11 2" xfId="0"/>
    <cellStyle name="Normal 163 12" xfId="0"/>
    <cellStyle name="Normal 163 2" xfId="0"/>
    <cellStyle name="Normal 163 2 2" xfId="0"/>
    <cellStyle name="Normal 163 3" xfId="0"/>
    <cellStyle name="Normal 163 3 2" xfId="0"/>
    <cellStyle name="Normal 163 4" xfId="0"/>
    <cellStyle name="Normal 163 4 2" xfId="0"/>
    <cellStyle name="Normal 163 5" xfId="0"/>
    <cellStyle name="Normal 163 5 2" xfId="0"/>
    <cellStyle name="Normal 163 6" xfId="0"/>
    <cellStyle name="Normal 163 6 2" xfId="0"/>
    <cellStyle name="Normal 163 7" xfId="0"/>
    <cellStyle name="Normal 163 7 2" xfId="0"/>
    <cellStyle name="Normal 163 8" xfId="0"/>
    <cellStyle name="Normal 163 8 2" xfId="0"/>
    <cellStyle name="Normal 163 9" xfId="0"/>
    <cellStyle name="Normal 163 9 2" xfId="0"/>
    <cellStyle name="Normal 164" xfId="0"/>
    <cellStyle name="Normal 164 10" xfId="0"/>
    <cellStyle name="Normal 164 10 2" xfId="0"/>
    <cellStyle name="Normal 164 11" xfId="0"/>
    <cellStyle name="Normal 164 11 2" xfId="0"/>
    <cellStyle name="Normal 164 12" xfId="0"/>
    <cellStyle name="Normal 164 2" xfId="0"/>
    <cellStyle name="Normal 164 2 2" xfId="0"/>
    <cellStyle name="Normal 164 3" xfId="0"/>
    <cellStyle name="Normal 164 3 2" xfId="0"/>
    <cellStyle name="Normal 164 4" xfId="0"/>
    <cellStyle name="Normal 164 4 2" xfId="0"/>
    <cellStyle name="Normal 164 5" xfId="0"/>
    <cellStyle name="Normal 164 5 2" xfId="0"/>
    <cellStyle name="Normal 164 6" xfId="0"/>
    <cellStyle name="Normal 164 6 2" xfId="0"/>
    <cellStyle name="Normal 164 7" xfId="0"/>
    <cellStyle name="Normal 164 7 2" xfId="0"/>
    <cellStyle name="Normal 164 8" xfId="0"/>
    <cellStyle name="Normal 164 8 2" xfId="0"/>
    <cellStyle name="Normal 164 9" xfId="0"/>
    <cellStyle name="Normal 164 9 2" xfId="0"/>
    <cellStyle name="Normal 165" xfId="0"/>
    <cellStyle name="Normal 165 10" xfId="0"/>
    <cellStyle name="Normal 165 10 2" xfId="0"/>
    <cellStyle name="Normal 165 11" xfId="0"/>
    <cellStyle name="Normal 165 11 2" xfId="0"/>
    <cellStyle name="Normal 165 12" xfId="0"/>
    <cellStyle name="Normal 165 2" xfId="0"/>
    <cellStyle name="Normal 165 2 2" xfId="0"/>
    <cellStyle name="Normal 165 3" xfId="0"/>
    <cellStyle name="Normal 165 3 2" xfId="0"/>
    <cellStyle name="Normal 165 4" xfId="0"/>
    <cellStyle name="Normal 165 4 2" xfId="0"/>
    <cellStyle name="Normal 165 5" xfId="0"/>
    <cellStyle name="Normal 165 5 2" xfId="0"/>
    <cellStyle name="Normal 165 6" xfId="0"/>
    <cellStyle name="Normal 165 6 2" xfId="0"/>
    <cellStyle name="Normal 165 7" xfId="0"/>
    <cellStyle name="Normal 165 7 2" xfId="0"/>
    <cellStyle name="Normal 165 8" xfId="0"/>
    <cellStyle name="Normal 165 8 2" xfId="0"/>
    <cellStyle name="Normal 165 9" xfId="0"/>
    <cellStyle name="Normal 165 9 2" xfId="0"/>
    <cellStyle name="Normal 166" xfId="0"/>
    <cellStyle name="Normal 166 10" xfId="0"/>
    <cellStyle name="Normal 166 10 2" xfId="0"/>
    <cellStyle name="Normal 166 11" xfId="0"/>
    <cellStyle name="Normal 166 11 2" xfId="0"/>
    <cellStyle name="Normal 166 12" xfId="0"/>
    <cellStyle name="Normal 166 2" xfId="0"/>
    <cellStyle name="Normal 166 2 2" xfId="0"/>
    <cellStyle name="Normal 166 3" xfId="0"/>
    <cellStyle name="Normal 166 3 2" xfId="0"/>
    <cellStyle name="Normal 166 4" xfId="0"/>
    <cellStyle name="Normal 166 4 2" xfId="0"/>
    <cellStyle name="Normal 166 5" xfId="0"/>
    <cellStyle name="Normal 166 5 2" xfId="0"/>
    <cellStyle name="Normal 166 6" xfId="0"/>
    <cellStyle name="Normal 166 6 2" xfId="0"/>
    <cellStyle name="Normal 166 7" xfId="0"/>
    <cellStyle name="Normal 166 7 2" xfId="0"/>
    <cellStyle name="Normal 166 8" xfId="0"/>
    <cellStyle name="Normal 166 8 2" xfId="0"/>
    <cellStyle name="Normal 166 9" xfId="0"/>
    <cellStyle name="Normal 166 9 2" xfId="0"/>
    <cellStyle name="Normal 167" xfId="0"/>
    <cellStyle name="Normal 167 10" xfId="0"/>
    <cellStyle name="Normal 167 10 2" xfId="0"/>
    <cellStyle name="Normal 167 11" xfId="0"/>
    <cellStyle name="Normal 167 11 2" xfId="0"/>
    <cellStyle name="Normal 167 12" xfId="0"/>
    <cellStyle name="Normal 167 2" xfId="0"/>
    <cellStyle name="Normal 167 2 2" xfId="0"/>
    <cellStyle name="Normal 167 3" xfId="0"/>
    <cellStyle name="Normal 167 3 2" xfId="0"/>
    <cellStyle name="Normal 167 4" xfId="0"/>
    <cellStyle name="Normal 167 4 2" xfId="0"/>
    <cellStyle name="Normal 167 5" xfId="0"/>
    <cellStyle name="Normal 167 5 2" xfId="0"/>
    <cellStyle name="Normal 167 6" xfId="0"/>
    <cellStyle name="Normal 167 6 2" xfId="0"/>
    <cellStyle name="Normal 167 7" xfId="0"/>
    <cellStyle name="Normal 167 7 2" xfId="0"/>
    <cellStyle name="Normal 167 8" xfId="0"/>
    <cellStyle name="Normal 167 8 2" xfId="0"/>
    <cellStyle name="Normal 167 9" xfId="0"/>
    <cellStyle name="Normal 167 9 2" xfId="0"/>
    <cellStyle name="Normal 168" xfId="0"/>
    <cellStyle name="Normal 168 10" xfId="0"/>
    <cellStyle name="Normal 168 10 2" xfId="0"/>
    <cellStyle name="Normal 168 11" xfId="0"/>
    <cellStyle name="Normal 168 11 2" xfId="0"/>
    <cellStyle name="Normal 168 12" xfId="0"/>
    <cellStyle name="Normal 168 2" xfId="0"/>
    <cellStyle name="Normal 168 2 2" xfId="0"/>
    <cellStyle name="Normal 168 3" xfId="0"/>
    <cellStyle name="Normal 168 3 2" xfId="0"/>
    <cellStyle name="Normal 168 4" xfId="0"/>
    <cellStyle name="Normal 168 4 2" xfId="0"/>
    <cellStyle name="Normal 168 5" xfId="0"/>
    <cellStyle name="Normal 168 5 2" xfId="0"/>
    <cellStyle name="Normal 168 6" xfId="0"/>
    <cellStyle name="Normal 168 6 2" xfId="0"/>
    <cellStyle name="Normal 168 7" xfId="0"/>
    <cellStyle name="Normal 168 7 2" xfId="0"/>
    <cellStyle name="Normal 168 8" xfId="0"/>
    <cellStyle name="Normal 168 8 2" xfId="0"/>
    <cellStyle name="Normal 168 9" xfId="0"/>
    <cellStyle name="Normal 168 9 2" xfId="0"/>
    <cellStyle name="Normal 169" xfId="0"/>
    <cellStyle name="Normal 169 10" xfId="0"/>
    <cellStyle name="Normal 169 10 2" xfId="0"/>
    <cellStyle name="Normal 169 11" xfId="0"/>
    <cellStyle name="Normal 169 11 2" xfId="0"/>
    <cellStyle name="Normal 169 12" xfId="0"/>
    <cellStyle name="Normal 169 2" xfId="0"/>
    <cellStyle name="Normal 169 2 2" xfId="0"/>
    <cellStyle name="Normal 169 3" xfId="0"/>
    <cellStyle name="Normal 169 3 2" xfId="0"/>
    <cellStyle name="Normal 169 4" xfId="0"/>
    <cellStyle name="Normal 169 4 2" xfId="0"/>
    <cellStyle name="Normal 169 5" xfId="0"/>
    <cellStyle name="Normal 169 5 2" xfId="0"/>
    <cellStyle name="Normal 169 6" xfId="0"/>
    <cellStyle name="Normal 169 6 2" xfId="0"/>
    <cellStyle name="Normal 169 7" xfId="0"/>
    <cellStyle name="Normal 169 7 2" xfId="0"/>
    <cellStyle name="Normal 169 8" xfId="0"/>
    <cellStyle name="Normal 169 8 2" xfId="0"/>
    <cellStyle name="Normal 169 9" xfId="0"/>
    <cellStyle name="Normal 169 9 2" xfId="0"/>
    <cellStyle name="Normal 17" xfId="0"/>
    <cellStyle name="Normal 17 10" xfId="0"/>
    <cellStyle name="Normal 17 10 2" xfId="0"/>
    <cellStyle name="Normal 17 11" xfId="0"/>
    <cellStyle name="Normal 17 11 2" xfId="0"/>
    <cellStyle name="Normal 17 12" xfId="0"/>
    <cellStyle name="Normal 17 2" xfId="0"/>
    <cellStyle name="Normal 17 2 2" xfId="0"/>
    <cellStyle name="Normal 17 3" xfId="0"/>
    <cellStyle name="Normal 17 3 2" xfId="0"/>
    <cellStyle name="Normal 17 4" xfId="0"/>
    <cellStyle name="Normal 17 4 2" xfId="0"/>
    <cellStyle name="Normal 17 5" xfId="0"/>
    <cellStyle name="Normal 17 5 2" xfId="0"/>
    <cellStyle name="Normal 17 6" xfId="0"/>
    <cellStyle name="Normal 17 6 2" xfId="0"/>
    <cellStyle name="Normal 17 7" xfId="0"/>
    <cellStyle name="Normal 17 7 2" xfId="0"/>
    <cellStyle name="Normal 17 8" xfId="0"/>
    <cellStyle name="Normal 17 8 2" xfId="0"/>
    <cellStyle name="Normal 17 9" xfId="0"/>
    <cellStyle name="Normal 17 9 2" xfId="0"/>
    <cellStyle name="Normal 170" xfId="0"/>
    <cellStyle name="Normal 170 10" xfId="0"/>
    <cellStyle name="Normal 170 10 2" xfId="0"/>
    <cellStyle name="Normal 170 11" xfId="0"/>
    <cellStyle name="Normal 170 11 2" xfId="0"/>
    <cellStyle name="Normal 170 12" xfId="0"/>
    <cellStyle name="Normal 170 2" xfId="0"/>
    <cellStyle name="Normal 170 2 2" xfId="0"/>
    <cellStyle name="Normal 170 3" xfId="0"/>
    <cellStyle name="Normal 170 3 2" xfId="0"/>
    <cellStyle name="Normal 170 4" xfId="0"/>
    <cellStyle name="Normal 170 4 2" xfId="0"/>
    <cellStyle name="Normal 170 5" xfId="0"/>
    <cellStyle name="Normal 170 5 2" xfId="0"/>
    <cellStyle name="Normal 170 6" xfId="0"/>
    <cellStyle name="Normal 170 6 2" xfId="0"/>
    <cellStyle name="Normal 170 7" xfId="0"/>
    <cellStyle name="Normal 170 7 2" xfId="0"/>
    <cellStyle name="Normal 170 8" xfId="0"/>
    <cellStyle name="Normal 170 8 2" xfId="0"/>
    <cellStyle name="Normal 170 9" xfId="0"/>
    <cellStyle name="Normal 170 9 2" xfId="0"/>
    <cellStyle name="Normal 171" xfId="0"/>
    <cellStyle name="Normal 171 10" xfId="0"/>
    <cellStyle name="Normal 171 10 2" xfId="0"/>
    <cellStyle name="Normal 171 11" xfId="0"/>
    <cellStyle name="Normal 171 11 2" xfId="0"/>
    <cellStyle name="Normal 171 12" xfId="0"/>
    <cellStyle name="Normal 171 2" xfId="0"/>
    <cellStyle name="Normal 171 2 2" xfId="0"/>
    <cellStyle name="Normal 171 3" xfId="0"/>
    <cellStyle name="Normal 171 3 2" xfId="0"/>
    <cellStyle name="Normal 171 4" xfId="0"/>
    <cellStyle name="Normal 171 4 2" xfId="0"/>
    <cellStyle name="Normal 171 5" xfId="0"/>
    <cellStyle name="Normal 171 5 2" xfId="0"/>
    <cellStyle name="Normal 171 6" xfId="0"/>
    <cellStyle name="Normal 171 6 2" xfId="0"/>
    <cellStyle name="Normal 171 7" xfId="0"/>
    <cellStyle name="Normal 171 7 2" xfId="0"/>
    <cellStyle name="Normal 171 8" xfId="0"/>
    <cellStyle name="Normal 171 8 2" xfId="0"/>
    <cellStyle name="Normal 171 9" xfId="0"/>
    <cellStyle name="Normal 171 9 2" xfId="0"/>
    <cellStyle name="Normal 172" xfId="0"/>
    <cellStyle name="Normal 172 10" xfId="0"/>
    <cellStyle name="Normal 172 10 2" xfId="0"/>
    <cellStyle name="Normal 172 11" xfId="0"/>
    <cellStyle name="Normal 172 11 2" xfId="0"/>
    <cellStyle name="Normal 172 12" xfId="0"/>
    <cellStyle name="Normal 172 2" xfId="0"/>
    <cellStyle name="Normal 172 2 2" xfId="0"/>
    <cellStyle name="Normal 172 3" xfId="0"/>
    <cellStyle name="Normal 172 3 2" xfId="0"/>
    <cellStyle name="Normal 172 4" xfId="0"/>
    <cellStyle name="Normal 172 4 2" xfId="0"/>
    <cellStyle name="Normal 172 5" xfId="0"/>
    <cellStyle name="Normal 172 5 2" xfId="0"/>
    <cellStyle name="Normal 172 6" xfId="0"/>
    <cellStyle name="Normal 172 6 2" xfId="0"/>
    <cellStyle name="Normal 172 7" xfId="0"/>
    <cellStyle name="Normal 172 7 2" xfId="0"/>
    <cellStyle name="Normal 172 8" xfId="0"/>
    <cellStyle name="Normal 172 8 2" xfId="0"/>
    <cellStyle name="Normal 172 9" xfId="0"/>
    <cellStyle name="Normal 172 9 2" xfId="0"/>
    <cellStyle name="Normal 173" xfId="0"/>
    <cellStyle name="Normal 173 10" xfId="0"/>
    <cellStyle name="Normal 173 10 2" xfId="0"/>
    <cellStyle name="Normal 173 11" xfId="0"/>
    <cellStyle name="Normal 173 11 2" xfId="0"/>
    <cellStyle name="Normal 173 12" xfId="0"/>
    <cellStyle name="Normal 173 2" xfId="0"/>
    <cellStyle name="Normal 173 2 2" xfId="0"/>
    <cellStyle name="Normal 173 3" xfId="0"/>
    <cellStyle name="Normal 173 3 2" xfId="0"/>
    <cellStyle name="Normal 173 4" xfId="0"/>
    <cellStyle name="Normal 173 4 2" xfId="0"/>
    <cellStyle name="Normal 173 5" xfId="0"/>
    <cellStyle name="Normal 173 5 2" xfId="0"/>
    <cellStyle name="Normal 173 6" xfId="0"/>
    <cellStyle name="Normal 173 6 2" xfId="0"/>
    <cellStyle name="Normal 173 7" xfId="0"/>
    <cellStyle name="Normal 173 7 2" xfId="0"/>
    <cellStyle name="Normal 173 8" xfId="0"/>
    <cellStyle name="Normal 173 8 2" xfId="0"/>
    <cellStyle name="Normal 173 9" xfId="0"/>
    <cellStyle name="Normal 173 9 2" xfId="0"/>
    <cellStyle name="Normal 174" xfId="0"/>
    <cellStyle name="Normal 174 10" xfId="0"/>
    <cellStyle name="Normal 174 10 2" xfId="0"/>
    <cellStyle name="Normal 174 11" xfId="0"/>
    <cellStyle name="Normal 174 11 2" xfId="0"/>
    <cellStyle name="Normal 174 12" xfId="0"/>
    <cellStyle name="Normal 174 2" xfId="0"/>
    <cellStyle name="Normal 174 2 2" xfId="0"/>
    <cellStyle name="Normal 174 3" xfId="0"/>
    <cellStyle name="Normal 174 3 2" xfId="0"/>
    <cellStyle name="Normal 174 4" xfId="0"/>
    <cellStyle name="Normal 174 4 2" xfId="0"/>
    <cellStyle name="Normal 174 5" xfId="0"/>
    <cellStyle name="Normal 174 5 2" xfId="0"/>
    <cellStyle name="Normal 174 6" xfId="0"/>
    <cellStyle name="Normal 174 6 2" xfId="0"/>
    <cellStyle name="Normal 174 7" xfId="0"/>
    <cellStyle name="Normal 174 7 2" xfId="0"/>
    <cellStyle name="Normal 174 8" xfId="0"/>
    <cellStyle name="Normal 174 8 2" xfId="0"/>
    <cellStyle name="Normal 174 9" xfId="0"/>
    <cellStyle name="Normal 174 9 2" xfId="0"/>
    <cellStyle name="Normal 175" xfId="0"/>
    <cellStyle name="Normal 175 10" xfId="0"/>
    <cellStyle name="Normal 175 10 2" xfId="0"/>
    <cellStyle name="Normal 175 11" xfId="0"/>
    <cellStyle name="Normal 175 11 2" xfId="0"/>
    <cellStyle name="Normal 175 12" xfId="0"/>
    <cellStyle name="Normal 175 2" xfId="0"/>
    <cellStyle name="Normal 175 2 2" xfId="0"/>
    <cellStyle name="Normal 175 3" xfId="0"/>
    <cellStyle name="Normal 175 3 2" xfId="0"/>
    <cellStyle name="Normal 175 4" xfId="0"/>
    <cellStyle name="Normal 175 4 2" xfId="0"/>
    <cellStyle name="Normal 175 5" xfId="0"/>
    <cellStyle name="Normal 175 5 2" xfId="0"/>
    <cellStyle name="Normal 175 6" xfId="0"/>
    <cellStyle name="Normal 175 6 2" xfId="0"/>
    <cellStyle name="Normal 175 7" xfId="0"/>
    <cellStyle name="Normal 175 7 2" xfId="0"/>
    <cellStyle name="Normal 175 8" xfId="0"/>
    <cellStyle name="Normal 175 8 2" xfId="0"/>
    <cellStyle name="Normal 175 9" xfId="0"/>
    <cellStyle name="Normal 175 9 2" xfId="0"/>
    <cellStyle name="Normal 176" xfId="0"/>
    <cellStyle name="Normal 176 10" xfId="0"/>
    <cellStyle name="Normal 176 10 2" xfId="0"/>
    <cellStyle name="Normal 176 11" xfId="0"/>
    <cellStyle name="Normal 176 11 2" xfId="0"/>
    <cellStyle name="Normal 176 12" xfId="0"/>
    <cellStyle name="Normal 176 2" xfId="0"/>
    <cellStyle name="Normal 176 2 2" xfId="0"/>
    <cellStyle name="Normal 176 3" xfId="0"/>
    <cellStyle name="Normal 176 3 2" xfId="0"/>
    <cellStyle name="Normal 176 4" xfId="0"/>
    <cellStyle name="Normal 176 4 2" xfId="0"/>
    <cellStyle name="Normal 176 5" xfId="0"/>
    <cellStyle name="Normal 176 5 2" xfId="0"/>
    <cellStyle name="Normal 176 6" xfId="0"/>
    <cellStyle name="Normal 176 6 2" xfId="0"/>
    <cellStyle name="Normal 176 7" xfId="0"/>
    <cellStyle name="Normal 176 7 2" xfId="0"/>
    <cellStyle name="Normal 176 8" xfId="0"/>
    <cellStyle name="Normal 176 8 2" xfId="0"/>
    <cellStyle name="Normal 176 9" xfId="0"/>
    <cellStyle name="Normal 176 9 2" xfId="0"/>
    <cellStyle name="Normal 177" xfId="0"/>
    <cellStyle name="Normal 177 10" xfId="0"/>
    <cellStyle name="Normal 177 10 2" xfId="0"/>
    <cellStyle name="Normal 177 11" xfId="0"/>
    <cellStyle name="Normal 177 11 2" xfId="0"/>
    <cellStyle name="Normal 177 12" xfId="0"/>
    <cellStyle name="Normal 177 2" xfId="0"/>
    <cellStyle name="Normal 177 2 2" xfId="0"/>
    <cellStyle name="Normal 177 3" xfId="0"/>
    <cellStyle name="Normal 177 3 2" xfId="0"/>
    <cellStyle name="Normal 177 4" xfId="0"/>
    <cellStyle name="Normal 177 4 2" xfId="0"/>
    <cellStyle name="Normal 177 5" xfId="0"/>
    <cellStyle name="Normal 177 5 2" xfId="0"/>
    <cellStyle name="Normal 177 6" xfId="0"/>
    <cellStyle name="Normal 177 6 2" xfId="0"/>
    <cellStyle name="Normal 177 7" xfId="0"/>
    <cellStyle name="Normal 177 7 2" xfId="0"/>
    <cellStyle name="Normal 177 8" xfId="0"/>
    <cellStyle name="Normal 177 8 2" xfId="0"/>
    <cellStyle name="Normal 177 9" xfId="0"/>
    <cellStyle name="Normal 177 9 2" xfId="0"/>
    <cellStyle name="Normal 178" xfId="0"/>
    <cellStyle name="Normal 178 10" xfId="0"/>
    <cellStyle name="Normal 178 10 2" xfId="0"/>
    <cellStyle name="Normal 178 11" xfId="0"/>
    <cellStyle name="Normal 178 11 2" xfId="0"/>
    <cellStyle name="Normal 178 12" xfId="0"/>
    <cellStyle name="Normal 178 2" xfId="0"/>
    <cellStyle name="Normal 178 2 2" xfId="0"/>
    <cellStyle name="Normal 178 3" xfId="0"/>
    <cellStyle name="Normal 178 3 2" xfId="0"/>
    <cellStyle name="Normal 178 4" xfId="0"/>
    <cellStyle name="Normal 178 4 2" xfId="0"/>
    <cellStyle name="Normal 178 5" xfId="0"/>
    <cellStyle name="Normal 178 5 2" xfId="0"/>
    <cellStyle name="Normal 178 6" xfId="0"/>
    <cellStyle name="Normal 178 6 2" xfId="0"/>
    <cellStyle name="Normal 178 7" xfId="0"/>
    <cellStyle name="Normal 178 7 2" xfId="0"/>
    <cellStyle name="Normal 178 8" xfId="0"/>
    <cellStyle name="Normal 178 8 2" xfId="0"/>
    <cellStyle name="Normal 178 9" xfId="0"/>
    <cellStyle name="Normal 178 9 2" xfId="0"/>
    <cellStyle name="Normal 179" xfId="0"/>
    <cellStyle name="Normal 179 10" xfId="0"/>
    <cellStyle name="Normal 179 10 2" xfId="0"/>
    <cellStyle name="Normal 179 11" xfId="0"/>
    <cellStyle name="Normal 179 11 2" xfId="0"/>
    <cellStyle name="Normal 179 12" xfId="0"/>
    <cellStyle name="Normal 179 2" xfId="0"/>
    <cellStyle name="Normal 179 2 2" xfId="0"/>
    <cellStyle name="Normal 179 3" xfId="0"/>
    <cellStyle name="Normal 179 3 2" xfId="0"/>
    <cellStyle name="Normal 179 4" xfId="0"/>
    <cellStyle name="Normal 179 4 2" xfId="0"/>
    <cellStyle name="Normal 179 5" xfId="0"/>
    <cellStyle name="Normal 179 5 2" xfId="0"/>
    <cellStyle name="Normal 179 6" xfId="0"/>
    <cellStyle name="Normal 179 6 2" xfId="0"/>
    <cellStyle name="Normal 179 7" xfId="0"/>
    <cellStyle name="Normal 179 7 2" xfId="0"/>
    <cellStyle name="Normal 179 8" xfId="0"/>
    <cellStyle name="Normal 179 8 2" xfId="0"/>
    <cellStyle name="Normal 179 9" xfId="0"/>
    <cellStyle name="Normal 179 9 2" xfId="0"/>
    <cellStyle name="Normal 18" xfId="0"/>
    <cellStyle name="Normal 18 10" xfId="0"/>
    <cellStyle name="Normal 18 10 2" xfId="0"/>
    <cellStyle name="Normal 18 11" xfId="0"/>
    <cellStyle name="Normal 18 11 2" xfId="0"/>
    <cellStyle name="Normal 18 12" xfId="0"/>
    <cellStyle name="Normal 18 2" xfId="0"/>
    <cellStyle name="Normal 18 2 2" xfId="0"/>
    <cellStyle name="Normal 18 3" xfId="0"/>
    <cellStyle name="Normal 18 3 2" xfId="0"/>
    <cellStyle name="Normal 18 4" xfId="0"/>
    <cellStyle name="Normal 18 4 2" xfId="0"/>
    <cellStyle name="Normal 18 5" xfId="0"/>
    <cellStyle name="Normal 18 5 2" xfId="0"/>
    <cellStyle name="Normal 18 6" xfId="0"/>
    <cellStyle name="Normal 18 6 2" xfId="0"/>
    <cellStyle name="Normal 18 7" xfId="0"/>
    <cellStyle name="Normal 18 7 2" xfId="0"/>
    <cellStyle name="Normal 18 8" xfId="0"/>
    <cellStyle name="Normal 18 8 2" xfId="0"/>
    <cellStyle name="Normal 18 9" xfId="0"/>
    <cellStyle name="Normal 18 9 2" xfId="0"/>
    <cellStyle name="Normal 180" xfId="0"/>
    <cellStyle name="Normal 180 10" xfId="0"/>
    <cellStyle name="Normal 180 2" xfId="0"/>
    <cellStyle name="Normal 180 2 2" xfId="0"/>
    <cellStyle name="Normal 180 3" xfId="0"/>
    <cellStyle name="Normal 180 3 2" xfId="0"/>
    <cellStyle name="Normal 180 4" xfId="0"/>
    <cellStyle name="Normal 180 4 2" xfId="0"/>
    <cellStyle name="Normal 180 5" xfId="0"/>
    <cellStyle name="Normal 180 5 2" xfId="0"/>
    <cellStyle name="Normal 180 6" xfId="0"/>
    <cellStyle name="Normal 180 6 2" xfId="0"/>
    <cellStyle name="Normal 180 7" xfId="0"/>
    <cellStyle name="Normal 180 7 2" xfId="0"/>
    <cellStyle name="Normal 180 8" xfId="0"/>
    <cellStyle name="Normal 180 8 2" xfId="0"/>
    <cellStyle name="Normal 180 9" xfId="0"/>
    <cellStyle name="Normal 180 9 2" xfId="0"/>
    <cellStyle name="Normal 181" xfId="0"/>
    <cellStyle name="Normal 181 10" xfId="0"/>
    <cellStyle name="Normal 181 2" xfId="0"/>
    <cellStyle name="Normal 181 2 2" xfId="0"/>
    <cellStyle name="Normal 181 3" xfId="0"/>
    <cellStyle name="Normal 181 3 2" xfId="0"/>
    <cellStyle name="Normal 181 4" xfId="0"/>
    <cellStyle name="Normal 181 4 2" xfId="0"/>
    <cellStyle name="Normal 181 5" xfId="0"/>
    <cellStyle name="Normal 181 5 2" xfId="0"/>
    <cellStyle name="Normal 181 6" xfId="0"/>
    <cellStyle name="Normal 181 6 2" xfId="0"/>
    <cellStyle name="Normal 181 7" xfId="0"/>
    <cellStyle name="Normal 181 7 2" xfId="0"/>
    <cellStyle name="Normal 181 8" xfId="0"/>
    <cellStyle name="Normal 181 8 2" xfId="0"/>
    <cellStyle name="Normal 181 9" xfId="0"/>
    <cellStyle name="Normal 181 9 2" xfId="0"/>
    <cellStyle name="Normal 182" xfId="0"/>
    <cellStyle name="Normal 182 10" xfId="0"/>
    <cellStyle name="Normal 182 2" xfId="0"/>
    <cellStyle name="Normal 182 2 2" xfId="0"/>
    <cellStyle name="Normal 182 3" xfId="0"/>
    <cellStyle name="Normal 182 3 2" xfId="0"/>
    <cellStyle name="Normal 182 4" xfId="0"/>
    <cellStyle name="Normal 182 4 2" xfId="0"/>
    <cellStyle name="Normal 182 5" xfId="0"/>
    <cellStyle name="Normal 182 5 2" xfId="0"/>
    <cellStyle name="Normal 182 6" xfId="0"/>
    <cellStyle name="Normal 182 6 2" xfId="0"/>
    <cellStyle name="Normal 182 7" xfId="0"/>
    <cellStyle name="Normal 182 7 2" xfId="0"/>
    <cellStyle name="Normal 182 8" xfId="0"/>
    <cellStyle name="Normal 182 8 2" xfId="0"/>
    <cellStyle name="Normal 182 9" xfId="0"/>
    <cellStyle name="Normal 182 9 2" xfId="0"/>
    <cellStyle name="Normal 183" xfId="0"/>
    <cellStyle name="Normal 183 2" xfId="0"/>
    <cellStyle name="Normal 183 2 2" xfId="0"/>
    <cellStyle name="Normal 183 3" xfId="0"/>
    <cellStyle name="Normal 183 3 2" xfId="0"/>
    <cellStyle name="Normal 183 4" xfId="0"/>
    <cellStyle name="Normal 183 4 2" xfId="0"/>
    <cellStyle name="Normal 183 5" xfId="0"/>
    <cellStyle name="Normal 183 5 2" xfId="0"/>
    <cellStyle name="Normal 183 6" xfId="0"/>
    <cellStyle name="Normal 183 6 2" xfId="0"/>
    <cellStyle name="Normal 183 7" xfId="0"/>
    <cellStyle name="Normal 183 7 2" xfId="0"/>
    <cellStyle name="Normal 183 8" xfId="0"/>
    <cellStyle name="Normal 183 8 2" xfId="0"/>
    <cellStyle name="Normal 183 9" xfId="0"/>
    <cellStyle name="Normal 184" xfId="0"/>
    <cellStyle name="Normal 184 2" xfId="0"/>
    <cellStyle name="Normal 184 2 2" xfId="0"/>
    <cellStyle name="Normal 184 3" xfId="0"/>
    <cellStyle name="Normal 184 3 2" xfId="0"/>
    <cellStyle name="Normal 184 4" xfId="0"/>
    <cellStyle name="Normal 184 4 2" xfId="0"/>
    <cellStyle name="Normal 184 5" xfId="0"/>
    <cellStyle name="Normal 184 5 2" xfId="0"/>
    <cellStyle name="Normal 184 6" xfId="0"/>
    <cellStyle name="Normal 184 6 2" xfId="0"/>
    <cellStyle name="Normal 184 7" xfId="0"/>
    <cellStyle name="Normal 184 7 2" xfId="0"/>
    <cellStyle name="Normal 184 8" xfId="0"/>
    <cellStyle name="Normal 184 8 2" xfId="0"/>
    <cellStyle name="Normal 184 9" xfId="0"/>
    <cellStyle name="Normal 185" xfId="0"/>
    <cellStyle name="Normal 185 2" xfId="0"/>
    <cellStyle name="Normal 185 2 2" xfId="0"/>
    <cellStyle name="Normal 185 3" xfId="0"/>
    <cellStyle name="Normal 185 3 2" xfId="0"/>
    <cellStyle name="Normal 185 4" xfId="0"/>
    <cellStyle name="Normal 185 4 2" xfId="0"/>
    <cellStyle name="Normal 185 5" xfId="0"/>
    <cellStyle name="Normal 185 5 2" xfId="0"/>
    <cellStyle name="Normal 185 6" xfId="0"/>
    <cellStyle name="Normal 185 6 2" xfId="0"/>
    <cellStyle name="Normal 185 7" xfId="0"/>
    <cellStyle name="Normal 185 7 2" xfId="0"/>
    <cellStyle name="Normal 185 8" xfId="0"/>
    <cellStyle name="Normal 185 8 2" xfId="0"/>
    <cellStyle name="Normal 185 9" xfId="0"/>
    <cellStyle name="Normal 186" xfId="0"/>
    <cellStyle name="Normal 186 2" xfId="0"/>
    <cellStyle name="Normal 186 2 2" xfId="0"/>
    <cellStyle name="Normal 186 3" xfId="0"/>
    <cellStyle name="Normal 186 3 2" xfId="0"/>
    <cellStyle name="Normal 186 4" xfId="0"/>
    <cellStyle name="Normal 186 4 2" xfId="0"/>
    <cellStyle name="Normal 186 5" xfId="0"/>
    <cellStyle name="Normal 186 5 2" xfId="0"/>
    <cellStyle name="Normal 186 6" xfId="0"/>
    <cellStyle name="Normal 186 6 2" xfId="0"/>
    <cellStyle name="Normal 186 7" xfId="0"/>
    <cellStyle name="Normal 186 7 2" xfId="0"/>
    <cellStyle name="Normal 186 8" xfId="0"/>
    <cellStyle name="Normal 186 8 2" xfId="0"/>
    <cellStyle name="Normal 186 9" xfId="0"/>
    <cellStyle name="Normal 187" xfId="0"/>
    <cellStyle name="Normal 187 2" xfId="0"/>
    <cellStyle name="Normal 187 2 2" xfId="0"/>
    <cellStyle name="Normal 187 3" xfId="0"/>
    <cellStyle name="Normal 187 3 2" xfId="0"/>
    <cellStyle name="Normal 187 4" xfId="0"/>
    <cellStyle name="Normal 187 4 2" xfId="0"/>
    <cellStyle name="Normal 187 5" xfId="0"/>
    <cellStyle name="Normal 187 5 2" xfId="0"/>
    <cellStyle name="Normal 187 6" xfId="0"/>
    <cellStyle name="Normal 187 6 2" xfId="0"/>
    <cellStyle name="Normal 187 7" xfId="0"/>
    <cellStyle name="Normal 187 7 2" xfId="0"/>
    <cellStyle name="Normal 187 8" xfId="0"/>
    <cellStyle name="Normal 187 8 2" xfId="0"/>
    <cellStyle name="Normal 187 9" xfId="0"/>
    <cellStyle name="Normal 188" xfId="0"/>
    <cellStyle name="Normal 188 2" xfId="0"/>
    <cellStyle name="Normal 188 2 2" xfId="0"/>
    <cellStyle name="Normal 188 3" xfId="0"/>
    <cellStyle name="Normal 188 3 2" xfId="0"/>
    <cellStyle name="Normal 188 4" xfId="0"/>
    <cellStyle name="Normal 188 4 2" xfId="0"/>
    <cellStyle name="Normal 188 5" xfId="0"/>
    <cellStyle name="Normal 188 5 2" xfId="0"/>
    <cellStyle name="Normal 188 6" xfId="0"/>
    <cellStyle name="Normal 188 6 2" xfId="0"/>
    <cellStyle name="Normal 188 7" xfId="0"/>
    <cellStyle name="Normal 188 7 2" xfId="0"/>
    <cellStyle name="Normal 188 8" xfId="0"/>
    <cellStyle name="Normal 188 8 2" xfId="0"/>
    <cellStyle name="Normal 188 9" xfId="0"/>
    <cellStyle name="Normal 189" xfId="0"/>
    <cellStyle name="Normal 189 2" xfId="0"/>
    <cellStyle name="Normal 189 2 2" xfId="0"/>
    <cellStyle name="Normal 189 3" xfId="0"/>
    <cellStyle name="Normal 189 3 2" xfId="0"/>
    <cellStyle name="Normal 189 4" xfId="0"/>
    <cellStyle name="Normal 189 4 2" xfId="0"/>
    <cellStyle name="Normal 189 5" xfId="0"/>
    <cellStyle name="Normal 189 5 2" xfId="0"/>
    <cellStyle name="Normal 189 6" xfId="0"/>
    <cellStyle name="Normal 189 6 2" xfId="0"/>
    <cellStyle name="Normal 189 7" xfId="0"/>
    <cellStyle name="Normal 189 7 2" xfId="0"/>
    <cellStyle name="Normal 189 8" xfId="0"/>
    <cellStyle name="Normal 189 8 2" xfId="0"/>
    <cellStyle name="Normal 189 9" xfId="0"/>
    <cellStyle name="Normal 19" xfId="0"/>
    <cellStyle name="Normal 19 10" xfId="0"/>
    <cellStyle name="Normal 19 10 2" xfId="0"/>
    <cellStyle name="Normal 19 11" xfId="0"/>
    <cellStyle name="Normal 19 11 2" xfId="0"/>
    <cellStyle name="Normal 19 12" xfId="0"/>
    <cellStyle name="Normal 19 2" xfId="0"/>
    <cellStyle name="Normal 19 2 2" xfId="0"/>
    <cellStyle name="Normal 19 3" xfId="0"/>
    <cellStyle name="Normal 19 3 2" xfId="0"/>
    <cellStyle name="Normal 19 4" xfId="0"/>
    <cellStyle name="Normal 19 4 2" xfId="0"/>
    <cellStyle name="Normal 19 5" xfId="0"/>
    <cellStyle name="Normal 19 5 2" xfId="0"/>
    <cellStyle name="Normal 19 6" xfId="0"/>
    <cellStyle name="Normal 19 6 2" xfId="0"/>
    <cellStyle name="Normal 19 7" xfId="0"/>
    <cellStyle name="Normal 19 7 2" xfId="0"/>
    <cellStyle name="Normal 19 8" xfId="0"/>
    <cellStyle name="Normal 19 8 2" xfId="0"/>
    <cellStyle name="Normal 19 9" xfId="0"/>
    <cellStyle name="Normal 19 9 2" xfId="0"/>
    <cellStyle name="Normal 190" xfId="0"/>
    <cellStyle name="Normal 190 2" xfId="0"/>
    <cellStyle name="Normal 190 2 2" xfId="0"/>
    <cellStyle name="Normal 190 3" xfId="0"/>
    <cellStyle name="Normal 190 3 2" xfId="0"/>
    <cellStyle name="Normal 190 4" xfId="0"/>
    <cellStyle name="Normal 190 4 2" xfId="0"/>
    <cellStyle name="Normal 190 5" xfId="0"/>
    <cellStyle name="Normal 190 5 2" xfId="0"/>
    <cellStyle name="Normal 190 6" xfId="0"/>
    <cellStyle name="Normal 190 6 2" xfId="0"/>
    <cellStyle name="Normal 190 7" xfId="0"/>
    <cellStyle name="Normal 190 7 2" xfId="0"/>
    <cellStyle name="Normal 190 8" xfId="0"/>
    <cellStyle name="Normal 190 8 2" xfId="0"/>
    <cellStyle name="Normal 190 9" xfId="0"/>
    <cellStyle name="Normal 191" xfId="0"/>
    <cellStyle name="Normal 191 2" xfId="0"/>
    <cellStyle name="Normal 191 2 2" xfId="0"/>
    <cellStyle name="Normal 191 3" xfId="0"/>
    <cellStyle name="Normal 191 3 2" xfId="0"/>
    <cellStyle name="Normal 191 4" xfId="0"/>
    <cellStyle name="Normal 191 4 2" xfId="0"/>
    <cellStyle name="Normal 191 5" xfId="0"/>
    <cellStyle name="Normal 191 5 2" xfId="0"/>
    <cellStyle name="Normal 191 6" xfId="0"/>
    <cellStyle name="Normal 191 6 2" xfId="0"/>
    <cellStyle name="Normal 191 7" xfId="0"/>
    <cellStyle name="Normal 191 7 2" xfId="0"/>
    <cellStyle name="Normal 191 8" xfId="0"/>
    <cellStyle name="Normal 191 8 2" xfId="0"/>
    <cellStyle name="Normal 191 9" xfId="0"/>
    <cellStyle name="Normal 192" xfId="0"/>
    <cellStyle name="Normal 192 2" xfId="0"/>
    <cellStyle name="Normal 192 2 2" xfId="0"/>
    <cellStyle name="Normal 192 3" xfId="0"/>
    <cellStyle name="Normal 192 3 2" xfId="0"/>
    <cellStyle name="Normal 192 4" xfId="0"/>
    <cellStyle name="Normal 192 4 2" xfId="0"/>
    <cellStyle name="Normal 192 5" xfId="0"/>
    <cellStyle name="Normal 192 5 2" xfId="0"/>
    <cellStyle name="Normal 192 6" xfId="0"/>
    <cellStyle name="Normal 192 6 2" xfId="0"/>
    <cellStyle name="Normal 192 7" xfId="0"/>
    <cellStyle name="Normal 192 7 2" xfId="0"/>
    <cellStyle name="Normal 192 8" xfId="0"/>
    <cellStyle name="Normal 192 8 2" xfId="0"/>
    <cellStyle name="Normal 192 9" xfId="0"/>
    <cellStyle name="Normal 193" xfId="0"/>
    <cellStyle name="Normal 193 2" xfId="0"/>
    <cellStyle name="Normal 193 2 2" xfId="0"/>
    <cellStyle name="Normal 193 3" xfId="0"/>
    <cellStyle name="Normal 193 3 2" xfId="0"/>
    <cellStyle name="Normal 193 4" xfId="0"/>
    <cellStyle name="Normal 193 4 2" xfId="0"/>
    <cellStyle name="Normal 193 5" xfId="0"/>
    <cellStyle name="Normal 193 5 2" xfId="0"/>
    <cellStyle name="Normal 193 6" xfId="0"/>
    <cellStyle name="Normal 193 6 2" xfId="0"/>
    <cellStyle name="Normal 193 7" xfId="0"/>
    <cellStyle name="Normal 193 7 2" xfId="0"/>
    <cellStyle name="Normal 193 8" xfId="0"/>
    <cellStyle name="Normal 194" xfId="0"/>
    <cellStyle name="Normal 194 2" xfId="0"/>
    <cellStyle name="Normal 194 2 2" xfId="0"/>
    <cellStyle name="Normal 194 3" xfId="0"/>
    <cellStyle name="Normal 194 3 2" xfId="0"/>
    <cellStyle name="Normal 194 4" xfId="0"/>
    <cellStyle name="Normal 194 4 2" xfId="0"/>
    <cellStyle name="Normal 194 5" xfId="0"/>
    <cellStyle name="Normal 194 5 2" xfId="0"/>
    <cellStyle name="Normal 194 6" xfId="0"/>
    <cellStyle name="Normal 194 6 2" xfId="0"/>
    <cellStyle name="Normal 194 7" xfId="0"/>
    <cellStyle name="Normal 194 7 2" xfId="0"/>
    <cellStyle name="Normal 194 8" xfId="0"/>
    <cellStyle name="Normal 195" xfId="0"/>
    <cellStyle name="Normal 195 2" xfId="0"/>
    <cellStyle name="Normal 195 2 2" xfId="0"/>
    <cellStyle name="Normal 195 3" xfId="0"/>
    <cellStyle name="Normal 195 3 2" xfId="0"/>
    <cellStyle name="Normal 195 4" xfId="0"/>
    <cellStyle name="Normal 195 4 2" xfId="0"/>
    <cellStyle name="Normal 195 5" xfId="0"/>
    <cellStyle name="Normal 195 5 2" xfId="0"/>
    <cellStyle name="Normal 195 6" xfId="0"/>
    <cellStyle name="Normal 195 6 2" xfId="0"/>
    <cellStyle name="Normal 195 7" xfId="0"/>
    <cellStyle name="Normal 195 7 2" xfId="0"/>
    <cellStyle name="Normal 195 8" xfId="0"/>
    <cellStyle name="Normal 196" xfId="0"/>
    <cellStyle name="Normal 196 2" xfId="0"/>
    <cellStyle name="Normal 196 2 2" xfId="0"/>
    <cellStyle name="Normal 196 3" xfId="0"/>
    <cellStyle name="Normal 196 3 2" xfId="0"/>
    <cellStyle name="Normal 196 4" xfId="0"/>
    <cellStyle name="Normal 196 4 2" xfId="0"/>
    <cellStyle name="Normal 196 5" xfId="0"/>
    <cellStyle name="Normal 196 5 2" xfId="0"/>
    <cellStyle name="Normal 196 6" xfId="0"/>
    <cellStyle name="Normal 196 6 2" xfId="0"/>
    <cellStyle name="Normal 196 7" xfId="0"/>
    <cellStyle name="Normal 196 7 2" xfId="0"/>
    <cellStyle name="Normal 196 8" xfId="0"/>
    <cellStyle name="Normal 197" xfId="0"/>
    <cellStyle name="Normal 197 2" xfId="0"/>
    <cellStyle name="Normal 197 2 2" xfId="0"/>
    <cellStyle name="Normal 197 3" xfId="0"/>
    <cellStyle name="Normal 197 3 2" xfId="0"/>
    <cellStyle name="Normal 197 4" xfId="0"/>
    <cellStyle name="Normal 197 4 2" xfId="0"/>
    <cellStyle name="Normal 197 5" xfId="0"/>
    <cellStyle name="Normal 197 5 2" xfId="0"/>
    <cellStyle name="Normal 197 6" xfId="0"/>
    <cellStyle name="Normal 197 6 2" xfId="0"/>
    <cellStyle name="Normal 197 7" xfId="0"/>
    <cellStyle name="Normal 197 7 2" xfId="0"/>
    <cellStyle name="Normal 197 8" xfId="0"/>
    <cellStyle name="Normal 198" xfId="0"/>
    <cellStyle name="Normal 198 2" xfId="0"/>
    <cellStyle name="Normal 198 2 2" xfId="0"/>
    <cellStyle name="Normal 198 3" xfId="0"/>
    <cellStyle name="Normal 198 3 2" xfId="0"/>
    <cellStyle name="Normal 198 4" xfId="0"/>
    <cellStyle name="Normal 198 4 2" xfId="0"/>
    <cellStyle name="Normal 198 5" xfId="0"/>
    <cellStyle name="Normal 198 5 2" xfId="0"/>
    <cellStyle name="Normal 198 6" xfId="0"/>
    <cellStyle name="Normal 198 6 2" xfId="0"/>
    <cellStyle name="Normal 198 7" xfId="0"/>
    <cellStyle name="Normal 198 7 2" xfId="0"/>
    <cellStyle name="Normal 198 8" xfId="0"/>
    <cellStyle name="Normal 199" xfId="0"/>
    <cellStyle name="Normal 199 2" xfId="0"/>
    <cellStyle name="Normal 199 2 2" xfId="0"/>
    <cellStyle name="Normal 199 3" xfId="0"/>
    <cellStyle name="Normal 199 3 2" xfId="0"/>
    <cellStyle name="Normal 199 4" xfId="0"/>
    <cellStyle name="Normal 199 4 2" xfId="0"/>
    <cellStyle name="Normal 199 5" xfId="0"/>
    <cellStyle name="Normal 199 5 2" xfId="0"/>
    <cellStyle name="Normal 199 6" xfId="0"/>
    <cellStyle name="Normal 199 6 2" xfId="0"/>
    <cellStyle name="Normal 199 7" xfId="0"/>
    <cellStyle name="Normal 199 7 2" xfId="0"/>
    <cellStyle name="Normal 199 8" xfId="0"/>
    <cellStyle name="Normal 2" xfId="0"/>
    <cellStyle name="Normal 2 10" xfId="0"/>
    <cellStyle name="Normal 2 10 2" xfId="0"/>
    <cellStyle name="Normal 2 11" xfId="0"/>
    <cellStyle name="Normal 2 11 2" xfId="0"/>
    <cellStyle name="Normal 2 12" xfId="0"/>
    <cellStyle name="Normal 2 12 2" xfId="0"/>
    <cellStyle name="Normal 2 13" xfId="0"/>
    <cellStyle name="Normal 2 13 2" xfId="0"/>
    <cellStyle name="Normal 2 14" xfId="0"/>
    <cellStyle name="Normal 2 14 2" xfId="0"/>
    <cellStyle name="Normal 2 15" xfId="0"/>
    <cellStyle name="Normal 2 2" xfId="0"/>
    <cellStyle name="Normal 2 3" xfId="0"/>
    <cellStyle name="Normal 2 4" xfId="0"/>
    <cellStyle name="Normal 2 4 2" xfId="0"/>
    <cellStyle name="Normal 2 5" xfId="0"/>
    <cellStyle name="Normal 2 5 2" xfId="0"/>
    <cellStyle name="Normal 2 6" xfId="0"/>
    <cellStyle name="Normal 2 6 2" xfId="0"/>
    <cellStyle name="Normal 2 7" xfId="0"/>
    <cellStyle name="Normal 2 7 2" xfId="0"/>
    <cellStyle name="Normal 2 8" xfId="0"/>
    <cellStyle name="Normal 2 8 2" xfId="0"/>
    <cellStyle name="Normal 2 9" xfId="0"/>
    <cellStyle name="Normal 2 9 2" xfId="0"/>
    <cellStyle name="Normal 20" xfId="0"/>
    <cellStyle name="Normal 20 10" xfId="0"/>
    <cellStyle name="Normal 20 10 2" xfId="0"/>
    <cellStyle name="Normal 20 11" xfId="0"/>
    <cellStyle name="Normal 20 11 2" xfId="0"/>
    <cellStyle name="Normal 20 12" xfId="0"/>
    <cellStyle name="Normal 20 2" xfId="0"/>
    <cellStyle name="Normal 20 2 2" xfId="0"/>
    <cellStyle name="Normal 20 3" xfId="0"/>
    <cellStyle name="Normal 20 3 2" xfId="0"/>
    <cellStyle name="Normal 20 4" xfId="0"/>
    <cellStyle name="Normal 20 4 2" xfId="0"/>
    <cellStyle name="Normal 20 5" xfId="0"/>
    <cellStyle name="Normal 20 5 2" xfId="0"/>
    <cellStyle name="Normal 20 6" xfId="0"/>
    <cellStyle name="Normal 20 6 2" xfId="0"/>
    <cellStyle name="Normal 20 7" xfId="0"/>
    <cellStyle name="Normal 20 7 2" xfId="0"/>
    <cellStyle name="Normal 20 8" xfId="0"/>
    <cellStyle name="Normal 20 8 2" xfId="0"/>
    <cellStyle name="Normal 20 9" xfId="0"/>
    <cellStyle name="Normal 20 9 2" xfId="0"/>
    <cellStyle name="Normal 200" xfId="0"/>
    <cellStyle name="Normal 200 2" xfId="0"/>
    <cellStyle name="Normal 200 2 2" xfId="0"/>
    <cellStyle name="Normal 200 3" xfId="0"/>
    <cellStyle name="Normal 200 3 2" xfId="0"/>
    <cellStyle name="Normal 200 4" xfId="0"/>
    <cellStyle name="Normal 200 4 2" xfId="0"/>
    <cellStyle name="Normal 200 5" xfId="0"/>
    <cellStyle name="Normal 200 5 2" xfId="0"/>
    <cellStyle name="Normal 200 6" xfId="0"/>
    <cellStyle name="Normal 200 6 2" xfId="0"/>
    <cellStyle name="Normal 200 7" xfId="0"/>
    <cellStyle name="Normal 200 7 2" xfId="0"/>
    <cellStyle name="Normal 200 8" xfId="0"/>
    <cellStyle name="Normal 201" xfId="0"/>
    <cellStyle name="Normal 201 2" xfId="0"/>
    <cellStyle name="Normal 201 2 2" xfId="0"/>
    <cellStyle name="Normal 201 3" xfId="0"/>
    <cellStyle name="Normal 201 3 2" xfId="0"/>
    <cellStyle name="Normal 201 4" xfId="0"/>
    <cellStyle name="Normal 201 4 2" xfId="0"/>
    <cellStyle name="Normal 201 5" xfId="0"/>
    <cellStyle name="Normal 201 5 2" xfId="0"/>
    <cellStyle name="Normal 201 6" xfId="0"/>
    <cellStyle name="Normal 201 6 2" xfId="0"/>
    <cellStyle name="Normal 201 7" xfId="0"/>
    <cellStyle name="Normal 201 7 2" xfId="0"/>
    <cellStyle name="Normal 201 8" xfId="0"/>
    <cellStyle name="Normal 202" xfId="0"/>
    <cellStyle name="Normal 202 2" xfId="0"/>
    <cellStyle name="Normal 202 2 2" xfId="0"/>
    <cellStyle name="Normal 202 3" xfId="0"/>
    <cellStyle name="Normal 202 3 2" xfId="0"/>
    <cellStyle name="Normal 202 4" xfId="0"/>
    <cellStyle name="Normal 202 4 2" xfId="0"/>
    <cellStyle name="Normal 202 5" xfId="0"/>
    <cellStyle name="Normal 202 5 2" xfId="0"/>
    <cellStyle name="Normal 202 6" xfId="0"/>
    <cellStyle name="Normal 202 6 2" xfId="0"/>
    <cellStyle name="Normal 202 7" xfId="0"/>
    <cellStyle name="Normal 202 7 2" xfId="0"/>
    <cellStyle name="Normal 202 8" xfId="0"/>
    <cellStyle name="Normal 203" xfId="0"/>
    <cellStyle name="Normal 203 2" xfId="0"/>
    <cellStyle name="Normal 203 2 2" xfId="0"/>
    <cellStyle name="Normal 203 3" xfId="0"/>
    <cellStyle name="Normal 203 3 2" xfId="0"/>
    <cellStyle name="Normal 203 4" xfId="0"/>
    <cellStyle name="Normal 203 4 2" xfId="0"/>
    <cellStyle name="Normal 203 5" xfId="0"/>
    <cellStyle name="Normal 203 5 2" xfId="0"/>
    <cellStyle name="Normal 203 6" xfId="0"/>
    <cellStyle name="Normal 203 6 2" xfId="0"/>
    <cellStyle name="Normal 203 7" xfId="0"/>
    <cellStyle name="Normal 203 7 2" xfId="0"/>
    <cellStyle name="Normal 203 8" xfId="0"/>
    <cellStyle name="Normal 204" xfId="0"/>
    <cellStyle name="Normal 204 2" xfId="0"/>
    <cellStyle name="Normal 204 2 2" xfId="0"/>
    <cellStyle name="Normal 204 3" xfId="0"/>
    <cellStyle name="Normal 204 3 2" xfId="0"/>
    <cellStyle name="Normal 204 4" xfId="0"/>
    <cellStyle name="Normal 204 4 2" xfId="0"/>
    <cellStyle name="Normal 204 5" xfId="0"/>
    <cellStyle name="Normal 204 5 2" xfId="0"/>
    <cellStyle name="Normal 204 6" xfId="0"/>
    <cellStyle name="Normal 204 6 2" xfId="0"/>
    <cellStyle name="Normal 204 7" xfId="0"/>
    <cellStyle name="Normal 205" xfId="0"/>
    <cellStyle name="Normal 205 2" xfId="0"/>
    <cellStyle name="Normal 205 2 2" xfId="0"/>
    <cellStyle name="Normal 205 3" xfId="0"/>
    <cellStyle name="Normal 205 3 2" xfId="0"/>
    <cellStyle name="Normal 205 4" xfId="0"/>
    <cellStyle name="Normal 205 4 2" xfId="0"/>
    <cellStyle name="Normal 205 5" xfId="0"/>
    <cellStyle name="Normal 205 5 2" xfId="0"/>
    <cellStyle name="Normal 205 6" xfId="0"/>
    <cellStyle name="Normal 205 6 2" xfId="0"/>
    <cellStyle name="Normal 205 7" xfId="0"/>
    <cellStyle name="Normal 206" xfId="0"/>
    <cellStyle name="Normal 206 2" xfId="0"/>
    <cellStyle name="Normal 206 2 2" xfId="0"/>
    <cellStyle name="Normal 206 3" xfId="0"/>
    <cellStyle name="Normal 206 3 2" xfId="0"/>
    <cellStyle name="Normal 206 4" xfId="0"/>
    <cellStyle name="Normal 206 4 2" xfId="0"/>
    <cellStyle name="Normal 206 5" xfId="0"/>
    <cellStyle name="Normal 206 5 2" xfId="0"/>
    <cellStyle name="Normal 206 6" xfId="0"/>
    <cellStyle name="Normal 206 6 2" xfId="0"/>
    <cellStyle name="Normal 206 7" xfId="0"/>
    <cellStyle name="Normal 207" xfId="0"/>
    <cellStyle name="Normal 207 2" xfId="0"/>
    <cellStyle name="Normal 207 2 2" xfId="0"/>
    <cellStyle name="Normal 207 3" xfId="0"/>
    <cellStyle name="Normal 207 3 2" xfId="0"/>
    <cellStyle name="Normal 207 4" xfId="0"/>
    <cellStyle name="Normal 207 4 2" xfId="0"/>
    <cellStyle name="Normal 207 5" xfId="0"/>
    <cellStyle name="Normal 207 5 2" xfId="0"/>
    <cellStyle name="Normal 207 6" xfId="0"/>
    <cellStyle name="Normal 207 6 2" xfId="0"/>
    <cellStyle name="Normal 207 7" xfId="0"/>
    <cellStyle name="Normal 208" xfId="0"/>
    <cellStyle name="Normal 208 2" xfId="0"/>
    <cellStyle name="Normal 208 2 2" xfId="0"/>
    <cellStyle name="Normal 208 3" xfId="0"/>
    <cellStyle name="Normal 208 3 2" xfId="0"/>
    <cellStyle name="Normal 208 4" xfId="0"/>
    <cellStyle name="Normal 208 4 2" xfId="0"/>
    <cellStyle name="Normal 208 5" xfId="0"/>
    <cellStyle name="Normal 208 5 2" xfId="0"/>
    <cellStyle name="Normal 208 6" xfId="0"/>
    <cellStyle name="Normal 209" xfId="0"/>
    <cellStyle name="Normal 209 2" xfId="0"/>
    <cellStyle name="Normal 209 2 2" xfId="0"/>
    <cellStyle name="Normal 209 3" xfId="0"/>
    <cellStyle name="Normal 209 3 2" xfId="0"/>
    <cellStyle name="Normal 209 4" xfId="0"/>
    <cellStyle name="Normal 209 4 2" xfId="0"/>
    <cellStyle name="Normal 209 5" xfId="0"/>
    <cellStyle name="Normal 209 5 2" xfId="0"/>
    <cellStyle name="Normal 209 6" xfId="0"/>
    <cellStyle name="Normal 21" xfId="0"/>
    <cellStyle name="Normal 21 10" xfId="0"/>
    <cellStyle name="Normal 21 10 2" xfId="0"/>
    <cellStyle name="Normal 21 11" xfId="0"/>
    <cellStyle name="Normal 21 11 2" xfId="0"/>
    <cellStyle name="Normal 21 12" xfId="0"/>
    <cellStyle name="Normal 21 2" xfId="0"/>
    <cellStyle name="Normal 21 2 2" xfId="0"/>
    <cellStyle name="Normal 21 3" xfId="0"/>
    <cellStyle name="Normal 21 3 2" xfId="0"/>
    <cellStyle name="Normal 21 4" xfId="0"/>
    <cellStyle name="Normal 21 4 2" xfId="0"/>
    <cellStyle name="Normal 21 5" xfId="0"/>
    <cellStyle name="Normal 21 5 2" xfId="0"/>
    <cellStyle name="Normal 21 6" xfId="0"/>
    <cellStyle name="Normal 21 6 2" xfId="0"/>
    <cellStyle name="Normal 21 7" xfId="0"/>
    <cellStyle name="Normal 21 7 2" xfId="0"/>
    <cellStyle name="Normal 21 8" xfId="0"/>
    <cellStyle name="Normal 21 8 2" xfId="0"/>
    <cellStyle name="Normal 21 9" xfId="0"/>
    <cellStyle name="Normal 21 9 2" xfId="0"/>
    <cellStyle name="Normal 210" xfId="0"/>
    <cellStyle name="Normal 210 2" xfId="0"/>
    <cellStyle name="Normal 210 2 2" xfId="0"/>
    <cellStyle name="Normal 210 3" xfId="0"/>
    <cellStyle name="Normal 210 3 2" xfId="0"/>
    <cellStyle name="Normal 210 4" xfId="0"/>
    <cellStyle name="Normal 210 4 2" xfId="0"/>
    <cellStyle name="Normal 210 5" xfId="0"/>
    <cellStyle name="Normal 210 5 2" xfId="0"/>
    <cellStyle name="Normal 210 6" xfId="0"/>
    <cellStyle name="Normal 211" xfId="0"/>
    <cellStyle name="Normal 211 2" xfId="0"/>
    <cellStyle name="Normal 211 2 2" xfId="0"/>
    <cellStyle name="Normal 211 3" xfId="0"/>
    <cellStyle name="Normal 211 3 2" xfId="0"/>
    <cellStyle name="Normal 211 4" xfId="0"/>
    <cellStyle name="Normal 211 4 2" xfId="0"/>
    <cellStyle name="Normal 211 5" xfId="0"/>
    <cellStyle name="Normal 211 5 2" xfId="0"/>
    <cellStyle name="Normal 211 6" xfId="0"/>
    <cellStyle name="Normal 212" xfId="0"/>
    <cellStyle name="Normal 212 2" xfId="0"/>
    <cellStyle name="Normal 212 2 2" xfId="0"/>
    <cellStyle name="Normal 212 3" xfId="0"/>
    <cellStyle name="Normal 212 3 2" xfId="0"/>
    <cellStyle name="Normal 212 4" xfId="0"/>
    <cellStyle name="Normal 212 4 2" xfId="0"/>
    <cellStyle name="Normal 212 5" xfId="0"/>
    <cellStyle name="Normal 212 5 2" xfId="0"/>
    <cellStyle name="Normal 212 6" xfId="0"/>
    <cellStyle name="Normal 213" xfId="0"/>
    <cellStyle name="Normal 213 2" xfId="0"/>
    <cellStyle name="Normal 213 2 2" xfId="0"/>
    <cellStyle name="Normal 213 3" xfId="0"/>
    <cellStyle name="Normal 213 3 2" xfId="0"/>
    <cellStyle name="Normal 213 4" xfId="0"/>
    <cellStyle name="Normal 213 4 2" xfId="0"/>
    <cellStyle name="Normal 213 5" xfId="0"/>
    <cellStyle name="Normal 213 5 2" xfId="0"/>
    <cellStyle name="Normal 213 6" xfId="0"/>
    <cellStyle name="Normal 214" xfId="0"/>
    <cellStyle name="Normal 214 2" xfId="0"/>
    <cellStyle name="Normal 214 2 2" xfId="0"/>
    <cellStyle name="Normal 214 3" xfId="0"/>
    <cellStyle name="Normal 214 3 2" xfId="0"/>
    <cellStyle name="Normal 214 4" xfId="0"/>
    <cellStyle name="Normal 214 4 2" xfId="0"/>
    <cellStyle name="Normal 214 5" xfId="0"/>
    <cellStyle name="Normal 214 5 2" xfId="0"/>
    <cellStyle name="Normal 214 6" xfId="0"/>
    <cellStyle name="Normal 215" xfId="0"/>
    <cellStyle name="Normal 215 2" xfId="0"/>
    <cellStyle name="Normal 215 2 2" xfId="0"/>
    <cellStyle name="Normal 215 3" xfId="0"/>
    <cellStyle name="Normal 215 3 2" xfId="0"/>
    <cellStyle name="Normal 215 4" xfId="0"/>
    <cellStyle name="Normal 215 4 2" xfId="0"/>
    <cellStyle name="Normal 215 5" xfId="0"/>
    <cellStyle name="Normal 215 5 2" xfId="0"/>
    <cellStyle name="Normal 215 6" xfId="0"/>
    <cellStyle name="Normal 216" xfId="0"/>
    <cellStyle name="Normal 216 2" xfId="0"/>
    <cellStyle name="Normal 216 2 2" xfId="0"/>
    <cellStyle name="Normal 216 3" xfId="0"/>
    <cellStyle name="Normal 216 3 2" xfId="0"/>
    <cellStyle name="Normal 216 4" xfId="0"/>
    <cellStyle name="Normal 216 4 2" xfId="0"/>
    <cellStyle name="Normal 216 5" xfId="0"/>
    <cellStyle name="Normal 216 5 2" xfId="0"/>
    <cellStyle name="Normal 216 6" xfId="0"/>
    <cellStyle name="Normal 217" xfId="0"/>
    <cellStyle name="Normal 217 2" xfId="0"/>
    <cellStyle name="Normal 217 2 2" xfId="0"/>
    <cellStyle name="Normal 217 3" xfId="0"/>
    <cellStyle name="Normal 217 3 2" xfId="0"/>
    <cellStyle name="Normal 217 4" xfId="0"/>
    <cellStyle name="Normal 217 4 2" xfId="0"/>
    <cellStyle name="Normal 217 5" xfId="0"/>
    <cellStyle name="Normal 217 5 2" xfId="0"/>
    <cellStyle name="Normal 217 6" xfId="0"/>
    <cellStyle name="Normal 218" xfId="0"/>
    <cellStyle name="Normal 218 2" xfId="0"/>
    <cellStyle name="Normal 218 2 2" xfId="0"/>
    <cellStyle name="Normal 218 3" xfId="0"/>
    <cellStyle name="Normal 218 3 2" xfId="0"/>
    <cellStyle name="Normal 218 4" xfId="0"/>
    <cellStyle name="Normal 218 4 2" xfId="0"/>
    <cellStyle name="Normal 218 5" xfId="0"/>
    <cellStyle name="Normal 218 5 2" xfId="0"/>
    <cellStyle name="Normal 218 6" xfId="0"/>
    <cellStyle name="Normal 219" xfId="0"/>
    <cellStyle name="Normal 219 2" xfId="0"/>
    <cellStyle name="Normal 219 2 2" xfId="0"/>
    <cellStyle name="Normal 219 3" xfId="0"/>
    <cellStyle name="Normal 219 3 2" xfId="0"/>
    <cellStyle name="Normal 219 4" xfId="0"/>
    <cellStyle name="Normal 219 4 2" xfId="0"/>
    <cellStyle name="Normal 219 5" xfId="0"/>
    <cellStyle name="Normal 219 5 2" xfId="0"/>
    <cellStyle name="Normal 219 6" xfId="0"/>
    <cellStyle name="Normal 22" xfId="0"/>
    <cellStyle name="Normal 22 10" xfId="0"/>
    <cellStyle name="Normal 22 10 2" xfId="0"/>
    <cellStyle name="Normal 22 11" xfId="0"/>
    <cellStyle name="Normal 22 11 2" xfId="0"/>
    <cellStyle name="Normal 22 12" xfId="0"/>
    <cellStyle name="Normal 22 2" xfId="0"/>
    <cellStyle name="Normal 22 2 2" xfId="0"/>
    <cellStyle name="Normal 22 3" xfId="0"/>
    <cellStyle name="Normal 22 3 2" xfId="0"/>
    <cellStyle name="Normal 22 4" xfId="0"/>
    <cellStyle name="Normal 22 4 2" xfId="0"/>
    <cellStyle name="Normal 22 5" xfId="0"/>
    <cellStyle name="Normal 22 5 2" xfId="0"/>
    <cellStyle name="Normal 22 6" xfId="0"/>
    <cellStyle name="Normal 22 6 2" xfId="0"/>
    <cellStyle name="Normal 22 7" xfId="0"/>
    <cellStyle name="Normal 22 7 2" xfId="0"/>
    <cellStyle name="Normal 22 8" xfId="0"/>
    <cellStyle name="Normal 22 8 2" xfId="0"/>
    <cellStyle name="Normal 22 9" xfId="0"/>
    <cellStyle name="Normal 22 9 2" xfId="0"/>
    <cellStyle name="Normal 220" xfId="0"/>
    <cellStyle name="Normal 220 2" xfId="0"/>
    <cellStyle name="Normal 220 2 2" xfId="0"/>
    <cellStyle name="Normal 220 3" xfId="0"/>
    <cellStyle name="Normal 220 3 2" xfId="0"/>
    <cellStyle name="Normal 220 4" xfId="0"/>
    <cellStyle name="Normal 220 4 2" xfId="0"/>
    <cellStyle name="Normal 220 5" xfId="0"/>
    <cellStyle name="Normal 220 5 2" xfId="0"/>
    <cellStyle name="Normal 220 6" xfId="0"/>
    <cellStyle name="Normal 221" xfId="0"/>
    <cellStyle name="Normal 221 2" xfId="0"/>
    <cellStyle name="Normal 221 2 2" xfId="0"/>
    <cellStyle name="Normal 221 3" xfId="0"/>
    <cellStyle name="Normal 221 3 2" xfId="0"/>
    <cellStyle name="Normal 221 4" xfId="0"/>
    <cellStyle name="Normal 221 4 2" xfId="0"/>
    <cellStyle name="Normal 221 5" xfId="0"/>
    <cellStyle name="Normal 221 5 2" xfId="0"/>
    <cellStyle name="Normal 221 6" xfId="0"/>
    <cellStyle name="Normal 222" xfId="0"/>
    <cellStyle name="Normal 222 2" xfId="0"/>
    <cellStyle name="Normal 222 2 2" xfId="0"/>
    <cellStyle name="Normal 222 3" xfId="0"/>
    <cellStyle name="Normal 222 3 2" xfId="0"/>
    <cellStyle name="Normal 222 4" xfId="0"/>
    <cellStyle name="Normal 222 4 2" xfId="0"/>
    <cellStyle name="Normal 222 5" xfId="0"/>
    <cellStyle name="Normal 222 5 2" xfId="0"/>
    <cellStyle name="Normal 222 6" xfId="0"/>
    <cellStyle name="Normal 223" xfId="0"/>
    <cellStyle name="Normal 223 2" xfId="0"/>
    <cellStyle name="Normal 223 2 2" xfId="0"/>
    <cellStyle name="Normal 223 3" xfId="0"/>
    <cellStyle name="Normal 223 3 2" xfId="0"/>
    <cellStyle name="Normal 223 4" xfId="0"/>
    <cellStyle name="Normal 223 4 2" xfId="0"/>
    <cellStyle name="Normal 223 5" xfId="0"/>
    <cellStyle name="Normal 223 5 2" xfId="0"/>
    <cellStyle name="Normal 223 6" xfId="0"/>
    <cellStyle name="Normal 224" xfId="0"/>
    <cellStyle name="Normal 224 2" xfId="0"/>
    <cellStyle name="Normal 224 2 2" xfId="0"/>
    <cellStyle name="Normal 224 3" xfId="0"/>
    <cellStyle name="Normal 224 3 2" xfId="0"/>
    <cellStyle name="Normal 224 4" xfId="0"/>
    <cellStyle name="Normal 224 4 2" xfId="0"/>
    <cellStyle name="Normal 224 5" xfId="0"/>
    <cellStyle name="Normal 224 5 2" xfId="0"/>
    <cellStyle name="Normal 224 6" xfId="0"/>
    <cellStyle name="Normal 225" xfId="0"/>
    <cellStyle name="Normal 225 2" xfId="0"/>
    <cellStyle name="Normal 225 2 2" xfId="0"/>
    <cellStyle name="Normal 225 3" xfId="0"/>
    <cellStyle name="Normal 225 3 2" xfId="0"/>
    <cellStyle name="Normal 225 4" xfId="0"/>
    <cellStyle name="Normal 225 4 2" xfId="0"/>
    <cellStyle name="Normal 225 5" xfId="0"/>
    <cellStyle name="Normal 225 5 2" xfId="0"/>
    <cellStyle name="Normal 225 6" xfId="0"/>
    <cellStyle name="Normal 226" xfId="0"/>
    <cellStyle name="Normal 226 2" xfId="0"/>
    <cellStyle name="Normal 226 2 2" xfId="0"/>
    <cellStyle name="Normal 226 3" xfId="0"/>
    <cellStyle name="Normal 226 3 2" xfId="0"/>
    <cellStyle name="Normal 226 4" xfId="0"/>
    <cellStyle name="Normal 226 4 2" xfId="0"/>
    <cellStyle name="Normal 226 5" xfId="0"/>
    <cellStyle name="Normal 226 5 2" xfId="0"/>
    <cellStyle name="Normal 226 6" xfId="0"/>
    <cellStyle name="Normal 227" xfId="0"/>
    <cellStyle name="Normal 227 2" xfId="0"/>
    <cellStyle name="Normal 227 2 2" xfId="0"/>
    <cellStyle name="Normal 227 3" xfId="0"/>
    <cellStyle name="Normal 227 3 2" xfId="0"/>
    <cellStyle name="Normal 227 4" xfId="0"/>
    <cellStyle name="Normal 227 4 2" xfId="0"/>
    <cellStyle name="Normal 227 5" xfId="0"/>
    <cellStyle name="Normal 227 5 2" xfId="0"/>
    <cellStyle name="Normal 227 6" xfId="0"/>
    <cellStyle name="Normal 228" xfId="0"/>
    <cellStyle name="Normal 228 2" xfId="0"/>
    <cellStyle name="Normal 228 2 2" xfId="0"/>
    <cellStyle name="Normal 228 3" xfId="0"/>
    <cellStyle name="Normal 228 3 2" xfId="0"/>
    <cellStyle name="Normal 228 4" xfId="0"/>
    <cellStyle name="Normal 228 4 2" xfId="0"/>
    <cellStyle name="Normal 228 5" xfId="0"/>
    <cellStyle name="Normal 229" xfId="0"/>
    <cellStyle name="Normal 229 2" xfId="0"/>
    <cellStyle name="Normal 229 2 2" xfId="0"/>
    <cellStyle name="Normal 229 3" xfId="0"/>
    <cellStyle name="Normal 229 3 2" xfId="0"/>
    <cellStyle name="Normal 229 4" xfId="0"/>
    <cellStyle name="Normal 23" xfId="0"/>
    <cellStyle name="Normal 23 10" xfId="0"/>
    <cellStyle name="Normal 23 10 2" xfId="0"/>
    <cellStyle name="Normal 23 11" xfId="0"/>
    <cellStyle name="Normal 23 11 2" xfId="0"/>
    <cellStyle name="Normal 23 12" xfId="0"/>
    <cellStyle name="Normal 23 2" xfId="0"/>
    <cellStyle name="Normal 23 2 2" xfId="0"/>
    <cellStyle name="Normal 23 3" xfId="0"/>
    <cellStyle name="Normal 23 3 2" xfId="0"/>
    <cellStyle name="Normal 23 4" xfId="0"/>
    <cellStyle name="Normal 23 4 2" xfId="0"/>
    <cellStyle name="Normal 23 5" xfId="0"/>
    <cellStyle name="Normal 23 5 2" xfId="0"/>
    <cellStyle name="Normal 23 6" xfId="0"/>
    <cellStyle name="Normal 23 6 2" xfId="0"/>
    <cellStyle name="Normal 23 7" xfId="0"/>
    <cellStyle name="Normal 23 7 2" xfId="0"/>
    <cellStyle name="Normal 23 8" xfId="0"/>
    <cellStyle name="Normal 23 8 2" xfId="0"/>
    <cellStyle name="Normal 23 9" xfId="0"/>
    <cellStyle name="Normal 23 9 2" xfId="0"/>
    <cellStyle name="Normal 230" xfId="0"/>
    <cellStyle name="Normal 230 2" xfId="0"/>
    <cellStyle name="Normal 230 2 2" xfId="0"/>
    <cellStyle name="Normal 230 3" xfId="0"/>
    <cellStyle name="Normal 230 3 2" xfId="0"/>
    <cellStyle name="Normal 230 4" xfId="0"/>
    <cellStyle name="Normal 231" xfId="0"/>
    <cellStyle name="Normal 231 2" xfId="0"/>
    <cellStyle name="Normal 231 2 2" xfId="0"/>
    <cellStyle name="Normal 231 3" xfId="0"/>
    <cellStyle name="Normal 231 3 2" xfId="0"/>
    <cellStyle name="Normal 231 4" xfId="0"/>
    <cellStyle name="Normal 232" xfId="0"/>
    <cellStyle name="Normal 232 2" xfId="0"/>
    <cellStyle name="Normal 232 2 2" xfId="0"/>
    <cellStyle name="Normal 232 3" xfId="0"/>
    <cellStyle name="Normal 232 3 2" xfId="0"/>
    <cellStyle name="Normal 232 4" xfId="0"/>
    <cellStyle name="Normal 233" xfId="0"/>
    <cellStyle name="Normal 233 2" xfId="0"/>
    <cellStyle name="Normal 233 2 2" xfId="0"/>
    <cellStyle name="Normal 233 3" xfId="0"/>
    <cellStyle name="Normal 233 3 2" xfId="0"/>
    <cellStyle name="Normal 233 4" xfId="0"/>
    <cellStyle name="Normal 234" xfId="0"/>
    <cellStyle name="Normal 234 2" xfId="0"/>
    <cellStyle name="Normal 234 2 2" xfId="0"/>
    <cellStyle name="Normal 234 3" xfId="0"/>
    <cellStyle name="Normal 234 3 2" xfId="0"/>
    <cellStyle name="Normal 234 4" xfId="0"/>
    <cellStyle name="Normal 235" xfId="0"/>
    <cellStyle name="Normal 235 2" xfId="0"/>
    <cellStyle name="Normal 235 2 2" xfId="0"/>
    <cellStyle name="Normal 235 3" xfId="0"/>
    <cellStyle name="Normal 236" xfId="0"/>
    <cellStyle name="Normal 236 2" xfId="0"/>
    <cellStyle name="Normal 236 2 2" xfId="0"/>
    <cellStyle name="Normal 236 3" xfId="0"/>
    <cellStyle name="Normal 237" xfId="0"/>
    <cellStyle name="Normal 237 2" xfId="0"/>
    <cellStyle name="Normal 237 2 2" xfId="0"/>
    <cellStyle name="Normal 237 3" xfId="0"/>
    <cellStyle name="Normal 238" xfId="0"/>
    <cellStyle name="Normal 238 2" xfId="0"/>
    <cellStyle name="Normal 238 2 2" xfId="0"/>
    <cellStyle name="Normal 238 3" xfId="0"/>
    <cellStyle name="Normal 239" xfId="0"/>
    <cellStyle name="Normal 239 2" xfId="0"/>
    <cellStyle name="Normal 239 2 2" xfId="0"/>
    <cellStyle name="Normal 239 3" xfId="0"/>
    <cellStyle name="Normal 24" xfId="0"/>
    <cellStyle name="Normal 24 10" xfId="0"/>
    <cellStyle name="Normal 24 10 2" xfId="0"/>
    <cellStyle name="Normal 24 11" xfId="0"/>
    <cellStyle name="Normal 24 11 2" xfId="0"/>
    <cellStyle name="Normal 24 12" xfId="0"/>
    <cellStyle name="Normal 24 2" xfId="0"/>
    <cellStyle name="Normal 24 2 2" xfId="0"/>
    <cellStyle name="Normal 24 3" xfId="0"/>
    <cellStyle name="Normal 24 3 2" xfId="0"/>
    <cellStyle name="Normal 24 4" xfId="0"/>
    <cellStyle name="Normal 24 4 2" xfId="0"/>
    <cellStyle name="Normal 24 5" xfId="0"/>
    <cellStyle name="Normal 24 5 2" xfId="0"/>
    <cellStyle name="Normal 24 6" xfId="0"/>
    <cellStyle name="Normal 24 6 2" xfId="0"/>
    <cellStyle name="Normal 24 7" xfId="0"/>
    <cellStyle name="Normal 24 7 2" xfId="0"/>
    <cellStyle name="Normal 24 8" xfId="0"/>
    <cellStyle name="Normal 24 8 2" xfId="0"/>
    <cellStyle name="Normal 24 9" xfId="0"/>
    <cellStyle name="Normal 24 9 2" xfId="0"/>
    <cellStyle name="Normal 240" xfId="0"/>
    <cellStyle name="Normal 240 2" xfId="0"/>
    <cellStyle name="Normal 240 2 2" xfId="0"/>
    <cellStyle name="Normal 240 3" xfId="0"/>
    <cellStyle name="Normal 241" xfId="0"/>
    <cellStyle name="Normal 241 2" xfId="0"/>
    <cellStyle name="Normal 241 2 2" xfId="0"/>
    <cellStyle name="Normal 241 3" xfId="0"/>
    <cellStyle name="Normal 242" xfId="0"/>
    <cellStyle name="Normal 242 2" xfId="0"/>
    <cellStyle name="Normal 242 2 2" xfId="0"/>
    <cellStyle name="Normal 242 3" xfId="0"/>
    <cellStyle name="Normal 243" xfId="0"/>
    <cellStyle name="Normal 243 2" xfId="0"/>
    <cellStyle name="Normal 243 2 2" xfId="0"/>
    <cellStyle name="Normal 243 3" xfId="0"/>
    <cellStyle name="Normal 244" xfId="0"/>
    <cellStyle name="Normal 244 2" xfId="0"/>
    <cellStyle name="Normal 245" xfId="0"/>
    <cellStyle name="Normal 245 2" xfId="0"/>
    <cellStyle name="Normal 246" xfId="0"/>
    <cellStyle name="Normal 246 2" xfId="0"/>
    <cellStyle name="Normal 247" xfId="0"/>
    <cellStyle name="Normal 247 2" xfId="0"/>
    <cellStyle name="Normal 248" xfId="0"/>
    <cellStyle name="Normal 248 2" xfId="0"/>
    <cellStyle name="Normal 249" xfId="0"/>
    <cellStyle name="Normal 249 2" xfId="0"/>
    <cellStyle name="Normal 25" xfId="0"/>
    <cellStyle name="Normal 25 10" xfId="0"/>
    <cellStyle name="Normal 25 10 2" xfId="0"/>
    <cellStyle name="Normal 25 11" xfId="0"/>
    <cellStyle name="Normal 25 11 2" xfId="0"/>
    <cellStyle name="Normal 25 12" xfId="0"/>
    <cellStyle name="Normal 25 2" xfId="0"/>
    <cellStyle name="Normal 25 2 2" xfId="0"/>
    <cellStyle name="Normal 25 3" xfId="0"/>
    <cellStyle name="Normal 25 3 2" xfId="0"/>
    <cellStyle name="Normal 25 4" xfId="0"/>
    <cellStyle name="Normal 25 4 2" xfId="0"/>
    <cellStyle name="Normal 25 5" xfId="0"/>
    <cellStyle name="Normal 25 5 2" xfId="0"/>
    <cellStyle name="Normal 25 6" xfId="0"/>
    <cellStyle name="Normal 25 6 2" xfId="0"/>
    <cellStyle name="Normal 25 7" xfId="0"/>
    <cellStyle name="Normal 25 7 2" xfId="0"/>
    <cellStyle name="Normal 25 8" xfId="0"/>
    <cellStyle name="Normal 25 8 2" xfId="0"/>
    <cellStyle name="Normal 25 9" xfId="0"/>
    <cellStyle name="Normal 25 9 2" xfId="0"/>
    <cellStyle name="Normal 250" xfId="0"/>
    <cellStyle name="Normal 250 2" xfId="0"/>
    <cellStyle name="Normal 251" xfId="0"/>
    <cellStyle name="Normal 251 2" xfId="0"/>
    <cellStyle name="Normal 252" xfId="0"/>
    <cellStyle name="Normal 252 2" xfId="0"/>
    <cellStyle name="Normal 253" xfId="0"/>
    <cellStyle name="Normal 253 2" xfId="0"/>
    <cellStyle name="Normal 254" xfId="0"/>
    <cellStyle name="Normal 254 2" xfId="0"/>
    <cellStyle name="Normal 255" xfId="0"/>
    <cellStyle name="Normal 255 2" xfId="0"/>
    <cellStyle name="Normal 256" xfId="0"/>
    <cellStyle name="Normal 256 2" xfId="0"/>
    <cellStyle name="Normal 257" xfId="0"/>
    <cellStyle name="Normal 257 2" xfId="0"/>
    <cellStyle name="Normal 258" xfId="0"/>
    <cellStyle name="Normal 258 2" xfId="0"/>
    <cellStyle name="Normal 259" xfId="0"/>
    <cellStyle name="Normal 259 2" xfId="0"/>
    <cellStyle name="Normal 26" xfId="0"/>
    <cellStyle name="Normal 26 10" xfId="0"/>
    <cellStyle name="Normal 26 10 2" xfId="0"/>
    <cellStyle name="Normal 26 11" xfId="0"/>
    <cellStyle name="Normal 26 11 2" xfId="0"/>
    <cellStyle name="Normal 26 12" xfId="0"/>
    <cellStyle name="Normal 26 2" xfId="0"/>
    <cellStyle name="Normal 26 2 2" xfId="0"/>
    <cellStyle name="Normal 26 3" xfId="0"/>
    <cellStyle name="Normal 26 3 2" xfId="0"/>
    <cellStyle name="Normal 26 4" xfId="0"/>
    <cellStyle name="Normal 26 4 2" xfId="0"/>
    <cellStyle name="Normal 26 5" xfId="0"/>
    <cellStyle name="Normal 26 5 2" xfId="0"/>
    <cellStyle name="Normal 26 6" xfId="0"/>
    <cellStyle name="Normal 26 6 2" xfId="0"/>
    <cellStyle name="Normal 26 7" xfId="0"/>
    <cellStyle name="Normal 26 7 2" xfId="0"/>
    <cellStyle name="Normal 26 8" xfId="0"/>
    <cellStyle name="Normal 26 8 2" xfId="0"/>
    <cellStyle name="Normal 26 9" xfId="0"/>
    <cellStyle name="Normal 26 9 2" xfId="0"/>
    <cellStyle name="Normal 260" xfId="0"/>
    <cellStyle name="Normal 260 2" xfId="0"/>
    <cellStyle name="Normal 261" xfId="0"/>
    <cellStyle name="Normal 261 2" xfId="0"/>
    <cellStyle name="Normal 262" xfId="0"/>
    <cellStyle name="Normal 262 2" xfId="0"/>
    <cellStyle name="Normal 263" xfId="0"/>
    <cellStyle name="Normal 263 2" xfId="0"/>
    <cellStyle name="Normal 264" xfId="0"/>
    <cellStyle name="Normal 264 2" xfId="0"/>
    <cellStyle name="Normal 265" xfId="0"/>
    <cellStyle name="Normal 265 2" xfId="0"/>
    <cellStyle name="Normal 266" xfId="0"/>
    <cellStyle name="Normal 266 2" xfId="0"/>
    <cellStyle name="Normal 267" xfId="0"/>
    <cellStyle name="Normal 267 2" xfId="0"/>
    <cellStyle name="Normal 268" xfId="0"/>
    <cellStyle name="Normal 268 2" xfId="0"/>
    <cellStyle name="Normal 269" xfId="0"/>
    <cellStyle name="Normal 269 2" xfId="0"/>
    <cellStyle name="Normal 27" xfId="0"/>
    <cellStyle name="Normal 27 10" xfId="0"/>
    <cellStyle name="Normal 27 10 2" xfId="0"/>
    <cellStyle name="Normal 27 11" xfId="0"/>
    <cellStyle name="Normal 27 11 2" xfId="0"/>
    <cellStyle name="Normal 27 12" xfId="0"/>
    <cellStyle name="Normal 27 2" xfId="0"/>
    <cellStyle name="Normal 27 2 2" xfId="0"/>
    <cellStyle name="Normal 27 3" xfId="0"/>
    <cellStyle name="Normal 27 3 2" xfId="0"/>
    <cellStyle name="Normal 27 4" xfId="0"/>
    <cellStyle name="Normal 27 4 2" xfId="0"/>
    <cellStyle name="Normal 27 5" xfId="0"/>
    <cellStyle name="Normal 27 5 2" xfId="0"/>
    <cellStyle name="Normal 27 6" xfId="0"/>
    <cellStyle name="Normal 27 6 2" xfId="0"/>
    <cellStyle name="Normal 27 7" xfId="0"/>
    <cellStyle name="Normal 27 7 2" xfId="0"/>
    <cellStyle name="Normal 27 8" xfId="0"/>
    <cellStyle name="Normal 27 8 2" xfId="0"/>
    <cellStyle name="Normal 27 9" xfId="0"/>
    <cellStyle name="Normal 27 9 2" xfId="0"/>
    <cellStyle name="Normal 270" xfId="0"/>
    <cellStyle name="Normal 270 2" xfId="0"/>
    <cellStyle name="Normal 271" xfId="0"/>
    <cellStyle name="Normal 271 2" xfId="0"/>
    <cellStyle name="Normal 272" xfId="0"/>
    <cellStyle name="Normal 272 2" xfId="0"/>
    <cellStyle name="Normal 273" xfId="0"/>
    <cellStyle name="Normal 273 2" xfId="0"/>
    <cellStyle name="Normal 274" xfId="0"/>
    <cellStyle name="Normal 275" xfId="0"/>
    <cellStyle name="Normal 28" xfId="0"/>
    <cellStyle name="Normal 28 10" xfId="0"/>
    <cellStyle name="Normal 28 10 2" xfId="0"/>
    <cellStyle name="Normal 28 11" xfId="0"/>
    <cellStyle name="Normal 28 11 2" xfId="0"/>
    <cellStyle name="Normal 28 12" xfId="0"/>
    <cellStyle name="Normal 28 2" xfId="0"/>
    <cellStyle name="Normal 28 2 2" xfId="0"/>
    <cellStyle name="Normal 28 3" xfId="0"/>
    <cellStyle name="Normal 28 3 2" xfId="0"/>
    <cellStyle name="Normal 28 4" xfId="0"/>
    <cellStyle name="Normal 28 4 2" xfId="0"/>
    <cellStyle name="Normal 28 5" xfId="0"/>
    <cellStyle name="Normal 28 5 2" xfId="0"/>
    <cellStyle name="Normal 28 6" xfId="0"/>
    <cellStyle name="Normal 28 6 2" xfId="0"/>
    <cellStyle name="Normal 28 7" xfId="0"/>
    <cellStyle name="Normal 28 7 2" xfId="0"/>
    <cellStyle name="Normal 28 8" xfId="0"/>
    <cellStyle name="Normal 28 8 2" xfId="0"/>
    <cellStyle name="Normal 28 9" xfId="0"/>
    <cellStyle name="Normal 28 9 2" xfId="0"/>
    <cellStyle name="Normal 29" xfId="0"/>
    <cellStyle name="Normal 29 10" xfId="0"/>
    <cellStyle name="Normal 29 10 2" xfId="0"/>
    <cellStyle name="Normal 29 11" xfId="0"/>
    <cellStyle name="Normal 29 11 2" xfId="0"/>
    <cellStyle name="Normal 29 12" xfId="0"/>
    <cellStyle name="Normal 29 2" xfId="0"/>
    <cellStyle name="Normal 29 2 2" xfId="0"/>
    <cellStyle name="Normal 29 3" xfId="0"/>
    <cellStyle name="Normal 29 3 2" xfId="0"/>
    <cellStyle name="Normal 29 4" xfId="0"/>
    <cellStyle name="Normal 29 4 2" xfId="0"/>
    <cellStyle name="Normal 29 5" xfId="0"/>
    <cellStyle name="Normal 29 5 2" xfId="0"/>
    <cellStyle name="Normal 29 6" xfId="0"/>
    <cellStyle name="Normal 29 6 2" xfId="0"/>
    <cellStyle name="Normal 29 7" xfId="0"/>
    <cellStyle name="Normal 29 7 2" xfId="0"/>
    <cellStyle name="Normal 29 8" xfId="0"/>
    <cellStyle name="Normal 29 8 2" xfId="0"/>
    <cellStyle name="Normal 29 9" xfId="0"/>
    <cellStyle name="Normal 29 9 2" xfId="0"/>
    <cellStyle name="Normal 3" xfId="0"/>
    <cellStyle name="Normal 3 10" xfId="0"/>
    <cellStyle name="Normal 3 10 2" xfId="0"/>
    <cellStyle name="Normal 3 11" xfId="0"/>
    <cellStyle name="Normal 3 11 2" xfId="0"/>
    <cellStyle name="Normal 3 12" xfId="0"/>
    <cellStyle name="Normal 3 12 2" xfId="0"/>
    <cellStyle name="Normal 3 13" xfId="0"/>
    <cellStyle name="Normal 3 13 2" xfId="0"/>
    <cellStyle name="Normal 3 2" xfId="0"/>
    <cellStyle name="Normal 3 3" xfId="0"/>
    <cellStyle name="Normal 3 3 2" xfId="0"/>
    <cellStyle name="Normal 3 4" xfId="0"/>
    <cellStyle name="Normal 3 4 2" xfId="0"/>
    <cellStyle name="Normal 3 5" xfId="0"/>
    <cellStyle name="Normal 3 5 2" xfId="0"/>
    <cellStyle name="Normal 3 6" xfId="0"/>
    <cellStyle name="Normal 3 6 2" xfId="0"/>
    <cellStyle name="Normal 3 7" xfId="0"/>
    <cellStyle name="Normal 3 7 2" xfId="0"/>
    <cellStyle name="Normal 3 8" xfId="0"/>
    <cellStyle name="Normal 3 8 2" xfId="0"/>
    <cellStyle name="Normal 3 9" xfId="0"/>
    <cellStyle name="Normal 3 9 2" xfId="0"/>
    <cellStyle name="Normal 30" xfId="0"/>
    <cellStyle name="Normal 30 2" xfId="0"/>
    <cellStyle name="Normal 31" xfId="0"/>
    <cellStyle name="Normal 31 10" xfId="0"/>
    <cellStyle name="Normal 31 10 2" xfId="0"/>
    <cellStyle name="Normal 31 11" xfId="0"/>
    <cellStyle name="Normal 31 11 2" xfId="0"/>
    <cellStyle name="Normal 31 12" xfId="0"/>
    <cellStyle name="Normal 31 2" xfId="0"/>
    <cellStyle name="Normal 31 2 2" xfId="0"/>
    <cellStyle name="Normal 31 3" xfId="0"/>
    <cellStyle name="Normal 31 3 2" xfId="0"/>
    <cellStyle name="Normal 31 4" xfId="0"/>
    <cellStyle name="Normal 31 4 2" xfId="0"/>
    <cellStyle name="Normal 31 5" xfId="0"/>
    <cellStyle name="Normal 31 5 2" xfId="0"/>
    <cellStyle name="Normal 31 6" xfId="0"/>
    <cellStyle name="Normal 31 6 2" xfId="0"/>
    <cellStyle name="Normal 31 7" xfId="0"/>
    <cellStyle name="Normal 31 7 2" xfId="0"/>
    <cellStyle name="Normal 31 8" xfId="0"/>
    <cellStyle name="Normal 31 8 2" xfId="0"/>
    <cellStyle name="Normal 31 9" xfId="0"/>
    <cellStyle name="Normal 31 9 2" xfId="0"/>
    <cellStyle name="Normal 32" xfId="0"/>
    <cellStyle name="Normal 32 10" xfId="0"/>
    <cellStyle name="Normal 32 10 2" xfId="0"/>
    <cellStyle name="Normal 32 11" xfId="0"/>
    <cellStyle name="Normal 32 11 2" xfId="0"/>
    <cellStyle name="Normal 32 12" xfId="0"/>
    <cellStyle name="Normal 32 2" xfId="0"/>
    <cellStyle name="Normal 32 2 2" xfId="0"/>
    <cellStyle name="Normal 32 3" xfId="0"/>
    <cellStyle name="Normal 32 3 2" xfId="0"/>
    <cellStyle name="Normal 32 4" xfId="0"/>
    <cellStyle name="Normal 32 4 2" xfId="0"/>
    <cellStyle name="Normal 32 5" xfId="0"/>
    <cellStyle name="Normal 32 5 2" xfId="0"/>
    <cellStyle name="Normal 32 6" xfId="0"/>
    <cellStyle name="Normal 32 6 2" xfId="0"/>
    <cellStyle name="Normal 32 7" xfId="0"/>
    <cellStyle name="Normal 32 7 2" xfId="0"/>
    <cellStyle name="Normal 32 8" xfId="0"/>
    <cellStyle name="Normal 32 8 2" xfId="0"/>
    <cellStyle name="Normal 32 9" xfId="0"/>
    <cellStyle name="Normal 32 9 2" xfId="0"/>
    <cellStyle name="Normal 33" xfId="0"/>
    <cellStyle name="Normal 33 10" xfId="0"/>
    <cellStyle name="Normal 33 10 2" xfId="0"/>
    <cellStyle name="Normal 33 11" xfId="0"/>
    <cellStyle name="Normal 33 11 2" xfId="0"/>
    <cellStyle name="Normal 33 12" xfId="0"/>
    <cellStyle name="Normal 33 2" xfId="0"/>
    <cellStyle name="Normal 33 2 2" xfId="0"/>
    <cellStyle name="Normal 33 3" xfId="0"/>
    <cellStyle name="Normal 33 3 2" xfId="0"/>
    <cellStyle name="Normal 33 4" xfId="0"/>
    <cellStyle name="Normal 33 4 2" xfId="0"/>
    <cellStyle name="Normal 33 5" xfId="0"/>
    <cellStyle name="Normal 33 5 2" xfId="0"/>
    <cellStyle name="Normal 33 6" xfId="0"/>
    <cellStyle name="Normal 33 6 2" xfId="0"/>
    <cellStyle name="Normal 33 7" xfId="0"/>
    <cellStyle name="Normal 33 7 2" xfId="0"/>
    <cellStyle name="Normal 33 8" xfId="0"/>
    <cellStyle name="Normal 33 8 2" xfId="0"/>
    <cellStyle name="Normal 33 9" xfId="0"/>
    <cellStyle name="Normal 33 9 2" xfId="0"/>
    <cellStyle name="Normal 34" xfId="0"/>
    <cellStyle name="Normal 34 10" xfId="0"/>
    <cellStyle name="Normal 34 10 2" xfId="0"/>
    <cellStyle name="Normal 34 11" xfId="0"/>
    <cellStyle name="Normal 34 11 2" xfId="0"/>
    <cellStyle name="Normal 34 12" xfId="0"/>
    <cellStyle name="Normal 34 2" xfId="0"/>
    <cellStyle name="Normal 34 2 2" xfId="0"/>
    <cellStyle name="Normal 34 3" xfId="0"/>
    <cellStyle name="Normal 34 3 2" xfId="0"/>
    <cellStyle name="Normal 34 4" xfId="0"/>
    <cellStyle name="Normal 34 4 2" xfId="0"/>
    <cellStyle name="Normal 34 5" xfId="0"/>
    <cellStyle name="Normal 34 5 2" xfId="0"/>
    <cellStyle name="Normal 34 6" xfId="0"/>
    <cellStyle name="Normal 34 6 2" xfId="0"/>
    <cellStyle name="Normal 34 7" xfId="0"/>
    <cellStyle name="Normal 34 7 2" xfId="0"/>
    <cellStyle name="Normal 34 8" xfId="0"/>
    <cellStyle name="Normal 34 8 2" xfId="0"/>
    <cellStyle name="Normal 34 9" xfId="0"/>
    <cellStyle name="Normal 34 9 2" xfId="0"/>
    <cellStyle name="Normal 35" xfId="0"/>
    <cellStyle name="Normal 35 10" xfId="0"/>
    <cellStyle name="Normal 35 10 2" xfId="0"/>
    <cellStyle name="Normal 35 11" xfId="0"/>
    <cellStyle name="Normal 35 11 2" xfId="0"/>
    <cellStyle name="Normal 35 12" xfId="0"/>
    <cellStyle name="Normal 35 2" xfId="0"/>
    <cellStyle name="Normal 35 2 2" xfId="0"/>
    <cellStyle name="Normal 35 3" xfId="0"/>
    <cellStyle name="Normal 35 3 2" xfId="0"/>
    <cellStyle name="Normal 35 4" xfId="0"/>
    <cellStyle name="Normal 35 4 2" xfId="0"/>
    <cellStyle name="Normal 35 5" xfId="0"/>
    <cellStyle name="Normal 35 5 2" xfId="0"/>
    <cellStyle name="Normal 35 6" xfId="0"/>
    <cellStyle name="Normal 35 6 2" xfId="0"/>
    <cellStyle name="Normal 35 7" xfId="0"/>
    <cellStyle name="Normal 35 7 2" xfId="0"/>
    <cellStyle name="Normal 35 8" xfId="0"/>
    <cellStyle name="Normal 35 8 2" xfId="0"/>
    <cellStyle name="Normal 35 9" xfId="0"/>
    <cellStyle name="Normal 35 9 2" xfId="0"/>
    <cellStyle name="Normal 36" xfId="0"/>
    <cellStyle name="Normal 36 10" xfId="0"/>
    <cellStyle name="Normal 36 10 2" xfId="0"/>
    <cellStyle name="Normal 36 11" xfId="0"/>
    <cellStyle name="Normal 36 11 2" xfId="0"/>
    <cellStyle name="Normal 36 12" xfId="0"/>
    <cellStyle name="Normal 36 2" xfId="0"/>
    <cellStyle name="Normal 36 2 2" xfId="0"/>
    <cellStyle name="Normal 36 3" xfId="0"/>
    <cellStyle name="Normal 36 3 2" xfId="0"/>
    <cellStyle name="Normal 36 4" xfId="0"/>
    <cellStyle name="Normal 36 4 2" xfId="0"/>
    <cellStyle name="Normal 36 5" xfId="0"/>
    <cellStyle name="Normal 36 5 2" xfId="0"/>
    <cellStyle name="Normal 36 6" xfId="0"/>
    <cellStyle name="Normal 36 6 2" xfId="0"/>
    <cellStyle name="Normal 36 7" xfId="0"/>
    <cellStyle name="Normal 36 7 2" xfId="0"/>
    <cellStyle name="Normal 36 8" xfId="0"/>
    <cellStyle name="Normal 36 8 2" xfId="0"/>
    <cellStyle name="Normal 36 9" xfId="0"/>
    <cellStyle name="Normal 36 9 2" xfId="0"/>
    <cellStyle name="Normal 37" xfId="0"/>
    <cellStyle name="Normal 37 10" xfId="0"/>
    <cellStyle name="Normal 37 10 2" xfId="0"/>
    <cellStyle name="Normal 37 11" xfId="0"/>
    <cellStyle name="Normal 37 11 2" xfId="0"/>
    <cellStyle name="Normal 37 12" xfId="0"/>
    <cellStyle name="Normal 37 2" xfId="0"/>
    <cellStyle name="Normal 37 2 2" xfId="0"/>
    <cellStyle name="Normal 37 3" xfId="0"/>
    <cellStyle name="Normal 37 3 2" xfId="0"/>
    <cellStyle name="Normal 37 4" xfId="0"/>
    <cellStyle name="Normal 37 4 2" xfId="0"/>
    <cellStyle name="Normal 37 5" xfId="0"/>
    <cellStyle name="Normal 37 5 2" xfId="0"/>
    <cellStyle name="Normal 37 6" xfId="0"/>
    <cellStyle name="Normal 37 6 2" xfId="0"/>
    <cellStyle name="Normal 37 7" xfId="0"/>
    <cellStyle name="Normal 37 7 2" xfId="0"/>
    <cellStyle name="Normal 37 8" xfId="0"/>
    <cellStyle name="Normal 37 8 2" xfId="0"/>
    <cellStyle name="Normal 37 9" xfId="0"/>
    <cellStyle name="Normal 37 9 2" xfId="0"/>
    <cellStyle name="Normal 38" xfId="0"/>
    <cellStyle name="Normal 38 10" xfId="0"/>
    <cellStyle name="Normal 38 10 2" xfId="0"/>
    <cellStyle name="Normal 38 11" xfId="0"/>
    <cellStyle name="Normal 38 11 2" xfId="0"/>
    <cellStyle name="Normal 38 12" xfId="0"/>
    <cellStyle name="Normal 38 2" xfId="0"/>
    <cellStyle name="Normal 38 2 2" xfId="0"/>
    <cellStyle name="Normal 38 3" xfId="0"/>
    <cellStyle name="Normal 38 3 2" xfId="0"/>
    <cellStyle name="Normal 38 4" xfId="0"/>
    <cellStyle name="Normal 38 4 2" xfId="0"/>
    <cellStyle name="Normal 38 5" xfId="0"/>
    <cellStyle name="Normal 38 5 2" xfId="0"/>
    <cellStyle name="Normal 38 6" xfId="0"/>
    <cellStyle name="Normal 38 6 2" xfId="0"/>
    <cellStyle name="Normal 38 7" xfId="0"/>
    <cellStyle name="Normal 38 7 2" xfId="0"/>
    <cellStyle name="Normal 38 8" xfId="0"/>
    <cellStyle name="Normal 38 8 2" xfId="0"/>
    <cellStyle name="Normal 38 9" xfId="0"/>
    <cellStyle name="Normal 38 9 2" xfId="0"/>
    <cellStyle name="Normal 39" xfId="0"/>
    <cellStyle name="Normal 39 10" xfId="0"/>
    <cellStyle name="Normal 39 10 2" xfId="0"/>
    <cellStyle name="Normal 39 11" xfId="0"/>
    <cellStyle name="Normal 39 11 2" xfId="0"/>
    <cellStyle name="Normal 39 12" xfId="0"/>
    <cellStyle name="Normal 39 2" xfId="0"/>
    <cellStyle name="Normal 39 2 2" xfId="0"/>
    <cellStyle name="Normal 39 3" xfId="0"/>
    <cellStyle name="Normal 39 3 2" xfId="0"/>
    <cellStyle name="Normal 39 4" xfId="0"/>
    <cellStyle name="Normal 39 4 2" xfId="0"/>
    <cellStyle name="Normal 39 5" xfId="0"/>
    <cellStyle name="Normal 39 5 2" xfId="0"/>
    <cellStyle name="Normal 39 6" xfId="0"/>
    <cellStyle name="Normal 39 6 2" xfId="0"/>
    <cellStyle name="Normal 39 7" xfId="0"/>
    <cellStyle name="Normal 39 7 2" xfId="0"/>
    <cellStyle name="Normal 39 8" xfId="0"/>
    <cellStyle name="Normal 39 8 2" xfId="0"/>
    <cellStyle name="Normal 39 9" xfId="0"/>
    <cellStyle name="Normal 39 9 2" xfId="0"/>
    <cellStyle name="Normal 4" xfId="0"/>
    <cellStyle name="Normal 4 10" xfId="0"/>
    <cellStyle name="Normal 4 10 2" xfId="0"/>
    <cellStyle name="Normal 4 11" xfId="0"/>
    <cellStyle name="Normal 4 11 2" xfId="0"/>
    <cellStyle name="Normal 4 12" xfId="0"/>
    <cellStyle name="Normal 4 2" xfId="0"/>
    <cellStyle name="Normal 4 2 2" xfId="0"/>
    <cellStyle name="Normal 4 3" xfId="0"/>
    <cellStyle name="Normal 4 3 2" xfId="0"/>
    <cellStyle name="Normal 4 4" xfId="0"/>
    <cellStyle name="Normal 4 4 2" xfId="0"/>
    <cellStyle name="Normal 4 5" xfId="0"/>
    <cellStyle name="Normal 4 5 2" xfId="0"/>
    <cellStyle name="Normal 4 6" xfId="0"/>
    <cellStyle name="Normal 4 6 2" xfId="0"/>
    <cellStyle name="Normal 4 7" xfId="0"/>
    <cellStyle name="Normal 4 7 2" xfId="0"/>
    <cellStyle name="Normal 4 8" xfId="0"/>
    <cellStyle name="Normal 4 8 2" xfId="0"/>
    <cellStyle name="Normal 4 9" xfId="0"/>
    <cellStyle name="Normal 4 9 2" xfId="0"/>
    <cellStyle name="Normal 40" xfId="0"/>
    <cellStyle name="Normal 40 10" xfId="0"/>
    <cellStyle name="Normal 40 10 2" xfId="0"/>
    <cellStyle name="Normal 40 11" xfId="0"/>
    <cellStyle name="Normal 40 11 2" xfId="0"/>
    <cellStyle name="Normal 40 12" xfId="0"/>
    <cellStyle name="Normal 40 2" xfId="0"/>
    <cellStyle name="Normal 40 2 2" xfId="0"/>
    <cellStyle name="Normal 40 3" xfId="0"/>
    <cellStyle name="Normal 40 3 2" xfId="0"/>
    <cellStyle name="Normal 40 4" xfId="0"/>
    <cellStyle name="Normal 40 4 2" xfId="0"/>
    <cellStyle name="Normal 40 5" xfId="0"/>
    <cellStyle name="Normal 40 5 2" xfId="0"/>
    <cellStyle name="Normal 40 6" xfId="0"/>
    <cellStyle name="Normal 40 6 2" xfId="0"/>
    <cellStyle name="Normal 40 7" xfId="0"/>
    <cellStyle name="Normal 40 7 2" xfId="0"/>
    <cellStyle name="Normal 40 8" xfId="0"/>
    <cellStyle name="Normal 40 8 2" xfId="0"/>
    <cellStyle name="Normal 40 9" xfId="0"/>
    <cellStyle name="Normal 40 9 2" xfId="0"/>
    <cellStyle name="Normal 41" xfId="0"/>
    <cellStyle name="Normal 41 10" xfId="0"/>
    <cellStyle name="Normal 41 10 2" xfId="0"/>
    <cellStyle name="Normal 41 11" xfId="0"/>
    <cellStyle name="Normal 41 11 2" xfId="0"/>
    <cellStyle name="Normal 41 12" xfId="0"/>
    <cellStyle name="Normal 41 2" xfId="0"/>
    <cellStyle name="Normal 41 2 2" xfId="0"/>
    <cellStyle name="Normal 41 3" xfId="0"/>
    <cellStyle name="Normal 41 3 2" xfId="0"/>
    <cellStyle name="Normal 41 4" xfId="0"/>
    <cellStyle name="Normal 41 4 2" xfId="0"/>
    <cellStyle name="Normal 41 5" xfId="0"/>
    <cellStyle name="Normal 41 5 2" xfId="0"/>
    <cellStyle name="Normal 41 6" xfId="0"/>
    <cellStyle name="Normal 41 6 2" xfId="0"/>
    <cellStyle name="Normal 41 7" xfId="0"/>
    <cellStyle name="Normal 41 7 2" xfId="0"/>
    <cellStyle name="Normal 41 8" xfId="0"/>
    <cellStyle name="Normal 41 8 2" xfId="0"/>
    <cellStyle name="Normal 41 9" xfId="0"/>
    <cellStyle name="Normal 41 9 2" xfId="0"/>
    <cellStyle name="Normal 42" xfId="0"/>
    <cellStyle name="Normal 42 10" xfId="0"/>
    <cellStyle name="Normal 42 10 2" xfId="0"/>
    <cellStyle name="Normal 42 11" xfId="0"/>
    <cellStyle name="Normal 42 11 2" xfId="0"/>
    <cellStyle name="Normal 42 12" xfId="0"/>
    <cellStyle name="Normal 42 2" xfId="0"/>
    <cellStyle name="Normal 42 2 2" xfId="0"/>
    <cellStyle name="Normal 42 3" xfId="0"/>
    <cellStyle name="Normal 42 3 2" xfId="0"/>
    <cellStyle name="Normal 42 4" xfId="0"/>
    <cellStyle name="Normal 42 4 2" xfId="0"/>
    <cellStyle name="Normal 42 5" xfId="0"/>
    <cellStyle name="Normal 42 5 2" xfId="0"/>
    <cellStyle name="Normal 42 6" xfId="0"/>
    <cellStyle name="Normal 42 6 2" xfId="0"/>
    <cellStyle name="Normal 42 7" xfId="0"/>
    <cellStyle name="Normal 42 7 2" xfId="0"/>
    <cellStyle name="Normal 42 8" xfId="0"/>
    <cellStyle name="Normal 42 8 2" xfId="0"/>
    <cellStyle name="Normal 42 9" xfId="0"/>
    <cellStyle name="Normal 42 9 2" xfId="0"/>
    <cellStyle name="Normal 43" xfId="0"/>
    <cellStyle name="Normal 43 10" xfId="0"/>
    <cellStyle name="Normal 43 10 2" xfId="0"/>
    <cellStyle name="Normal 43 11" xfId="0"/>
    <cellStyle name="Normal 43 11 2" xfId="0"/>
    <cellStyle name="Normal 43 12" xfId="0"/>
    <cellStyle name="Normal 43 2" xfId="0"/>
    <cellStyle name="Normal 43 2 2" xfId="0"/>
    <cellStyle name="Normal 43 3" xfId="0"/>
    <cellStyle name="Normal 43 3 2" xfId="0"/>
    <cellStyle name="Normal 43 4" xfId="0"/>
    <cellStyle name="Normal 43 4 2" xfId="0"/>
    <cellStyle name="Normal 43 5" xfId="0"/>
    <cellStyle name="Normal 43 5 2" xfId="0"/>
    <cellStyle name="Normal 43 6" xfId="0"/>
    <cellStyle name="Normal 43 6 2" xfId="0"/>
    <cellStyle name="Normal 43 7" xfId="0"/>
    <cellStyle name="Normal 43 7 2" xfId="0"/>
    <cellStyle name="Normal 43 8" xfId="0"/>
    <cellStyle name="Normal 43 8 2" xfId="0"/>
    <cellStyle name="Normal 43 9" xfId="0"/>
    <cellStyle name="Normal 43 9 2" xfId="0"/>
    <cellStyle name="Normal 44" xfId="0"/>
    <cellStyle name="Normal 44 10" xfId="0"/>
    <cellStyle name="Normal 44 10 2" xfId="0"/>
    <cellStyle name="Normal 44 11" xfId="0"/>
    <cellStyle name="Normal 44 11 2" xfId="0"/>
    <cellStyle name="Normal 44 12" xfId="0"/>
    <cellStyle name="Normal 44 2" xfId="0"/>
    <cellStyle name="Normal 44 2 2" xfId="0"/>
    <cellStyle name="Normal 44 3" xfId="0"/>
    <cellStyle name="Normal 44 3 2" xfId="0"/>
    <cellStyle name="Normal 44 4" xfId="0"/>
    <cellStyle name="Normal 44 4 2" xfId="0"/>
    <cellStyle name="Normal 44 5" xfId="0"/>
    <cellStyle name="Normal 44 5 2" xfId="0"/>
    <cellStyle name="Normal 44 6" xfId="0"/>
    <cellStyle name="Normal 44 6 2" xfId="0"/>
    <cellStyle name="Normal 44 7" xfId="0"/>
    <cellStyle name="Normal 44 7 2" xfId="0"/>
    <cellStyle name="Normal 44 8" xfId="0"/>
    <cellStyle name="Normal 44 8 2" xfId="0"/>
    <cellStyle name="Normal 44 9" xfId="0"/>
    <cellStyle name="Normal 44 9 2" xfId="0"/>
    <cellStyle name="Normal 45" xfId="0"/>
    <cellStyle name="Normal 45 10" xfId="0"/>
    <cellStyle name="Normal 45 10 2" xfId="0"/>
    <cellStyle name="Normal 45 11" xfId="0"/>
    <cellStyle name="Normal 45 11 2" xfId="0"/>
    <cellStyle name="Normal 45 12" xfId="0"/>
    <cellStyle name="Normal 45 2" xfId="0"/>
    <cellStyle name="Normal 45 2 2" xfId="0"/>
    <cellStyle name="Normal 45 3" xfId="0"/>
    <cellStyle name="Normal 45 3 2" xfId="0"/>
    <cellStyle name="Normal 45 4" xfId="0"/>
    <cellStyle name="Normal 45 4 2" xfId="0"/>
    <cellStyle name="Normal 45 5" xfId="0"/>
    <cellStyle name="Normal 45 5 2" xfId="0"/>
    <cellStyle name="Normal 45 6" xfId="0"/>
    <cellStyle name="Normal 45 6 2" xfId="0"/>
    <cellStyle name="Normal 45 7" xfId="0"/>
    <cellStyle name="Normal 45 7 2" xfId="0"/>
    <cellStyle name="Normal 45 8" xfId="0"/>
    <cellStyle name="Normal 45 8 2" xfId="0"/>
    <cellStyle name="Normal 45 9" xfId="0"/>
    <cellStyle name="Normal 45 9 2" xfId="0"/>
    <cellStyle name="Normal 46" xfId="0"/>
    <cellStyle name="Normal 46 10" xfId="0"/>
    <cellStyle name="Normal 46 10 2" xfId="0"/>
    <cellStyle name="Normal 46 11" xfId="0"/>
    <cellStyle name="Normal 46 11 2" xfId="0"/>
    <cellStyle name="Normal 46 12" xfId="0"/>
    <cellStyle name="Normal 46 2" xfId="0"/>
    <cellStyle name="Normal 46 2 2" xfId="0"/>
    <cellStyle name="Normal 46 3" xfId="0"/>
    <cellStyle name="Normal 46 3 2" xfId="0"/>
    <cellStyle name="Normal 46 4" xfId="0"/>
    <cellStyle name="Normal 46 4 2" xfId="0"/>
    <cellStyle name="Normal 46 5" xfId="0"/>
    <cellStyle name="Normal 46 5 2" xfId="0"/>
    <cellStyle name="Normal 46 6" xfId="0"/>
    <cellStyle name="Normal 46 6 2" xfId="0"/>
    <cellStyle name="Normal 46 7" xfId="0"/>
    <cellStyle name="Normal 46 7 2" xfId="0"/>
    <cellStyle name="Normal 46 8" xfId="0"/>
    <cellStyle name="Normal 46 8 2" xfId="0"/>
    <cellStyle name="Normal 46 9" xfId="0"/>
    <cellStyle name="Normal 46 9 2" xfId="0"/>
    <cellStyle name="Normal 47" xfId="0"/>
    <cellStyle name="Normal 47 10" xfId="0"/>
    <cellStyle name="Normal 47 10 2" xfId="0"/>
    <cellStyle name="Normal 47 11" xfId="0"/>
    <cellStyle name="Normal 47 11 2" xfId="0"/>
    <cellStyle name="Normal 47 12" xfId="0"/>
    <cellStyle name="Normal 47 2" xfId="0"/>
    <cellStyle name="Normal 47 2 2" xfId="0"/>
    <cellStyle name="Normal 47 3" xfId="0"/>
    <cellStyle name="Normal 47 3 2" xfId="0"/>
    <cellStyle name="Normal 47 4" xfId="0"/>
    <cellStyle name="Normal 47 4 2" xfId="0"/>
    <cellStyle name="Normal 47 5" xfId="0"/>
    <cellStyle name="Normal 47 5 2" xfId="0"/>
    <cellStyle name="Normal 47 6" xfId="0"/>
    <cellStyle name="Normal 47 6 2" xfId="0"/>
    <cellStyle name="Normal 47 7" xfId="0"/>
    <cellStyle name="Normal 47 7 2" xfId="0"/>
    <cellStyle name="Normal 47 8" xfId="0"/>
    <cellStyle name="Normal 47 8 2" xfId="0"/>
    <cellStyle name="Normal 47 9" xfId="0"/>
    <cellStyle name="Normal 47 9 2" xfId="0"/>
    <cellStyle name="Normal 48" xfId="0"/>
    <cellStyle name="Normal 48 10" xfId="0"/>
    <cellStyle name="Normal 48 10 2" xfId="0"/>
    <cellStyle name="Normal 48 11" xfId="0"/>
    <cellStyle name="Normal 48 11 2" xfId="0"/>
    <cellStyle name="Normal 48 12" xfId="0"/>
    <cellStyle name="Normal 48 2" xfId="0"/>
    <cellStyle name="Normal 48 2 2" xfId="0"/>
    <cellStyle name="Normal 48 3" xfId="0"/>
    <cellStyle name="Normal 48 3 2" xfId="0"/>
    <cellStyle name="Normal 48 4" xfId="0"/>
    <cellStyle name="Normal 48 4 2" xfId="0"/>
    <cellStyle name="Normal 48 5" xfId="0"/>
    <cellStyle name="Normal 48 5 2" xfId="0"/>
    <cellStyle name="Normal 48 6" xfId="0"/>
    <cellStyle name="Normal 48 6 2" xfId="0"/>
    <cellStyle name="Normal 48 7" xfId="0"/>
    <cellStyle name="Normal 48 7 2" xfId="0"/>
    <cellStyle name="Normal 48 8" xfId="0"/>
    <cellStyle name="Normal 48 8 2" xfId="0"/>
    <cellStyle name="Normal 48 9" xfId="0"/>
    <cellStyle name="Normal 48 9 2" xfId="0"/>
    <cellStyle name="Normal 49" xfId="0"/>
    <cellStyle name="Normal 49 10" xfId="0"/>
    <cellStyle name="Normal 49 10 2" xfId="0"/>
    <cellStyle name="Normal 49 11" xfId="0"/>
    <cellStyle name="Normal 49 11 2" xfId="0"/>
    <cellStyle name="Normal 49 12" xfId="0"/>
    <cellStyle name="Normal 49 2" xfId="0"/>
    <cellStyle name="Normal 49 2 2" xfId="0"/>
    <cellStyle name="Normal 49 3" xfId="0"/>
    <cellStyle name="Normal 49 3 2" xfId="0"/>
    <cellStyle name="Normal 49 4" xfId="0"/>
    <cellStyle name="Normal 49 4 2" xfId="0"/>
    <cellStyle name="Normal 49 5" xfId="0"/>
    <cellStyle name="Normal 49 5 2" xfId="0"/>
    <cellStyle name="Normal 49 6" xfId="0"/>
    <cellStyle name="Normal 49 6 2" xfId="0"/>
    <cellStyle name="Normal 49 7" xfId="0"/>
    <cellStyle name="Normal 49 7 2" xfId="0"/>
    <cellStyle name="Normal 49 8" xfId="0"/>
    <cellStyle name="Normal 49 8 2" xfId="0"/>
    <cellStyle name="Normal 49 9" xfId="0"/>
    <cellStyle name="Normal 49 9 2" xfId="0"/>
    <cellStyle name="Normal 5" xfId="0"/>
    <cellStyle name="Normal 5 10" xfId="0"/>
    <cellStyle name="Normal 5 10 2" xfId="0"/>
    <cellStyle name="Normal 5 11" xfId="0"/>
    <cellStyle name="Normal 5 11 2" xfId="0"/>
    <cellStyle name="Normal 5 12" xfId="0"/>
    <cellStyle name="Normal 5 2" xfId="0"/>
    <cellStyle name="Normal 5 2 2" xfId="0"/>
    <cellStyle name="Normal 5 3" xfId="0"/>
    <cellStyle name="Normal 5 3 2" xfId="0"/>
    <cellStyle name="Normal 5 4" xfId="0"/>
    <cellStyle name="Normal 5 4 2" xfId="0"/>
    <cellStyle name="Normal 5 5" xfId="0"/>
    <cellStyle name="Normal 5 5 2" xfId="0"/>
    <cellStyle name="Normal 5 6" xfId="0"/>
    <cellStyle name="Normal 5 6 2" xfId="0"/>
    <cellStyle name="Normal 5 7" xfId="0"/>
    <cellStyle name="Normal 5 7 2" xfId="0"/>
    <cellStyle name="Normal 5 8" xfId="0"/>
    <cellStyle name="Normal 5 8 2" xfId="0"/>
    <cellStyle name="Normal 5 9" xfId="0"/>
    <cellStyle name="Normal 5 9 2" xfId="0"/>
    <cellStyle name="Normal 50" xfId="0"/>
    <cellStyle name="Normal 50 10" xfId="0"/>
    <cellStyle name="Normal 50 10 2" xfId="0"/>
    <cellStyle name="Normal 50 11" xfId="0"/>
    <cellStyle name="Normal 50 11 2" xfId="0"/>
    <cellStyle name="Normal 50 12" xfId="0"/>
    <cellStyle name="Normal 50 2" xfId="0"/>
    <cellStyle name="Normal 50 2 2" xfId="0"/>
    <cellStyle name="Normal 50 3" xfId="0"/>
    <cellStyle name="Normal 50 3 2" xfId="0"/>
    <cellStyle name="Normal 50 4" xfId="0"/>
    <cellStyle name="Normal 50 4 2" xfId="0"/>
    <cellStyle name="Normal 50 5" xfId="0"/>
    <cellStyle name="Normal 50 5 2" xfId="0"/>
    <cellStyle name="Normal 50 6" xfId="0"/>
    <cellStyle name="Normal 50 6 2" xfId="0"/>
    <cellStyle name="Normal 50 7" xfId="0"/>
    <cellStyle name="Normal 50 7 2" xfId="0"/>
    <cellStyle name="Normal 50 8" xfId="0"/>
    <cellStyle name="Normal 50 8 2" xfId="0"/>
    <cellStyle name="Normal 50 9" xfId="0"/>
    <cellStyle name="Normal 50 9 2" xfId="0"/>
    <cellStyle name="Normal 51" xfId="0"/>
    <cellStyle name="Normal 51 10" xfId="0"/>
    <cellStyle name="Normal 51 10 2" xfId="0"/>
    <cellStyle name="Normal 51 11" xfId="0"/>
    <cellStyle name="Normal 51 11 2" xfId="0"/>
    <cellStyle name="Normal 51 12" xfId="0"/>
    <cellStyle name="Normal 51 2" xfId="0"/>
    <cellStyle name="Normal 51 2 2" xfId="0"/>
    <cellStyle name="Normal 51 3" xfId="0"/>
    <cellStyle name="Normal 51 3 2" xfId="0"/>
    <cellStyle name="Normal 51 4" xfId="0"/>
    <cellStyle name="Normal 51 4 2" xfId="0"/>
    <cellStyle name="Normal 51 5" xfId="0"/>
    <cellStyle name="Normal 51 5 2" xfId="0"/>
    <cellStyle name="Normal 51 6" xfId="0"/>
    <cellStyle name="Normal 51 6 2" xfId="0"/>
    <cellStyle name="Normal 51 7" xfId="0"/>
    <cellStyle name="Normal 51 7 2" xfId="0"/>
    <cellStyle name="Normal 51 8" xfId="0"/>
    <cellStyle name="Normal 51 8 2" xfId="0"/>
    <cellStyle name="Normal 51 9" xfId="0"/>
    <cellStyle name="Normal 51 9 2" xfId="0"/>
    <cellStyle name="Normal 52" xfId="0"/>
    <cellStyle name="Normal 52 10" xfId="0"/>
    <cellStyle name="Normal 52 10 2" xfId="0"/>
    <cellStyle name="Normal 52 11" xfId="0"/>
    <cellStyle name="Normal 52 11 2" xfId="0"/>
    <cellStyle name="Normal 52 12" xfId="0"/>
    <cellStyle name="Normal 52 2" xfId="0"/>
    <cellStyle name="Normal 52 2 2" xfId="0"/>
    <cellStyle name="Normal 52 3" xfId="0"/>
    <cellStyle name="Normal 52 3 2" xfId="0"/>
    <cellStyle name="Normal 52 4" xfId="0"/>
    <cellStyle name="Normal 52 4 2" xfId="0"/>
    <cellStyle name="Normal 52 5" xfId="0"/>
    <cellStyle name="Normal 52 5 2" xfId="0"/>
    <cellStyle name="Normal 52 6" xfId="0"/>
    <cellStyle name="Normal 52 6 2" xfId="0"/>
    <cellStyle name="Normal 52 7" xfId="0"/>
    <cellStyle name="Normal 52 7 2" xfId="0"/>
    <cellStyle name="Normal 52 8" xfId="0"/>
    <cellStyle name="Normal 52 8 2" xfId="0"/>
    <cellStyle name="Normal 52 9" xfId="0"/>
    <cellStyle name="Normal 52 9 2" xfId="0"/>
    <cellStyle name="Normal 53" xfId="0"/>
    <cellStyle name="Normal 53 10" xfId="0"/>
    <cellStyle name="Normal 53 10 2" xfId="0"/>
    <cellStyle name="Normal 53 11" xfId="0"/>
    <cellStyle name="Normal 53 11 2" xfId="0"/>
    <cellStyle name="Normal 53 12" xfId="0"/>
    <cellStyle name="Normal 53 2" xfId="0"/>
    <cellStyle name="Normal 53 2 2" xfId="0"/>
    <cellStyle name="Normal 53 3" xfId="0"/>
    <cellStyle name="Normal 53 3 2" xfId="0"/>
    <cellStyle name="Normal 53 4" xfId="0"/>
    <cellStyle name="Normal 53 4 2" xfId="0"/>
    <cellStyle name="Normal 53 5" xfId="0"/>
    <cellStyle name="Normal 53 5 2" xfId="0"/>
    <cellStyle name="Normal 53 6" xfId="0"/>
    <cellStyle name="Normal 53 6 2" xfId="0"/>
    <cellStyle name="Normal 53 7" xfId="0"/>
    <cellStyle name="Normal 53 7 2" xfId="0"/>
    <cellStyle name="Normal 53 8" xfId="0"/>
    <cellStyle name="Normal 53 8 2" xfId="0"/>
    <cellStyle name="Normal 53 9" xfId="0"/>
    <cellStyle name="Normal 53 9 2" xfId="0"/>
    <cellStyle name="Normal 54" xfId="0"/>
    <cellStyle name="Normal 54 10" xfId="0"/>
    <cellStyle name="Normal 54 10 2" xfId="0"/>
    <cellStyle name="Normal 54 11" xfId="0"/>
    <cellStyle name="Normal 54 11 2" xfId="0"/>
    <cellStyle name="Normal 54 12" xfId="0"/>
    <cellStyle name="Normal 54 2" xfId="0"/>
    <cellStyle name="Normal 54 2 2" xfId="0"/>
    <cellStyle name="Normal 54 3" xfId="0"/>
    <cellStyle name="Normal 54 3 2" xfId="0"/>
    <cellStyle name="Normal 54 4" xfId="0"/>
    <cellStyle name="Normal 54 4 2" xfId="0"/>
    <cellStyle name="Normal 54 5" xfId="0"/>
    <cellStyle name="Normal 54 5 2" xfId="0"/>
    <cellStyle name="Normal 54 6" xfId="0"/>
    <cellStyle name="Normal 54 6 2" xfId="0"/>
    <cellStyle name="Normal 54 7" xfId="0"/>
    <cellStyle name="Normal 54 7 2" xfId="0"/>
    <cellStyle name="Normal 54 8" xfId="0"/>
    <cellStyle name="Normal 54 8 2" xfId="0"/>
    <cellStyle name="Normal 54 9" xfId="0"/>
    <cellStyle name="Normal 54 9 2" xfId="0"/>
    <cellStyle name="Normal 55" xfId="0"/>
    <cellStyle name="Normal 55 10" xfId="0"/>
    <cellStyle name="Normal 55 10 2" xfId="0"/>
    <cellStyle name="Normal 55 11" xfId="0"/>
    <cellStyle name="Normal 55 11 2" xfId="0"/>
    <cellStyle name="Normal 55 12" xfId="0"/>
    <cellStyle name="Normal 55 2" xfId="0"/>
    <cellStyle name="Normal 55 2 2" xfId="0"/>
    <cellStyle name="Normal 55 3" xfId="0"/>
    <cellStyle name="Normal 55 3 2" xfId="0"/>
    <cellStyle name="Normal 55 4" xfId="0"/>
    <cellStyle name="Normal 55 4 2" xfId="0"/>
    <cellStyle name="Normal 55 5" xfId="0"/>
    <cellStyle name="Normal 55 5 2" xfId="0"/>
    <cellStyle name="Normal 55 6" xfId="0"/>
    <cellStyle name="Normal 55 6 2" xfId="0"/>
    <cellStyle name="Normal 55 7" xfId="0"/>
    <cellStyle name="Normal 55 7 2" xfId="0"/>
    <cellStyle name="Normal 55 8" xfId="0"/>
    <cellStyle name="Normal 55 8 2" xfId="0"/>
    <cellStyle name="Normal 55 9" xfId="0"/>
    <cellStyle name="Normal 55 9 2" xfId="0"/>
    <cellStyle name="Normal 56" xfId="0"/>
    <cellStyle name="Normal 56 10" xfId="0"/>
    <cellStyle name="Normal 56 10 2" xfId="0"/>
    <cellStyle name="Normal 56 11" xfId="0"/>
    <cellStyle name="Normal 56 11 2" xfId="0"/>
    <cellStyle name="Normal 56 12" xfId="0"/>
    <cellStyle name="Normal 56 2" xfId="0"/>
    <cellStyle name="Normal 56 2 2" xfId="0"/>
    <cellStyle name="Normal 56 3" xfId="0"/>
    <cellStyle name="Normal 56 3 2" xfId="0"/>
    <cellStyle name="Normal 56 4" xfId="0"/>
    <cellStyle name="Normal 56 4 2" xfId="0"/>
    <cellStyle name="Normal 56 5" xfId="0"/>
    <cellStyle name="Normal 56 5 2" xfId="0"/>
    <cellStyle name="Normal 56 6" xfId="0"/>
    <cellStyle name="Normal 56 6 2" xfId="0"/>
    <cellStyle name="Normal 56 7" xfId="0"/>
    <cellStyle name="Normal 56 7 2" xfId="0"/>
    <cellStyle name="Normal 56 8" xfId="0"/>
    <cellStyle name="Normal 56 8 2" xfId="0"/>
    <cellStyle name="Normal 56 9" xfId="0"/>
    <cellStyle name="Normal 56 9 2" xfId="0"/>
    <cellStyle name="Normal 57" xfId="0"/>
    <cellStyle name="Normal 57 10" xfId="0"/>
    <cellStyle name="Normal 57 10 2" xfId="0"/>
    <cellStyle name="Normal 57 11" xfId="0"/>
    <cellStyle name="Normal 57 11 2" xfId="0"/>
    <cellStyle name="Normal 57 12" xfId="0"/>
    <cellStyle name="Normal 57 2" xfId="0"/>
    <cellStyle name="Normal 57 2 2" xfId="0"/>
    <cellStyle name="Normal 57 3" xfId="0"/>
    <cellStyle name="Normal 57 3 2" xfId="0"/>
    <cellStyle name="Normal 57 4" xfId="0"/>
    <cellStyle name="Normal 57 4 2" xfId="0"/>
    <cellStyle name="Normal 57 5" xfId="0"/>
    <cellStyle name="Normal 57 5 2" xfId="0"/>
    <cellStyle name="Normal 57 6" xfId="0"/>
    <cellStyle name="Normal 57 6 2" xfId="0"/>
    <cellStyle name="Normal 57 7" xfId="0"/>
    <cellStyle name="Normal 57 7 2" xfId="0"/>
    <cellStyle name="Normal 57 8" xfId="0"/>
    <cellStyle name="Normal 57 8 2" xfId="0"/>
    <cellStyle name="Normal 57 9" xfId="0"/>
    <cellStyle name="Normal 57 9 2" xfId="0"/>
    <cellStyle name="Normal 58" xfId="0"/>
    <cellStyle name="Normal 58 10" xfId="0"/>
    <cellStyle name="Normal 58 10 2" xfId="0"/>
    <cellStyle name="Normal 58 11" xfId="0"/>
    <cellStyle name="Normal 58 11 2" xfId="0"/>
    <cellStyle name="Normal 58 12" xfId="0"/>
    <cellStyle name="Normal 58 2" xfId="0"/>
    <cellStyle name="Normal 58 2 2" xfId="0"/>
    <cellStyle name="Normal 58 3" xfId="0"/>
    <cellStyle name="Normal 58 3 2" xfId="0"/>
    <cellStyle name="Normal 58 4" xfId="0"/>
    <cellStyle name="Normal 58 4 2" xfId="0"/>
    <cellStyle name="Normal 58 5" xfId="0"/>
    <cellStyle name="Normal 58 5 2" xfId="0"/>
    <cellStyle name="Normal 58 6" xfId="0"/>
    <cellStyle name="Normal 58 6 2" xfId="0"/>
    <cellStyle name="Normal 58 7" xfId="0"/>
    <cellStyle name="Normal 58 7 2" xfId="0"/>
    <cellStyle name="Normal 58 8" xfId="0"/>
    <cellStyle name="Normal 58 8 2" xfId="0"/>
    <cellStyle name="Normal 58 9" xfId="0"/>
    <cellStyle name="Normal 58 9 2" xfId="0"/>
    <cellStyle name="Normal 59" xfId="0"/>
    <cellStyle name="Normal 59 10" xfId="0"/>
    <cellStyle name="Normal 59 10 2" xfId="0"/>
    <cellStyle name="Normal 59 11" xfId="0"/>
    <cellStyle name="Normal 59 11 2" xfId="0"/>
    <cellStyle name="Normal 59 12" xfId="0"/>
    <cellStyle name="Normal 59 2" xfId="0"/>
    <cellStyle name="Normal 59 2 2" xfId="0"/>
    <cellStyle name="Normal 59 3" xfId="0"/>
    <cellStyle name="Normal 59 3 2" xfId="0"/>
    <cellStyle name="Normal 59 4" xfId="0"/>
    <cellStyle name="Normal 59 4 2" xfId="0"/>
    <cellStyle name="Normal 59 5" xfId="0"/>
    <cellStyle name="Normal 59 5 2" xfId="0"/>
    <cellStyle name="Normal 59 6" xfId="0"/>
    <cellStyle name="Normal 59 6 2" xfId="0"/>
    <cellStyle name="Normal 59 7" xfId="0"/>
    <cellStyle name="Normal 59 7 2" xfId="0"/>
    <cellStyle name="Normal 59 8" xfId="0"/>
    <cellStyle name="Normal 59 8 2" xfId="0"/>
    <cellStyle name="Normal 59 9" xfId="0"/>
    <cellStyle name="Normal 59 9 2" xfId="0"/>
    <cellStyle name="Normal 6" xfId="0"/>
    <cellStyle name="Normal 6 10" xfId="0"/>
    <cellStyle name="Normal 6 10 2" xfId="0"/>
    <cellStyle name="Normal 6 11" xfId="0"/>
    <cellStyle name="Normal 6 11 2" xfId="0"/>
    <cellStyle name="Normal 6 12" xfId="0"/>
    <cellStyle name="Normal 6 2" xfId="0"/>
    <cellStyle name="Normal 6 2 2" xfId="0"/>
    <cellStyle name="Normal 6 3" xfId="0"/>
    <cellStyle name="Normal 6 3 2" xfId="0"/>
    <cellStyle name="Normal 6 4" xfId="0"/>
    <cellStyle name="Normal 6 4 2" xfId="0"/>
    <cellStyle name="Normal 6 5" xfId="0"/>
    <cellStyle name="Normal 6 5 2" xfId="0"/>
    <cellStyle name="Normal 6 6" xfId="0"/>
    <cellStyle name="Normal 6 6 2" xfId="0"/>
    <cellStyle name="Normal 6 7" xfId="0"/>
    <cellStyle name="Normal 6 7 2" xfId="0"/>
    <cellStyle name="Normal 6 8" xfId="0"/>
    <cellStyle name="Normal 6 8 2" xfId="0"/>
    <cellStyle name="Normal 6 9" xfId="0"/>
    <cellStyle name="Normal 6 9 2" xfId="0"/>
    <cellStyle name="Normal 60" xfId="0"/>
    <cellStyle name="Normal 60 10" xfId="0"/>
    <cellStyle name="Normal 60 10 2" xfId="0"/>
    <cellStyle name="Normal 60 11" xfId="0"/>
    <cellStyle name="Normal 60 11 2" xfId="0"/>
    <cellStyle name="Normal 60 12" xfId="0"/>
    <cellStyle name="Normal 60 2" xfId="0"/>
    <cellStyle name="Normal 60 2 2" xfId="0"/>
    <cellStyle name="Normal 60 3" xfId="0"/>
    <cellStyle name="Normal 60 3 2" xfId="0"/>
    <cellStyle name="Normal 60 4" xfId="0"/>
    <cellStyle name="Normal 60 4 2" xfId="0"/>
    <cellStyle name="Normal 60 5" xfId="0"/>
    <cellStyle name="Normal 60 5 2" xfId="0"/>
    <cellStyle name="Normal 60 6" xfId="0"/>
    <cellStyle name="Normal 60 6 2" xfId="0"/>
    <cellStyle name="Normal 60 7" xfId="0"/>
    <cellStyle name="Normal 60 7 2" xfId="0"/>
    <cellStyle name="Normal 60 8" xfId="0"/>
    <cellStyle name="Normal 60 8 2" xfId="0"/>
    <cellStyle name="Normal 60 9" xfId="0"/>
    <cellStyle name="Normal 60 9 2" xfId="0"/>
    <cellStyle name="Normal 61" xfId="0"/>
    <cellStyle name="Normal 61 10" xfId="0"/>
    <cellStyle name="Normal 61 10 2" xfId="0"/>
    <cellStyle name="Normal 61 11" xfId="0"/>
    <cellStyle name="Normal 61 11 2" xfId="0"/>
    <cellStyle name="Normal 61 12" xfId="0"/>
    <cellStyle name="Normal 61 2" xfId="0"/>
    <cellStyle name="Normal 61 2 2" xfId="0"/>
    <cellStyle name="Normal 61 3" xfId="0"/>
    <cellStyle name="Normal 61 3 2" xfId="0"/>
    <cellStyle name="Normal 61 4" xfId="0"/>
    <cellStyle name="Normal 61 4 2" xfId="0"/>
    <cellStyle name="Normal 61 5" xfId="0"/>
    <cellStyle name="Normal 61 5 2" xfId="0"/>
    <cellStyle name="Normal 61 6" xfId="0"/>
    <cellStyle name="Normal 61 6 2" xfId="0"/>
    <cellStyle name="Normal 61 7" xfId="0"/>
    <cellStyle name="Normal 61 7 2" xfId="0"/>
    <cellStyle name="Normal 61 8" xfId="0"/>
    <cellStyle name="Normal 61 8 2" xfId="0"/>
    <cellStyle name="Normal 61 9" xfId="0"/>
    <cellStyle name="Normal 61 9 2" xfId="0"/>
    <cellStyle name="Normal 62" xfId="0"/>
    <cellStyle name="Normal 62 10" xfId="0"/>
    <cellStyle name="Normal 62 10 2" xfId="0"/>
    <cellStyle name="Normal 62 11" xfId="0"/>
    <cellStyle name="Normal 62 11 2" xfId="0"/>
    <cellStyle name="Normal 62 12" xfId="0"/>
    <cellStyle name="Normal 62 2" xfId="0"/>
    <cellStyle name="Normal 62 2 2" xfId="0"/>
    <cellStyle name="Normal 62 3" xfId="0"/>
    <cellStyle name="Normal 62 3 2" xfId="0"/>
    <cellStyle name="Normal 62 4" xfId="0"/>
    <cellStyle name="Normal 62 4 2" xfId="0"/>
    <cellStyle name="Normal 62 5" xfId="0"/>
    <cellStyle name="Normal 62 5 2" xfId="0"/>
    <cellStyle name="Normal 62 6" xfId="0"/>
    <cellStyle name="Normal 62 6 2" xfId="0"/>
    <cellStyle name="Normal 62 7" xfId="0"/>
    <cellStyle name="Normal 62 7 2" xfId="0"/>
    <cellStyle name="Normal 62 8" xfId="0"/>
    <cellStyle name="Normal 62 8 2" xfId="0"/>
    <cellStyle name="Normal 62 9" xfId="0"/>
    <cellStyle name="Normal 62 9 2" xfId="0"/>
    <cellStyle name="Normal 63" xfId="0"/>
    <cellStyle name="Normal 63 10" xfId="0"/>
    <cellStyle name="Normal 63 10 2" xfId="0"/>
    <cellStyle name="Normal 63 11" xfId="0"/>
    <cellStyle name="Normal 63 11 2" xfId="0"/>
    <cellStyle name="Normal 63 12" xfId="0"/>
    <cellStyle name="Normal 63 2" xfId="0"/>
    <cellStyle name="Normal 63 2 2" xfId="0"/>
    <cellStyle name="Normal 63 3" xfId="0"/>
    <cellStyle name="Normal 63 3 2" xfId="0"/>
    <cellStyle name="Normal 63 4" xfId="0"/>
    <cellStyle name="Normal 63 4 2" xfId="0"/>
    <cellStyle name="Normal 63 5" xfId="0"/>
    <cellStyle name="Normal 63 5 2" xfId="0"/>
    <cellStyle name="Normal 63 6" xfId="0"/>
    <cellStyle name="Normal 63 6 2" xfId="0"/>
    <cellStyle name="Normal 63 7" xfId="0"/>
    <cellStyle name="Normal 63 7 2" xfId="0"/>
    <cellStyle name="Normal 63 8" xfId="0"/>
    <cellStyle name="Normal 63 8 2" xfId="0"/>
    <cellStyle name="Normal 63 9" xfId="0"/>
    <cellStyle name="Normal 63 9 2" xfId="0"/>
    <cellStyle name="Normal 64" xfId="0"/>
    <cellStyle name="Normal 64 10" xfId="0"/>
    <cellStyle name="Normal 64 10 2" xfId="0"/>
    <cellStyle name="Normal 64 11" xfId="0"/>
    <cellStyle name="Normal 64 11 2" xfId="0"/>
    <cellStyle name="Normal 64 12" xfId="0"/>
    <cellStyle name="Normal 64 2" xfId="0"/>
    <cellStyle name="Normal 64 2 2" xfId="0"/>
    <cellStyle name="Normal 64 3" xfId="0"/>
    <cellStyle name="Normal 64 3 2" xfId="0"/>
    <cellStyle name="Normal 64 4" xfId="0"/>
    <cellStyle name="Normal 64 4 2" xfId="0"/>
    <cellStyle name="Normal 64 5" xfId="0"/>
    <cellStyle name="Normal 64 5 2" xfId="0"/>
    <cellStyle name="Normal 64 6" xfId="0"/>
    <cellStyle name="Normal 64 6 2" xfId="0"/>
    <cellStyle name="Normal 64 7" xfId="0"/>
    <cellStyle name="Normal 64 7 2" xfId="0"/>
    <cellStyle name="Normal 64 8" xfId="0"/>
    <cellStyle name="Normal 64 8 2" xfId="0"/>
    <cellStyle name="Normal 64 9" xfId="0"/>
    <cellStyle name="Normal 64 9 2" xfId="0"/>
    <cellStyle name="Normal 65" xfId="0"/>
    <cellStyle name="Normal 65 10" xfId="0"/>
    <cellStyle name="Normal 65 10 2" xfId="0"/>
    <cellStyle name="Normal 65 11" xfId="0"/>
    <cellStyle name="Normal 65 11 2" xfId="0"/>
    <cellStyle name="Normal 65 12" xfId="0"/>
    <cellStyle name="Normal 65 2" xfId="0"/>
    <cellStyle name="Normal 65 2 2" xfId="0"/>
    <cellStyle name="Normal 65 3" xfId="0"/>
    <cellStyle name="Normal 65 3 2" xfId="0"/>
    <cellStyle name="Normal 65 4" xfId="0"/>
    <cellStyle name="Normal 65 4 2" xfId="0"/>
    <cellStyle name="Normal 65 5" xfId="0"/>
    <cellStyle name="Normal 65 5 2" xfId="0"/>
    <cellStyle name="Normal 65 6" xfId="0"/>
    <cellStyle name="Normal 65 6 2" xfId="0"/>
    <cellStyle name="Normal 65 7" xfId="0"/>
    <cellStyle name="Normal 65 7 2" xfId="0"/>
    <cellStyle name="Normal 65 8" xfId="0"/>
    <cellStyle name="Normal 65 8 2" xfId="0"/>
    <cellStyle name="Normal 65 9" xfId="0"/>
    <cellStyle name="Normal 65 9 2" xfId="0"/>
    <cellStyle name="Normal 66" xfId="0"/>
    <cellStyle name="Normal 66 10" xfId="0"/>
    <cellStyle name="Normal 66 10 2" xfId="0"/>
    <cellStyle name="Normal 66 11" xfId="0"/>
    <cellStyle name="Normal 66 11 2" xfId="0"/>
    <cellStyle name="Normal 66 12" xfId="0"/>
    <cellStyle name="Normal 66 2" xfId="0"/>
    <cellStyle name="Normal 66 2 2" xfId="0"/>
    <cellStyle name="Normal 66 3" xfId="0"/>
    <cellStyle name="Normal 66 3 2" xfId="0"/>
    <cellStyle name="Normal 66 4" xfId="0"/>
    <cellStyle name="Normal 66 4 2" xfId="0"/>
    <cellStyle name="Normal 66 5" xfId="0"/>
    <cellStyle name="Normal 66 5 2" xfId="0"/>
    <cellStyle name="Normal 66 6" xfId="0"/>
    <cellStyle name="Normal 66 6 2" xfId="0"/>
    <cellStyle name="Normal 66 7" xfId="0"/>
    <cellStyle name="Normal 66 7 2" xfId="0"/>
    <cellStyle name="Normal 66 8" xfId="0"/>
    <cellStyle name="Normal 66 8 2" xfId="0"/>
    <cellStyle name="Normal 66 9" xfId="0"/>
    <cellStyle name="Normal 66 9 2" xfId="0"/>
    <cellStyle name="Normal 67" xfId="0"/>
    <cellStyle name="Normal 67 10" xfId="0"/>
    <cellStyle name="Normal 67 10 2" xfId="0"/>
    <cellStyle name="Normal 67 11" xfId="0"/>
    <cellStyle name="Normal 67 11 2" xfId="0"/>
    <cellStyle name="Normal 67 12" xfId="0"/>
    <cellStyle name="Normal 67 2" xfId="0"/>
    <cellStyle name="Normal 67 2 2" xfId="0"/>
    <cellStyle name="Normal 67 3" xfId="0"/>
    <cellStyle name="Normal 67 3 2" xfId="0"/>
    <cellStyle name="Normal 67 4" xfId="0"/>
    <cellStyle name="Normal 67 4 2" xfId="0"/>
    <cellStyle name="Normal 67 5" xfId="0"/>
    <cellStyle name="Normal 67 5 2" xfId="0"/>
    <cellStyle name="Normal 67 6" xfId="0"/>
    <cellStyle name="Normal 67 6 2" xfId="0"/>
    <cellStyle name="Normal 67 7" xfId="0"/>
    <cellStyle name="Normal 67 7 2" xfId="0"/>
    <cellStyle name="Normal 67 8" xfId="0"/>
    <cellStyle name="Normal 67 8 2" xfId="0"/>
    <cellStyle name="Normal 67 9" xfId="0"/>
    <cellStyle name="Normal 67 9 2" xfId="0"/>
    <cellStyle name="Normal 68" xfId="0"/>
    <cellStyle name="Normal 68 10" xfId="0"/>
    <cellStyle name="Normal 68 10 2" xfId="0"/>
    <cellStyle name="Normal 68 11" xfId="0"/>
    <cellStyle name="Normal 68 11 2" xfId="0"/>
    <cellStyle name="Normal 68 12" xfId="0"/>
    <cellStyle name="Normal 68 2" xfId="0"/>
    <cellStyle name="Normal 68 2 2" xfId="0"/>
    <cellStyle name="Normal 68 3" xfId="0"/>
    <cellStyle name="Normal 68 3 2" xfId="0"/>
    <cellStyle name="Normal 68 4" xfId="0"/>
    <cellStyle name="Normal 68 4 2" xfId="0"/>
    <cellStyle name="Normal 68 5" xfId="0"/>
    <cellStyle name="Normal 68 5 2" xfId="0"/>
    <cellStyle name="Normal 68 6" xfId="0"/>
    <cellStyle name="Normal 68 6 2" xfId="0"/>
    <cellStyle name="Normal 68 7" xfId="0"/>
    <cellStyle name="Normal 68 7 2" xfId="0"/>
    <cellStyle name="Normal 68 8" xfId="0"/>
    <cellStyle name="Normal 68 8 2" xfId="0"/>
    <cellStyle name="Normal 68 9" xfId="0"/>
    <cellStyle name="Normal 68 9 2" xfId="0"/>
    <cellStyle name="Normal 69" xfId="0"/>
    <cellStyle name="Normal 69 10" xfId="0"/>
    <cellStyle name="Normal 69 10 2" xfId="0"/>
    <cellStyle name="Normal 69 11" xfId="0"/>
    <cellStyle name="Normal 69 11 2" xfId="0"/>
    <cellStyle name="Normal 69 12" xfId="0"/>
    <cellStyle name="Normal 69 2" xfId="0"/>
    <cellStyle name="Normal 69 2 2" xfId="0"/>
    <cellStyle name="Normal 69 3" xfId="0"/>
    <cellStyle name="Normal 69 3 2" xfId="0"/>
    <cellStyle name="Normal 69 4" xfId="0"/>
    <cellStyle name="Normal 69 4 2" xfId="0"/>
    <cellStyle name="Normal 69 5" xfId="0"/>
    <cellStyle name="Normal 69 5 2" xfId="0"/>
    <cellStyle name="Normal 69 6" xfId="0"/>
    <cellStyle name="Normal 69 6 2" xfId="0"/>
    <cellStyle name="Normal 69 7" xfId="0"/>
    <cellStyle name="Normal 69 7 2" xfId="0"/>
    <cellStyle name="Normal 69 8" xfId="0"/>
    <cellStyle name="Normal 69 8 2" xfId="0"/>
    <cellStyle name="Normal 69 9" xfId="0"/>
    <cellStyle name="Normal 69 9 2" xfId="0"/>
    <cellStyle name="Normal 7" xfId="0"/>
    <cellStyle name="Normal 7 10" xfId="0"/>
    <cellStyle name="Normal 7 10 2" xfId="0"/>
    <cellStyle name="Normal 7 11" xfId="0"/>
    <cellStyle name="Normal 7 11 2" xfId="0"/>
    <cellStyle name="Normal 7 12" xfId="0"/>
    <cellStyle name="Normal 7 2" xfId="0"/>
    <cellStyle name="Normal 7 2 2" xfId="0"/>
    <cellStyle name="Normal 7 3" xfId="0"/>
    <cellStyle name="Normal 7 3 2" xfId="0"/>
    <cellStyle name="Normal 7 4" xfId="0"/>
    <cellStyle name="Normal 7 4 2" xfId="0"/>
    <cellStyle name="Normal 7 5" xfId="0"/>
    <cellStyle name="Normal 7 5 2" xfId="0"/>
    <cellStyle name="Normal 7 6" xfId="0"/>
    <cellStyle name="Normal 7 6 2" xfId="0"/>
    <cellStyle name="Normal 7 7" xfId="0"/>
    <cellStyle name="Normal 7 7 2" xfId="0"/>
    <cellStyle name="Normal 7 8" xfId="0"/>
    <cellStyle name="Normal 7 8 2" xfId="0"/>
    <cellStyle name="Normal 7 9" xfId="0"/>
    <cellStyle name="Normal 7 9 2" xfId="0"/>
    <cellStyle name="Normal 70" xfId="0"/>
    <cellStyle name="Normal 70 10" xfId="0"/>
    <cellStyle name="Normal 70 10 2" xfId="0"/>
    <cellStyle name="Normal 70 11" xfId="0"/>
    <cellStyle name="Normal 70 11 2" xfId="0"/>
    <cellStyle name="Normal 70 12" xfId="0"/>
    <cellStyle name="Normal 70 2" xfId="0"/>
    <cellStyle name="Normal 70 2 2" xfId="0"/>
    <cellStyle name="Normal 70 3" xfId="0"/>
    <cellStyle name="Normal 70 3 2" xfId="0"/>
    <cellStyle name="Normal 70 4" xfId="0"/>
    <cellStyle name="Normal 70 4 2" xfId="0"/>
    <cellStyle name="Normal 70 5" xfId="0"/>
    <cellStyle name="Normal 70 5 2" xfId="0"/>
    <cellStyle name="Normal 70 6" xfId="0"/>
    <cellStyle name="Normal 70 6 2" xfId="0"/>
    <cellStyle name="Normal 70 7" xfId="0"/>
    <cellStyle name="Normal 70 7 2" xfId="0"/>
    <cellStyle name="Normal 70 8" xfId="0"/>
    <cellStyle name="Normal 70 8 2" xfId="0"/>
    <cellStyle name="Normal 70 9" xfId="0"/>
    <cellStyle name="Normal 70 9 2" xfId="0"/>
    <cellStyle name="Normal 71" xfId="0"/>
    <cellStyle name="Normal 71 10" xfId="0"/>
    <cellStyle name="Normal 71 10 2" xfId="0"/>
    <cellStyle name="Normal 71 11" xfId="0"/>
    <cellStyle name="Normal 71 11 2" xfId="0"/>
    <cellStyle name="Normal 71 12" xfId="0"/>
    <cellStyle name="Normal 71 2" xfId="0"/>
    <cellStyle name="Normal 71 2 2" xfId="0"/>
    <cellStyle name="Normal 71 3" xfId="0"/>
    <cellStyle name="Normal 71 3 2" xfId="0"/>
    <cellStyle name="Normal 71 4" xfId="0"/>
    <cellStyle name="Normal 71 4 2" xfId="0"/>
    <cellStyle name="Normal 71 5" xfId="0"/>
    <cellStyle name="Normal 71 5 2" xfId="0"/>
    <cellStyle name="Normal 71 6" xfId="0"/>
    <cellStyle name="Normal 71 6 2" xfId="0"/>
    <cellStyle name="Normal 71 7" xfId="0"/>
    <cellStyle name="Normal 71 7 2" xfId="0"/>
    <cellStyle name="Normal 71 8" xfId="0"/>
    <cellStyle name="Normal 71 8 2" xfId="0"/>
    <cellStyle name="Normal 71 9" xfId="0"/>
    <cellStyle name="Normal 71 9 2" xfId="0"/>
    <cellStyle name="Normal 72" xfId="0"/>
    <cellStyle name="Normal 72 10" xfId="0"/>
    <cellStyle name="Normal 72 10 2" xfId="0"/>
    <cellStyle name="Normal 72 11" xfId="0"/>
    <cellStyle name="Normal 72 11 2" xfId="0"/>
    <cellStyle name="Normal 72 12" xfId="0"/>
    <cellStyle name="Normal 72 2" xfId="0"/>
    <cellStyle name="Normal 72 2 2" xfId="0"/>
    <cellStyle name="Normal 72 3" xfId="0"/>
    <cellStyle name="Normal 72 3 2" xfId="0"/>
    <cellStyle name="Normal 72 4" xfId="0"/>
    <cellStyle name="Normal 72 4 2" xfId="0"/>
    <cellStyle name="Normal 72 5" xfId="0"/>
    <cellStyle name="Normal 72 5 2" xfId="0"/>
    <cellStyle name="Normal 72 6" xfId="0"/>
    <cellStyle name="Normal 72 6 2" xfId="0"/>
    <cellStyle name="Normal 72 7" xfId="0"/>
    <cellStyle name="Normal 72 7 2" xfId="0"/>
    <cellStyle name="Normal 72 8" xfId="0"/>
    <cellStyle name="Normal 72 8 2" xfId="0"/>
    <cellStyle name="Normal 72 9" xfId="0"/>
    <cellStyle name="Normal 72 9 2" xfId="0"/>
    <cellStyle name="Normal 73" xfId="0"/>
    <cellStyle name="Normal 73 10" xfId="0"/>
    <cellStyle name="Normal 73 10 2" xfId="0"/>
    <cellStyle name="Normal 73 11" xfId="0"/>
    <cellStyle name="Normal 73 11 2" xfId="0"/>
    <cellStyle name="Normal 73 12" xfId="0"/>
    <cellStyle name="Normal 73 2" xfId="0"/>
    <cellStyle name="Normal 73 2 2" xfId="0"/>
    <cellStyle name="Normal 73 3" xfId="0"/>
    <cellStyle name="Normal 73 3 2" xfId="0"/>
    <cellStyle name="Normal 73 4" xfId="0"/>
    <cellStyle name="Normal 73 4 2" xfId="0"/>
    <cellStyle name="Normal 73 5" xfId="0"/>
    <cellStyle name="Normal 73 5 2" xfId="0"/>
    <cellStyle name="Normal 73 6" xfId="0"/>
    <cellStyle name="Normal 73 6 2" xfId="0"/>
    <cellStyle name="Normal 73 7" xfId="0"/>
    <cellStyle name="Normal 73 7 2" xfId="0"/>
    <cellStyle name="Normal 73 8" xfId="0"/>
    <cellStyle name="Normal 73 8 2" xfId="0"/>
    <cellStyle name="Normal 73 9" xfId="0"/>
    <cellStyle name="Normal 73 9 2" xfId="0"/>
    <cellStyle name="Normal 74" xfId="0"/>
    <cellStyle name="Normal 74 10" xfId="0"/>
    <cellStyle name="Normal 74 10 2" xfId="0"/>
    <cellStyle name="Normal 74 11" xfId="0"/>
    <cellStyle name="Normal 74 11 2" xfId="0"/>
    <cellStyle name="Normal 74 12" xfId="0"/>
    <cellStyle name="Normal 74 2" xfId="0"/>
    <cellStyle name="Normal 74 2 2" xfId="0"/>
    <cellStyle name="Normal 74 3" xfId="0"/>
    <cellStyle name="Normal 74 3 2" xfId="0"/>
    <cellStyle name="Normal 74 4" xfId="0"/>
    <cellStyle name="Normal 74 4 2" xfId="0"/>
    <cellStyle name="Normal 74 5" xfId="0"/>
    <cellStyle name="Normal 74 5 2" xfId="0"/>
    <cellStyle name="Normal 74 6" xfId="0"/>
    <cellStyle name="Normal 74 6 2" xfId="0"/>
    <cellStyle name="Normal 74 7" xfId="0"/>
    <cellStyle name="Normal 74 7 2" xfId="0"/>
    <cellStyle name="Normal 74 8" xfId="0"/>
    <cellStyle name="Normal 74 8 2" xfId="0"/>
    <cellStyle name="Normal 74 9" xfId="0"/>
    <cellStyle name="Normal 74 9 2" xfId="0"/>
    <cellStyle name="Normal 75" xfId="0"/>
    <cellStyle name="Normal 75 10" xfId="0"/>
    <cellStyle name="Normal 75 10 2" xfId="0"/>
    <cellStyle name="Normal 75 11" xfId="0"/>
    <cellStyle name="Normal 75 11 2" xfId="0"/>
    <cellStyle name="Normal 75 12" xfId="0"/>
    <cellStyle name="Normal 75 2" xfId="0"/>
    <cellStyle name="Normal 75 2 2" xfId="0"/>
    <cellStyle name="Normal 75 3" xfId="0"/>
    <cellStyle name="Normal 75 3 2" xfId="0"/>
    <cellStyle name="Normal 75 4" xfId="0"/>
    <cellStyle name="Normal 75 4 2" xfId="0"/>
    <cellStyle name="Normal 75 5" xfId="0"/>
    <cellStyle name="Normal 75 5 2" xfId="0"/>
    <cellStyle name="Normal 75 6" xfId="0"/>
    <cellStyle name="Normal 75 6 2" xfId="0"/>
    <cellStyle name="Normal 75 7" xfId="0"/>
    <cellStyle name="Normal 75 7 2" xfId="0"/>
    <cellStyle name="Normal 75 8" xfId="0"/>
    <cellStyle name="Normal 75 8 2" xfId="0"/>
    <cellStyle name="Normal 75 9" xfId="0"/>
    <cellStyle name="Normal 75 9 2" xfId="0"/>
    <cellStyle name="Normal 76" xfId="0"/>
    <cellStyle name="Normal 76 10" xfId="0"/>
    <cellStyle name="Normal 76 10 2" xfId="0"/>
    <cellStyle name="Normal 76 11" xfId="0"/>
    <cellStyle name="Normal 76 11 2" xfId="0"/>
    <cellStyle name="Normal 76 12" xfId="0"/>
    <cellStyle name="Normal 76 2" xfId="0"/>
    <cellStyle name="Normal 76 2 2" xfId="0"/>
    <cellStyle name="Normal 76 3" xfId="0"/>
    <cellStyle name="Normal 76 3 2" xfId="0"/>
    <cellStyle name="Normal 76 4" xfId="0"/>
    <cellStyle name="Normal 76 4 2" xfId="0"/>
    <cellStyle name="Normal 76 5" xfId="0"/>
    <cellStyle name="Normal 76 5 2" xfId="0"/>
    <cellStyle name="Normal 76 6" xfId="0"/>
    <cellStyle name="Normal 76 6 2" xfId="0"/>
    <cellStyle name="Normal 76 7" xfId="0"/>
    <cellStyle name="Normal 76 7 2" xfId="0"/>
    <cellStyle name="Normal 76 8" xfId="0"/>
    <cellStyle name="Normal 76 8 2" xfId="0"/>
    <cellStyle name="Normal 76 9" xfId="0"/>
    <cellStyle name="Normal 76 9 2" xfId="0"/>
    <cellStyle name="Normal 77" xfId="0"/>
    <cellStyle name="Normal 77 10" xfId="0"/>
    <cellStyle name="Normal 77 10 2" xfId="0"/>
    <cellStyle name="Normal 77 11" xfId="0"/>
    <cellStyle name="Normal 77 11 2" xfId="0"/>
    <cellStyle name="Normal 77 12" xfId="0"/>
    <cellStyle name="Normal 77 2" xfId="0"/>
    <cellStyle name="Normal 77 2 2" xfId="0"/>
    <cellStyle name="Normal 77 3" xfId="0"/>
    <cellStyle name="Normal 77 3 2" xfId="0"/>
    <cellStyle name="Normal 77 4" xfId="0"/>
    <cellStyle name="Normal 77 4 2" xfId="0"/>
    <cellStyle name="Normal 77 5" xfId="0"/>
    <cellStyle name="Normal 77 5 2" xfId="0"/>
    <cellStyle name="Normal 77 6" xfId="0"/>
    <cellStyle name="Normal 77 6 2" xfId="0"/>
    <cellStyle name="Normal 77 7" xfId="0"/>
    <cellStyle name="Normal 77 7 2" xfId="0"/>
    <cellStyle name="Normal 77 8" xfId="0"/>
    <cellStyle name="Normal 77 8 2" xfId="0"/>
    <cellStyle name="Normal 77 9" xfId="0"/>
    <cellStyle name="Normal 77 9 2" xfId="0"/>
    <cellStyle name="Normal 78" xfId="0"/>
    <cellStyle name="Normal 78 10" xfId="0"/>
    <cellStyle name="Normal 78 10 2" xfId="0"/>
    <cellStyle name="Normal 78 11" xfId="0"/>
    <cellStyle name="Normal 78 11 2" xfId="0"/>
    <cellStyle name="Normal 78 12" xfId="0"/>
    <cellStyle name="Normal 78 2" xfId="0"/>
    <cellStyle name="Normal 78 2 2" xfId="0"/>
    <cellStyle name="Normal 78 3" xfId="0"/>
    <cellStyle name="Normal 78 3 2" xfId="0"/>
    <cellStyle name="Normal 78 4" xfId="0"/>
    <cellStyle name="Normal 78 4 2" xfId="0"/>
    <cellStyle name="Normal 78 5" xfId="0"/>
    <cellStyle name="Normal 78 5 2" xfId="0"/>
    <cellStyle name="Normal 78 6" xfId="0"/>
    <cellStyle name="Normal 78 6 2" xfId="0"/>
    <cellStyle name="Normal 78 7" xfId="0"/>
    <cellStyle name="Normal 78 7 2" xfId="0"/>
    <cellStyle name="Normal 78 8" xfId="0"/>
    <cellStyle name="Normal 78 8 2" xfId="0"/>
    <cellStyle name="Normal 78 9" xfId="0"/>
    <cellStyle name="Normal 78 9 2" xfId="0"/>
    <cellStyle name="Normal 79" xfId="0"/>
    <cellStyle name="Normal 79 10" xfId="0"/>
    <cellStyle name="Normal 79 10 2" xfId="0"/>
    <cellStyle name="Normal 79 11" xfId="0"/>
    <cellStyle name="Normal 79 11 2" xfId="0"/>
    <cellStyle name="Normal 79 12" xfId="0"/>
    <cellStyle name="Normal 79 2" xfId="0"/>
    <cellStyle name="Normal 79 2 2" xfId="0"/>
    <cellStyle name="Normal 79 3" xfId="0"/>
    <cellStyle name="Normal 79 3 2" xfId="0"/>
    <cellStyle name="Normal 79 4" xfId="0"/>
    <cellStyle name="Normal 79 4 2" xfId="0"/>
    <cellStyle name="Normal 79 5" xfId="0"/>
    <cellStyle name="Normal 79 5 2" xfId="0"/>
    <cellStyle name="Normal 79 6" xfId="0"/>
    <cellStyle name="Normal 79 6 2" xfId="0"/>
    <cellStyle name="Normal 79 7" xfId="0"/>
    <cellStyle name="Normal 79 7 2" xfId="0"/>
    <cellStyle name="Normal 79 8" xfId="0"/>
    <cellStyle name="Normal 79 8 2" xfId="0"/>
    <cellStyle name="Normal 79 9" xfId="0"/>
    <cellStyle name="Normal 79 9 2" xfId="0"/>
    <cellStyle name="Normal 8" xfId="0"/>
    <cellStyle name="Normal 8 10" xfId="0"/>
    <cellStyle name="Normal 8 10 2" xfId="0"/>
    <cellStyle name="Normal 8 11" xfId="0"/>
    <cellStyle name="Normal 8 11 2" xfId="0"/>
    <cellStyle name="Normal 8 12" xfId="0"/>
    <cellStyle name="Normal 8 2" xfId="0"/>
    <cellStyle name="Normal 8 2 2" xfId="0"/>
    <cellStyle name="Normal 8 3" xfId="0"/>
    <cellStyle name="Normal 8 3 2" xfId="0"/>
    <cellStyle name="Normal 8 4" xfId="0"/>
    <cellStyle name="Normal 8 4 2" xfId="0"/>
    <cellStyle name="Normal 8 5" xfId="0"/>
    <cellStyle name="Normal 8 5 2" xfId="0"/>
    <cellStyle name="Normal 8 6" xfId="0"/>
    <cellStyle name="Normal 8 6 2" xfId="0"/>
    <cellStyle name="Normal 8 7" xfId="0"/>
    <cellStyle name="Normal 8 7 2" xfId="0"/>
    <cellStyle name="Normal 8 8" xfId="0"/>
    <cellStyle name="Normal 8 8 2" xfId="0"/>
    <cellStyle name="Normal 8 9" xfId="0"/>
    <cellStyle name="Normal 8 9 2" xfId="0"/>
    <cellStyle name="Normal 80" xfId="0"/>
    <cellStyle name="Normal 80 10" xfId="0"/>
    <cellStyle name="Normal 80 10 2" xfId="0"/>
    <cellStyle name="Normal 80 11" xfId="0"/>
    <cellStyle name="Normal 80 11 2" xfId="0"/>
    <cellStyle name="Normal 80 12" xfId="0"/>
    <cellStyle name="Normal 80 2" xfId="0"/>
    <cellStyle name="Normal 80 2 2" xfId="0"/>
    <cellStyle name="Normal 80 3" xfId="0"/>
    <cellStyle name="Normal 80 3 2" xfId="0"/>
    <cellStyle name="Normal 80 4" xfId="0"/>
    <cellStyle name="Normal 80 4 2" xfId="0"/>
    <cellStyle name="Normal 80 5" xfId="0"/>
    <cellStyle name="Normal 80 5 2" xfId="0"/>
    <cellStyle name="Normal 80 6" xfId="0"/>
    <cellStyle name="Normal 80 6 2" xfId="0"/>
    <cellStyle name="Normal 80 7" xfId="0"/>
    <cellStyle name="Normal 80 7 2" xfId="0"/>
    <cellStyle name="Normal 80 8" xfId="0"/>
    <cellStyle name="Normal 80 8 2" xfId="0"/>
    <cellStyle name="Normal 80 9" xfId="0"/>
    <cellStyle name="Normal 80 9 2" xfId="0"/>
    <cellStyle name="Normal 81" xfId="0"/>
    <cellStyle name="Normal 81 10" xfId="0"/>
    <cellStyle name="Normal 81 10 2" xfId="0"/>
    <cellStyle name="Normal 81 11" xfId="0"/>
    <cellStyle name="Normal 81 11 2" xfId="0"/>
    <cellStyle name="Normal 81 12" xfId="0"/>
    <cellStyle name="Normal 81 2" xfId="0"/>
    <cellStyle name="Normal 81 2 2" xfId="0"/>
    <cellStyle name="Normal 81 3" xfId="0"/>
    <cellStyle name="Normal 81 3 2" xfId="0"/>
    <cellStyle name="Normal 81 4" xfId="0"/>
    <cellStyle name="Normal 81 4 2" xfId="0"/>
    <cellStyle name="Normal 81 5" xfId="0"/>
    <cellStyle name="Normal 81 5 2" xfId="0"/>
    <cellStyle name="Normal 81 6" xfId="0"/>
    <cellStyle name="Normal 81 6 2" xfId="0"/>
    <cellStyle name="Normal 81 7" xfId="0"/>
    <cellStyle name="Normal 81 7 2" xfId="0"/>
    <cellStyle name="Normal 81 8" xfId="0"/>
    <cellStyle name="Normal 81 8 2" xfId="0"/>
    <cellStyle name="Normal 81 9" xfId="0"/>
    <cellStyle name="Normal 81 9 2" xfId="0"/>
    <cellStyle name="Normal 82" xfId="0"/>
    <cellStyle name="Normal 82 10" xfId="0"/>
    <cellStyle name="Normal 82 10 2" xfId="0"/>
    <cellStyle name="Normal 82 11" xfId="0"/>
    <cellStyle name="Normal 82 11 2" xfId="0"/>
    <cellStyle name="Normal 82 12" xfId="0"/>
    <cellStyle name="Normal 82 2" xfId="0"/>
    <cellStyle name="Normal 82 2 2" xfId="0"/>
    <cellStyle name="Normal 82 3" xfId="0"/>
    <cellStyle name="Normal 82 3 2" xfId="0"/>
    <cellStyle name="Normal 82 4" xfId="0"/>
    <cellStyle name="Normal 82 4 2" xfId="0"/>
    <cellStyle name="Normal 82 5" xfId="0"/>
    <cellStyle name="Normal 82 5 2" xfId="0"/>
    <cellStyle name="Normal 82 6" xfId="0"/>
    <cellStyle name="Normal 82 6 2" xfId="0"/>
    <cellStyle name="Normal 82 7" xfId="0"/>
    <cellStyle name="Normal 82 7 2" xfId="0"/>
    <cellStyle name="Normal 82 8" xfId="0"/>
    <cellStyle name="Normal 82 8 2" xfId="0"/>
    <cellStyle name="Normal 82 9" xfId="0"/>
    <cellStyle name="Normal 82 9 2" xfId="0"/>
    <cellStyle name="Normal 83" xfId="0"/>
    <cellStyle name="Normal 83 10" xfId="0"/>
    <cellStyle name="Normal 83 10 2" xfId="0"/>
    <cellStyle name="Normal 83 11" xfId="0"/>
    <cellStyle name="Normal 83 11 2" xfId="0"/>
    <cellStyle name="Normal 83 12" xfId="0"/>
    <cellStyle name="Normal 83 2" xfId="0"/>
    <cellStyle name="Normal 83 2 2" xfId="0"/>
    <cellStyle name="Normal 83 3" xfId="0"/>
    <cellStyle name="Normal 83 3 2" xfId="0"/>
    <cellStyle name="Normal 83 4" xfId="0"/>
    <cellStyle name="Normal 83 4 2" xfId="0"/>
    <cellStyle name="Normal 83 5" xfId="0"/>
    <cellStyle name="Normal 83 5 2" xfId="0"/>
    <cellStyle name="Normal 83 6" xfId="0"/>
    <cellStyle name="Normal 83 6 2" xfId="0"/>
    <cellStyle name="Normal 83 7" xfId="0"/>
    <cellStyle name="Normal 83 7 2" xfId="0"/>
    <cellStyle name="Normal 83 8" xfId="0"/>
    <cellStyle name="Normal 83 8 2" xfId="0"/>
    <cellStyle name="Normal 83 9" xfId="0"/>
    <cellStyle name="Normal 83 9 2" xfId="0"/>
    <cellStyle name="Normal 84" xfId="0"/>
    <cellStyle name="Normal 84 10" xfId="0"/>
    <cellStyle name="Normal 84 10 2" xfId="0"/>
    <cellStyle name="Normal 84 11" xfId="0"/>
    <cellStyle name="Normal 84 11 2" xfId="0"/>
    <cellStyle name="Normal 84 12" xfId="0"/>
    <cellStyle name="Normal 84 2" xfId="0"/>
    <cellStyle name="Normal 84 2 2" xfId="0"/>
    <cellStyle name="Normal 84 3" xfId="0"/>
    <cellStyle name="Normal 84 3 2" xfId="0"/>
    <cellStyle name="Normal 84 4" xfId="0"/>
    <cellStyle name="Normal 84 4 2" xfId="0"/>
    <cellStyle name="Normal 84 5" xfId="0"/>
    <cellStyle name="Normal 84 5 2" xfId="0"/>
    <cellStyle name="Normal 84 6" xfId="0"/>
    <cellStyle name="Normal 84 6 2" xfId="0"/>
    <cellStyle name="Normal 84 7" xfId="0"/>
    <cellStyle name="Normal 84 7 2" xfId="0"/>
    <cellStyle name="Normal 84 8" xfId="0"/>
    <cellStyle name="Normal 84 8 2" xfId="0"/>
    <cellStyle name="Normal 84 9" xfId="0"/>
    <cellStyle name="Normal 84 9 2" xfId="0"/>
    <cellStyle name="Normal 85" xfId="0"/>
    <cellStyle name="Normal 85 10" xfId="0"/>
    <cellStyle name="Normal 85 10 2" xfId="0"/>
    <cellStyle name="Normal 85 11" xfId="0"/>
    <cellStyle name="Normal 85 11 2" xfId="0"/>
    <cellStyle name="Normal 85 12" xfId="0"/>
    <cellStyle name="Normal 85 2" xfId="0"/>
    <cellStyle name="Normal 85 2 2" xfId="0"/>
    <cellStyle name="Normal 85 3" xfId="0"/>
    <cellStyle name="Normal 85 3 2" xfId="0"/>
    <cellStyle name="Normal 85 4" xfId="0"/>
    <cellStyle name="Normal 85 4 2" xfId="0"/>
    <cellStyle name="Normal 85 5" xfId="0"/>
    <cellStyle name="Normal 85 5 2" xfId="0"/>
    <cellStyle name="Normal 85 6" xfId="0"/>
    <cellStyle name="Normal 85 6 2" xfId="0"/>
    <cellStyle name="Normal 85 7" xfId="0"/>
    <cellStyle name="Normal 85 7 2" xfId="0"/>
    <cellStyle name="Normal 85 8" xfId="0"/>
    <cellStyle name="Normal 85 8 2" xfId="0"/>
    <cellStyle name="Normal 85 9" xfId="0"/>
    <cellStyle name="Normal 85 9 2" xfId="0"/>
    <cellStyle name="Normal 86" xfId="0"/>
    <cellStyle name="Normal 86 10" xfId="0"/>
    <cellStyle name="Normal 86 10 2" xfId="0"/>
    <cellStyle name="Normal 86 11" xfId="0"/>
    <cellStyle name="Normal 86 11 2" xfId="0"/>
    <cellStyle name="Normal 86 12" xfId="0"/>
    <cellStyle name="Normal 86 2" xfId="0"/>
    <cellStyle name="Normal 86 2 2" xfId="0"/>
    <cellStyle name="Normal 86 3" xfId="0"/>
    <cellStyle name="Normal 86 3 2" xfId="0"/>
    <cellStyle name="Normal 86 4" xfId="0"/>
    <cellStyle name="Normal 86 4 2" xfId="0"/>
    <cellStyle name="Normal 86 5" xfId="0"/>
    <cellStyle name="Normal 86 5 2" xfId="0"/>
    <cellStyle name="Normal 86 6" xfId="0"/>
    <cellStyle name="Normal 86 6 2" xfId="0"/>
    <cellStyle name="Normal 86 7" xfId="0"/>
    <cellStyle name="Normal 86 7 2" xfId="0"/>
    <cellStyle name="Normal 86 8" xfId="0"/>
    <cellStyle name="Normal 86 8 2" xfId="0"/>
    <cellStyle name="Normal 86 9" xfId="0"/>
    <cellStyle name="Normal 86 9 2" xfId="0"/>
    <cellStyle name="Normal 87" xfId="0"/>
    <cellStyle name="Normal 87 10" xfId="0"/>
    <cellStyle name="Normal 87 10 2" xfId="0"/>
    <cellStyle name="Normal 87 11" xfId="0"/>
    <cellStyle name="Normal 87 11 2" xfId="0"/>
    <cellStyle name="Normal 87 12" xfId="0"/>
    <cellStyle name="Normal 87 2" xfId="0"/>
    <cellStyle name="Normal 87 2 2" xfId="0"/>
    <cellStyle name="Normal 87 3" xfId="0"/>
    <cellStyle name="Normal 87 3 2" xfId="0"/>
    <cellStyle name="Normal 87 4" xfId="0"/>
    <cellStyle name="Normal 87 4 2" xfId="0"/>
    <cellStyle name="Normal 87 5" xfId="0"/>
    <cellStyle name="Normal 87 5 2" xfId="0"/>
    <cellStyle name="Normal 87 6" xfId="0"/>
    <cellStyle name="Normal 87 6 2" xfId="0"/>
    <cellStyle name="Normal 87 7" xfId="0"/>
    <cellStyle name="Normal 87 7 2" xfId="0"/>
    <cellStyle name="Normal 87 8" xfId="0"/>
    <cellStyle name="Normal 87 8 2" xfId="0"/>
    <cellStyle name="Normal 87 9" xfId="0"/>
    <cellStyle name="Normal 87 9 2" xfId="0"/>
    <cellStyle name="Normal 88" xfId="0"/>
    <cellStyle name="Normal 88 10" xfId="0"/>
    <cellStyle name="Normal 88 10 2" xfId="0"/>
    <cellStyle name="Normal 88 11" xfId="0"/>
    <cellStyle name="Normal 88 11 2" xfId="0"/>
    <cellStyle name="Normal 88 12" xfId="0"/>
    <cellStyle name="Normal 88 2" xfId="0"/>
    <cellStyle name="Normal 88 2 2" xfId="0"/>
    <cellStyle name="Normal 88 3" xfId="0"/>
    <cellStyle name="Normal 88 3 2" xfId="0"/>
    <cellStyle name="Normal 88 4" xfId="0"/>
    <cellStyle name="Normal 88 4 2" xfId="0"/>
    <cellStyle name="Normal 88 5" xfId="0"/>
    <cellStyle name="Normal 88 5 2" xfId="0"/>
    <cellStyle name="Normal 88 6" xfId="0"/>
    <cellStyle name="Normal 88 6 2" xfId="0"/>
    <cellStyle name="Normal 88 7" xfId="0"/>
    <cellStyle name="Normal 88 7 2" xfId="0"/>
    <cellStyle name="Normal 88 8" xfId="0"/>
    <cellStyle name="Normal 88 8 2" xfId="0"/>
    <cellStyle name="Normal 88 9" xfId="0"/>
    <cellStyle name="Normal 88 9 2" xfId="0"/>
    <cellStyle name="Normal 89" xfId="0"/>
    <cellStyle name="Normal 89 10" xfId="0"/>
    <cellStyle name="Normal 89 10 2" xfId="0"/>
    <cellStyle name="Normal 89 11" xfId="0"/>
    <cellStyle name="Normal 89 11 2" xfId="0"/>
    <cellStyle name="Normal 89 12" xfId="0"/>
    <cellStyle name="Normal 89 2" xfId="0"/>
    <cellStyle name="Normal 89 2 2" xfId="0"/>
    <cellStyle name="Normal 89 3" xfId="0"/>
    <cellStyle name="Normal 89 3 2" xfId="0"/>
    <cellStyle name="Normal 89 4" xfId="0"/>
    <cellStyle name="Normal 89 4 2" xfId="0"/>
    <cellStyle name="Normal 89 5" xfId="0"/>
    <cellStyle name="Normal 89 5 2" xfId="0"/>
    <cellStyle name="Normal 89 6" xfId="0"/>
    <cellStyle name="Normal 89 6 2" xfId="0"/>
    <cellStyle name="Normal 89 7" xfId="0"/>
    <cellStyle name="Normal 89 7 2" xfId="0"/>
    <cellStyle name="Normal 89 8" xfId="0"/>
    <cellStyle name="Normal 89 8 2" xfId="0"/>
    <cellStyle name="Normal 89 9" xfId="0"/>
    <cellStyle name="Normal 89 9 2" xfId="0"/>
    <cellStyle name="Normal 9" xfId="0"/>
    <cellStyle name="Normal 9 10" xfId="0"/>
    <cellStyle name="Normal 9 10 2" xfId="0"/>
    <cellStyle name="Normal 9 11" xfId="0"/>
    <cellStyle name="Normal 9 11 2" xfId="0"/>
    <cellStyle name="Normal 9 12" xfId="0"/>
    <cellStyle name="Normal 9 2" xfId="0"/>
    <cellStyle name="Normal 9 2 2" xfId="0"/>
    <cellStyle name="Normal 9 3" xfId="0"/>
    <cellStyle name="Normal 9 3 2" xfId="0"/>
    <cellStyle name="Normal 9 4" xfId="0"/>
    <cellStyle name="Normal 9 4 2" xfId="0"/>
    <cellStyle name="Normal 9 5" xfId="0"/>
    <cellStyle name="Normal 9 5 2" xfId="0"/>
    <cellStyle name="Normal 9 6" xfId="0"/>
    <cellStyle name="Normal 9 6 2" xfId="0"/>
    <cellStyle name="Normal 9 7" xfId="0"/>
    <cellStyle name="Normal 9 7 2" xfId="0"/>
    <cellStyle name="Normal 9 8" xfId="0"/>
    <cellStyle name="Normal 9 8 2" xfId="0"/>
    <cellStyle name="Normal 9 9" xfId="0"/>
    <cellStyle name="Normal 9 9 2" xfId="0"/>
    <cellStyle name="Normal 90" xfId="0"/>
    <cellStyle name="Normal 90 10" xfId="0"/>
    <cellStyle name="Normal 90 10 2" xfId="0"/>
    <cellStyle name="Normal 90 11" xfId="0"/>
    <cellStyle name="Normal 90 11 2" xfId="0"/>
    <cellStyle name="Normal 90 12" xfId="0"/>
    <cellStyle name="Normal 90 2" xfId="0"/>
    <cellStyle name="Normal 90 2 2" xfId="0"/>
    <cellStyle name="Normal 90 3" xfId="0"/>
    <cellStyle name="Normal 90 3 2" xfId="0"/>
    <cellStyle name="Normal 90 4" xfId="0"/>
    <cellStyle name="Normal 90 4 2" xfId="0"/>
    <cellStyle name="Normal 90 5" xfId="0"/>
    <cellStyle name="Normal 90 5 2" xfId="0"/>
    <cellStyle name="Normal 90 6" xfId="0"/>
    <cellStyle name="Normal 90 6 2" xfId="0"/>
    <cellStyle name="Normal 90 7" xfId="0"/>
    <cellStyle name="Normal 90 7 2" xfId="0"/>
    <cellStyle name="Normal 90 8" xfId="0"/>
    <cellStyle name="Normal 90 8 2" xfId="0"/>
    <cellStyle name="Normal 90 9" xfId="0"/>
    <cellStyle name="Normal 90 9 2" xfId="0"/>
    <cellStyle name="Normal 91" xfId="0"/>
    <cellStyle name="Normal 91 10" xfId="0"/>
    <cellStyle name="Normal 91 10 2" xfId="0"/>
    <cellStyle name="Normal 91 11" xfId="0"/>
    <cellStyle name="Normal 91 11 2" xfId="0"/>
    <cellStyle name="Normal 91 12" xfId="0"/>
    <cellStyle name="Normal 91 2" xfId="0"/>
    <cellStyle name="Normal 91 2 2" xfId="0"/>
    <cellStyle name="Normal 91 3" xfId="0"/>
    <cellStyle name="Normal 91 3 2" xfId="0"/>
    <cellStyle name="Normal 91 4" xfId="0"/>
    <cellStyle name="Normal 91 4 2" xfId="0"/>
    <cellStyle name="Normal 91 5" xfId="0"/>
    <cellStyle name="Normal 91 5 2" xfId="0"/>
    <cellStyle name="Normal 91 6" xfId="0"/>
    <cellStyle name="Normal 91 6 2" xfId="0"/>
    <cellStyle name="Normal 91 7" xfId="0"/>
    <cellStyle name="Normal 91 7 2" xfId="0"/>
    <cellStyle name="Normal 91 8" xfId="0"/>
    <cellStyle name="Normal 91 8 2" xfId="0"/>
    <cellStyle name="Normal 91 9" xfId="0"/>
    <cellStyle name="Normal 91 9 2" xfId="0"/>
    <cellStyle name="Normal 92" xfId="0"/>
    <cellStyle name="Normal 92 10" xfId="0"/>
    <cellStyle name="Normal 92 10 2" xfId="0"/>
    <cellStyle name="Normal 92 11" xfId="0"/>
    <cellStyle name="Normal 92 11 2" xfId="0"/>
    <cellStyle name="Normal 92 12" xfId="0"/>
    <cellStyle name="Normal 92 2" xfId="0"/>
    <cellStyle name="Normal 92 2 2" xfId="0"/>
    <cellStyle name="Normal 92 3" xfId="0"/>
    <cellStyle name="Normal 92 3 2" xfId="0"/>
    <cellStyle name="Normal 92 4" xfId="0"/>
    <cellStyle name="Normal 92 4 2" xfId="0"/>
    <cellStyle name="Normal 92 5" xfId="0"/>
    <cellStyle name="Normal 92 5 2" xfId="0"/>
    <cellStyle name="Normal 92 6" xfId="0"/>
    <cellStyle name="Normal 92 6 2" xfId="0"/>
    <cellStyle name="Normal 92 7" xfId="0"/>
    <cellStyle name="Normal 92 7 2" xfId="0"/>
    <cellStyle name="Normal 92 8" xfId="0"/>
    <cellStyle name="Normal 92 8 2" xfId="0"/>
    <cellStyle name="Normal 92 9" xfId="0"/>
    <cellStyle name="Normal 92 9 2" xfId="0"/>
    <cellStyle name="Normal 93" xfId="0"/>
    <cellStyle name="Normal 93 10" xfId="0"/>
    <cellStyle name="Normal 93 10 2" xfId="0"/>
    <cellStyle name="Normal 93 11" xfId="0"/>
    <cellStyle name="Normal 93 11 2" xfId="0"/>
    <cellStyle name="Normal 93 12" xfId="0"/>
    <cellStyle name="Normal 93 2" xfId="0"/>
    <cellStyle name="Normal 93 2 2" xfId="0"/>
    <cellStyle name="Normal 93 3" xfId="0"/>
    <cellStyle name="Normal 93 3 2" xfId="0"/>
    <cellStyle name="Normal 93 4" xfId="0"/>
    <cellStyle name="Normal 93 4 2" xfId="0"/>
    <cellStyle name="Normal 93 5" xfId="0"/>
    <cellStyle name="Normal 93 5 2" xfId="0"/>
    <cellStyle name="Normal 93 6" xfId="0"/>
    <cellStyle name="Normal 93 6 2" xfId="0"/>
    <cellStyle name="Normal 93 7" xfId="0"/>
    <cellStyle name="Normal 93 7 2" xfId="0"/>
    <cellStyle name="Normal 93 8" xfId="0"/>
    <cellStyle name="Normal 93 8 2" xfId="0"/>
    <cellStyle name="Normal 93 9" xfId="0"/>
    <cellStyle name="Normal 93 9 2" xfId="0"/>
    <cellStyle name="Normal 94" xfId="0"/>
    <cellStyle name="Normal 95" xfId="0"/>
    <cellStyle name="Normal 95 10" xfId="0"/>
    <cellStyle name="Normal 95 10 2" xfId="0"/>
    <cellStyle name="Normal 95 11" xfId="0"/>
    <cellStyle name="Normal 95 11 2" xfId="0"/>
    <cellStyle name="Normal 95 12" xfId="0"/>
    <cellStyle name="Normal 95 2" xfId="0"/>
    <cellStyle name="Normal 95 2 2" xfId="0"/>
    <cellStyle name="Normal 95 3" xfId="0"/>
    <cellStyle name="Normal 95 3 2" xfId="0"/>
    <cellStyle name="Normal 95 4" xfId="0"/>
    <cellStyle name="Normal 95 4 2" xfId="0"/>
    <cellStyle name="Normal 95 5" xfId="0"/>
    <cellStyle name="Normal 95 5 2" xfId="0"/>
    <cellStyle name="Normal 95 6" xfId="0"/>
    <cellStyle name="Normal 95 6 2" xfId="0"/>
    <cellStyle name="Normal 95 7" xfId="0"/>
    <cellStyle name="Normal 95 7 2" xfId="0"/>
    <cellStyle name="Normal 95 8" xfId="0"/>
    <cellStyle name="Normal 95 8 2" xfId="0"/>
    <cellStyle name="Normal 95 9" xfId="0"/>
    <cellStyle name="Normal 95 9 2" xfId="0"/>
    <cellStyle name="Normal 96" xfId="0"/>
    <cellStyle name="Normal 96 10" xfId="0"/>
    <cellStyle name="Normal 96 10 2" xfId="0"/>
    <cellStyle name="Normal 96 11" xfId="0"/>
    <cellStyle name="Normal 96 11 2" xfId="0"/>
    <cellStyle name="Normal 96 12" xfId="0"/>
    <cellStyle name="Normal 96 2" xfId="0"/>
    <cellStyle name="Normal 96 2 2" xfId="0"/>
    <cellStyle name="Normal 96 3" xfId="0"/>
    <cellStyle name="Normal 96 3 2" xfId="0"/>
    <cellStyle name="Normal 96 4" xfId="0"/>
    <cellStyle name="Normal 96 4 2" xfId="0"/>
    <cellStyle name="Normal 96 5" xfId="0"/>
    <cellStyle name="Normal 96 5 2" xfId="0"/>
    <cellStyle name="Normal 96 6" xfId="0"/>
    <cellStyle name="Normal 96 6 2" xfId="0"/>
    <cellStyle name="Normal 96 7" xfId="0"/>
    <cellStyle name="Normal 96 7 2" xfId="0"/>
    <cellStyle name="Normal 96 8" xfId="0"/>
    <cellStyle name="Normal 96 8 2" xfId="0"/>
    <cellStyle name="Normal 96 9" xfId="0"/>
    <cellStyle name="Normal 96 9 2" xfId="0"/>
    <cellStyle name="Normal 97" xfId="0"/>
    <cellStyle name="Normal 97 10" xfId="0"/>
    <cellStyle name="Normal 97 10 2" xfId="0"/>
    <cellStyle name="Normal 97 11" xfId="0"/>
    <cellStyle name="Normal 97 11 2" xfId="0"/>
    <cellStyle name="Normal 97 12" xfId="0"/>
    <cellStyle name="Normal 97 2" xfId="0"/>
    <cellStyle name="Normal 97 2 2" xfId="0"/>
    <cellStyle name="Normal 97 3" xfId="0"/>
    <cellStyle name="Normal 97 3 2" xfId="0"/>
    <cellStyle name="Normal 97 4" xfId="0"/>
    <cellStyle name="Normal 97 4 2" xfId="0"/>
    <cellStyle name="Normal 97 5" xfId="0"/>
    <cellStyle name="Normal 97 5 2" xfId="0"/>
    <cellStyle name="Normal 97 6" xfId="0"/>
    <cellStyle name="Normal 97 6 2" xfId="0"/>
    <cellStyle name="Normal 97 7" xfId="0"/>
    <cellStyle name="Normal 97 7 2" xfId="0"/>
    <cellStyle name="Normal 97 8" xfId="0"/>
    <cellStyle name="Normal 97 8 2" xfId="0"/>
    <cellStyle name="Normal 97 9" xfId="0"/>
    <cellStyle name="Normal 97 9 2" xfId="0"/>
    <cellStyle name="Normal 98" xfId="0"/>
    <cellStyle name="Normal 98 10" xfId="0"/>
    <cellStyle name="Normal 98 10 2" xfId="0"/>
    <cellStyle name="Normal 98 11" xfId="0"/>
    <cellStyle name="Normal 98 11 2" xfId="0"/>
    <cellStyle name="Normal 98 12" xfId="0"/>
    <cellStyle name="Normal 98 2" xfId="0"/>
    <cellStyle name="Normal 98 2 2" xfId="0"/>
    <cellStyle name="Normal 98 3" xfId="0"/>
    <cellStyle name="Normal 98 3 2" xfId="0"/>
    <cellStyle name="Normal 98 4" xfId="0"/>
    <cellStyle name="Normal 98 4 2" xfId="0"/>
    <cellStyle name="Normal 98 5" xfId="0"/>
    <cellStyle name="Normal 98 5 2" xfId="0"/>
    <cellStyle name="Normal 98 6" xfId="0"/>
    <cellStyle name="Normal 98 6 2" xfId="0"/>
    <cellStyle name="Normal 98 7" xfId="0"/>
    <cellStyle name="Normal 98 7 2" xfId="0"/>
    <cellStyle name="Normal 98 8" xfId="0"/>
    <cellStyle name="Normal 98 8 2" xfId="0"/>
    <cellStyle name="Normal 98 9" xfId="0"/>
    <cellStyle name="Normal 98 9 2" xfId="0"/>
    <cellStyle name="Normal 99" xfId="0"/>
    <cellStyle name="Normal 99 10" xfId="0"/>
    <cellStyle name="Normal 99 10 2" xfId="0"/>
    <cellStyle name="Normal 99 11" xfId="0"/>
    <cellStyle name="Normal 99 11 2" xfId="0"/>
    <cellStyle name="Normal 99 12" xfId="0"/>
    <cellStyle name="Normal 99 2" xfId="0"/>
    <cellStyle name="Normal 99 2 2" xfId="0"/>
    <cellStyle name="Normal 99 3" xfId="0"/>
    <cellStyle name="Normal 99 3 2" xfId="0"/>
    <cellStyle name="Normal 99 4" xfId="0"/>
    <cellStyle name="Normal 99 4 2" xfId="0"/>
    <cellStyle name="Normal 99 5" xfId="0"/>
    <cellStyle name="Normal 99 5 2" xfId="0"/>
    <cellStyle name="Normal 99 6" xfId="0"/>
    <cellStyle name="Normal 99 6 2" xfId="0"/>
    <cellStyle name="Normal 99 7" xfId="0"/>
    <cellStyle name="Normal 99 7 2" xfId="0"/>
    <cellStyle name="Normal 99 8" xfId="0"/>
    <cellStyle name="Normal 99 8 2" xfId="0"/>
    <cellStyle name="Normal 99 9" xfId="0"/>
    <cellStyle name="Normal 99 9 2" xfId="0"/>
    <cellStyle name="Note 2" xfId="0"/>
    <cellStyle name="Note 2 2" xfId="0"/>
    <cellStyle name="Output 2" xfId="0"/>
    <cellStyle name="Output 2 2" xfId="0"/>
    <cellStyle name="Title 2" xfId="0"/>
    <cellStyle name="Total 2" xfId="0"/>
    <cellStyle name="Total 2 2" xfId="0"/>
    <cellStyle name="Warning Text 2" xfId="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63AAFE"/>
      <rgbColor rgb="FF865357"/>
      <rgbColor rgb="FFFFFFC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kiala.souza@oregonstate.edu" TargetMode="External"/><Relationship Id="rId2" Type="http://schemas.openxmlformats.org/officeDocument/2006/relationships/hyperlink" Target="mailto:ralley@astoria.k12.or.us" TargetMode="External"/><Relationship Id="rId3" Type="http://schemas.openxmlformats.org/officeDocument/2006/relationships/hyperlink" Target="mailto:ljackson@astoria.k12.or.us" TargetMode="External"/><Relationship Id="rId4" Type="http://schemas.openxmlformats.org/officeDocument/2006/relationships/hyperlink" Target="mailto:mikiala.souza@oregonstate.edu" TargetMode="External"/><Relationship Id="rId5" Type="http://schemas.openxmlformats.org/officeDocument/2006/relationships/hyperlink" Target="mailto:ljackson@astoria.k12.or.us" TargetMode="External"/><Relationship Id="rId6" Type="http://schemas.openxmlformats.org/officeDocument/2006/relationships/hyperlink" Target="mailto:sbrown@seaside.k12.or.us" TargetMode="External"/><Relationship Id="rId7" Type="http://schemas.openxmlformats.org/officeDocument/2006/relationships/hyperlink" Target="mailto:mikiala.souza@oregonstate.edu" TargetMode="External"/><Relationship Id="rId8" Type="http://schemas.openxmlformats.org/officeDocument/2006/relationships/hyperlink" Target="mailto:debby_webster@rsd.k12.or.us" TargetMode="External"/><Relationship Id="rId9" Type="http://schemas.openxmlformats.org/officeDocument/2006/relationships/hyperlink" Target="mailto:jbyrne@csd.k12.or.us" TargetMode="External"/><Relationship Id="rId10" Type="http://schemas.openxmlformats.org/officeDocument/2006/relationships/hyperlink" Target="mailto:julie_crape@rsd.k12.or.us" TargetMode="External"/><Relationship Id="rId11" Type="http://schemas.openxmlformats.org/officeDocument/2006/relationships/hyperlink" Target="mailto:kpowell@scappoose.k12.or.us" TargetMode="External"/><Relationship Id="rId12" Type="http://schemas.openxmlformats.org/officeDocument/2006/relationships/hyperlink" Target="mailto:mknight@vernonia.k12.or.us" TargetMode="External"/><Relationship Id="rId13" Type="http://schemas.openxmlformats.org/officeDocument/2006/relationships/hyperlink" Target="mailto:mknight@vernonia.k12.or.us" TargetMode="External"/><Relationship Id="rId14" Type="http://schemas.openxmlformats.org/officeDocument/2006/relationships/hyperlink" Target="mailto:tiana.tucker@lincoln.k12.or.us" TargetMode="External"/><Relationship Id="rId15" Type="http://schemas.openxmlformats.org/officeDocument/2006/relationships/hyperlink" Target="mailto:jon.zagal@lincoln.k12.or.us" TargetMode="External"/><Relationship Id="rId16" Type="http://schemas.openxmlformats.org/officeDocument/2006/relationships/hyperlink" Target="mailto:ryan.relken@lincoln.k12.or.us" TargetMode="External"/><Relationship Id="rId17" Type="http://schemas.openxmlformats.org/officeDocument/2006/relationships/hyperlink" Target="mailto:sharronkelley@yahoo.com" TargetMode="External"/><Relationship Id="rId18" Type="http://schemas.openxmlformats.org/officeDocument/2006/relationships/hyperlink" Target="mailto:scott.reed@lincoln.k12.or.us" TargetMode="External"/><Relationship Id="rId19" Type="http://schemas.openxmlformats.org/officeDocument/2006/relationships/hyperlink" Target="mailto:susano@nestucca.k12.or.us" TargetMode="External"/><Relationship Id="rId20" Type="http://schemas.openxmlformats.org/officeDocument/2006/relationships/hyperlink" Target="mailto:farm2school@foodrootsnw.org" TargetMode="External"/><Relationship Id="rId21" Type="http://schemas.openxmlformats.org/officeDocument/2006/relationships/hyperlink" Target="mailto:farm2school@foodrootsnw.org" TargetMode="External"/><Relationship Id="rId22" Type="http://schemas.openxmlformats.org/officeDocument/2006/relationships/hyperlink" Target="mailto:farm2school@foodrootsnw.org" TargetMode="External"/><Relationship Id="rId23" Type="http://schemas.openxmlformats.org/officeDocument/2006/relationships/hyperlink" Target="mailto:farm2school@foodrootsnw.org" TargetMode="External"/><Relationship Id="rId24" Type="http://schemas.openxmlformats.org/officeDocument/2006/relationships/hyperlink" Target="mailto:program@campmagruder.org" TargetMode="External"/><Relationship Id="rId25" Type="http://schemas.openxmlformats.org/officeDocument/2006/relationships/hyperlink" Target="mailto:turnerj1@canby.k12.or.us" TargetMode="External"/><Relationship Id="rId26" Type="http://schemas.openxmlformats.org/officeDocument/2006/relationships/hyperlink" Target="mailto:canbycommunitygarden@gmail.com" TargetMode="External"/><Relationship Id="rId27" Type="http://schemas.openxmlformats.org/officeDocument/2006/relationships/hyperlink" Target="mailto:taylorc@canby.k12.or.us" TargetMode="External"/><Relationship Id="rId28" Type="http://schemas.openxmlformats.org/officeDocument/2006/relationships/hyperlink" Target="mailto:rodolphs@canby.k12.or.us" TargetMode="External"/><Relationship Id="rId29" Type="http://schemas.openxmlformats.org/officeDocument/2006/relationships/hyperlink" Target="mailto:bugniM@estacada.k12.or.us" TargetMode="External"/><Relationship Id="rId30" Type="http://schemas.openxmlformats.org/officeDocument/2006/relationships/hyperlink" Target="mailto:lenzib@estacada.k12.or.us" TargetMode="External"/><Relationship Id="rId31" Type="http://schemas.openxmlformats.org/officeDocument/2006/relationships/hyperlink" Target="mailto:kuntzb@gladstone.k12.or.us" TargetMode="External"/><Relationship Id="rId32" Type="http://schemas.openxmlformats.org/officeDocument/2006/relationships/hyperlink" Target="mailto:linquiv@gladstone.k12.or.us" TargetMode="External"/><Relationship Id="rId33" Type="http://schemas.openxmlformats.org/officeDocument/2006/relationships/hyperlink" Target="mailto:hessc@gladstone.k12.or.us" TargetMode="External"/><Relationship Id="rId34" Type="http://schemas.openxmlformats.org/officeDocument/2006/relationships/hyperlink" Target="mailto:aleksichl@gladstone.k12.or.us" TargetMode="External"/><Relationship Id="rId35" Type="http://schemas.openxmlformats.org/officeDocument/2006/relationships/hyperlink" Target="mailto:heidigarden@msn.com" TargetMode="External"/><Relationship Id="rId36" Type="http://schemas.openxmlformats.org/officeDocument/2006/relationships/hyperlink" Target="mailto:rick.griest@loswego.k12.or.us" TargetMode="External"/><Relationship Id="rId37" Type="http://schemas.openxmlformats.org/officeDocument/2006/relationships/hyperlink" Target="mailto:whittenc@loswego.k12.or.us" TargetMode="External"/><Relationship Id="rId38" Type="http://schemas.openxmlformats.org/officeDocument/2006/relationships/hyperlink" Target="mailto:chris.rodegerdts@loswego.k12.or.us" TargetMode="External"/><Relationship Id="rId39" Type="http://schemas.openxmlformats.org/officeDocument/2006/relationships/hyperlink" Target="mailto:andrew.duden@loswego.k12.or.us" TargetMode="External"/><Relationship Id="rId40" Type="http://schemas.openxmlformats.org/officeDocument/2006/relationships/hyperlink" Target="mailto:ivaquinlan@colton.com" TargetMode="External"/><Relationship Id="rId41" Type="http://schemas.openxmlformats.org/officeDocument/2006/relationships/hyperlink" Target="mailto:kitchenc@nclack.k12.or.us" TargetMode="External"/><Relationship Id="rId42" Type="http://schemas.openxmlformats.org/officeDocument/2006/relationships/hyperlink" Target="mailto:h.denman@comcast.net" TargetMode="External"/><Relationship Id="rId43" Type="http://schemas.openxmlformats.org/officeDocument/2006/relationships/hyperlink" Target="mailto:shrofer@nclack.k12.or.us" TargetMode="External"/><Relationship Id="rId44" Type="http://schemas.openxmlformats.org/officeDocument/2006/relationships/hyperlink" Target="mailto:manspeakere@nclack.k12.or.us" TargetMode="External"/><Relationship Id="rId45" Type="http://schemas.openxmlformats.org/officeDocument/2006/relationships/hyperlink" Target="mailto:kilpatricks@nclack.k12.or.us" TargetMode="External"/><Relationship Id="rId46" Type="http://schemas.openxmlformats.org/officeDocument/2006/relationships/hyperlink" Target="mailto:englenm@nclack.k12.or.us" TargetMode="External"/><Relationship Id="rId47" Type="http://schemas.openxmlformats.org/officeDocument/2006/relationships/hyperlink" Target="mailto:long@nclack.k12.or.us" TargetMode="External"/><Relationship Id="rId48" Type="http://schemas.openxmlformats.org/officeDocument/2006/relationships/hyperlink" Target="mailto:ongs@nclack.k12.or.us" TargetMode="External"/><Relationship Id="rId49" Type="http://schemas.openxmlformats.org/officeDocument/2006/relationships/hyperlink" Target="mailto:courtney@schoolyardfarms.com" TargetMode="External"/><Relationship Id="rId50" Type="http://schemas.openxmlformats.org/officeDocument/2006/relationships/hyperlink" Target="mailto:gmartell@pcreek.org" TargetMode="External"/><Relationship Id="rId51" Type="http://schemas.openxmlformats.org/officeDocument/2006/relationships/hyperlink" Target="mailto:pistaccj@wlwv.k12.or.us" TargetMode="External"/><Relationship Id="rId52" Type="http://schemas.openxmlformats.org/officeDocument/2006/relationships/hyperlink" Target="mailto:omlin_rh@wlwv.k12.or.us" TargetMode="External"/><Relationship Id="rId53" Type="http://schemas.openxmlformats.org/officeDocument/2006/relationships/hyperlink" Target="mailto:carlsonb@wlwv.k12.or.us" TargetMode="External"/><Relationship Id="rId54" Type="http://schemas.openxmlformats.org/officeDocument/2006/relationships/hyperlink" Target="mailto:stecherR@wlwv.k12.or.us" TargetMode="External"/><Relationship Id="rId55" Type="http://schemas.openxmlformats.org/officeDocument/2006/relationships/hyperlink" Target="mailto:costonc@wlwv.k12.or.us" TargetMode="External"/><Relationship Id="rId56" Type="http://schemas.openxmlformats.org/officeDocument/2006/relationships/hyperlink" Target="mailto:jonesc@wlwv.k12.or.us" TargetMode="External"/><Relationship Id="rId57" Type="http://schemas.openxmlformats.org/officeDocument/2006/relationships/hyperlink" Target="mailto:minorp@wlwv.k12.or.us" TargetMode="External"/><Relationship Id="rId58" Type="http://schemas.openxmlformats.org/officeDocument/2006/relationships/hyperlink" Target="mailto:kristenbfnp@gmail.com" TargetMode="External"/><Relationship Id="rId59" Type="http://schemas.openxmlformats.org/officeDocument/2006/relationships/hyperlink" Target="mailto:morrisc@wlwv.k12.or.us" TargetMode="External"/><Relationship Id="rId60" Type="http://schemas.openxmlformats.org/officeDocument/2006/relationships/hyperlink" Target="mailto:binghamg@wlwv.k12.or.us" TargetMode="External"/><Relationship Id="rId61" Type="http://schemas.openxmlformats.org/officeDocument/2006/relationships/hyperlink" Target="mailto:kajordan@gmail.com" TargetMode="External"/><Relationship Id="rId62" Type="http://schemas.openxmlformats.org/officeDocument/2006/relationships/hyperlink" Target="mailto:cohenT@wlwv.k12.or.us" TargetMode="External"/><Relationship Id="rId63" Type="http://schemas.openxmlformats.org/officeDocument/2006/relationships/hyperlink" Target="mailto:carlsonb@wlwv.k12.or.us" TargetMode="External"/><Relationship Id="rId64" Type="http://schemas.openxmlformats.org/officeDocument/2006/relationships/hyperlink" Target="mailto:rose_stewart@centennial.k12.or.us" TargetMode="External"/><Relationship Id="rId65" Type="http://schemas.openxmlformats.org/officeDocument/2006/relationships/hyperlink" Target="mailto:hannah_reuter@centennial.k12.or.us" TargetMode="External"/><Relationship Id="rId66" Type="http://schemas.openxmlformats.org/officeDocument/2006/relationships/hyperlink" Target="mailto:david_sharfenburg@centennial.k12.or.us" TargetMode="External"/><Relationship Id="rId67" Type="http://schemas.openxmlformats.org/officeDocument/2006/relationships/hyperlink" Target="mailto:julie_mack@centennial.k12.or.us" TargetMode="External"/><Relationship Id="rId68" Type="http://schemas.openxmlformats.org/officeDocument/2006/relationships/hyperlink" Target="mailto:rtrani@corbett.k12.or.us" TargetMode="External"/><Relationship Id="rId69" Type="http://schemas.openxmlformats.org/officeDocument/2006/relationships/hyperlink" Target="mailto:lluna@corbett.k12.or.us" TargetMode="External"/><Relationship Id="rId70" Type="http://schemas.openxmlformats.org/officeDocument/2006/relationships/hyperlink" Target="mailto:becky_wandell@ddouglas.k12.or.us" TargetMode="External"/><Relationship Id="rId71" Type="http://schemas.openxmlformats.org/officeDocument/2006/relationships/hyperlink" Target="mailto:Amanda_wolff@ddouglas.k12.or.us" TargetMode="External"/><Relationship Id="rId72" Type="http://schemas.openxmlformats.org/officeDocument/2006/relationships/hyperlink" Target="mailto:sandi_blackwood@ddouglas.k12.or.us" TargetMode="External"/><Relationship Id="rId73" Type="http://schemas.openxmlformats.org/officeDocument/2006/relationships/hyperlink" Target="mailto:mandy_hurley@ddouglas.k12.or.us" TargetMode="External"/><Relationship Id="rId74" Type="http://schemas.openxmlformats.org/officeDocument/2006/relationships/hyperlink" Target="mailto:rolando_florez@ddouglas.k12.or.us" TargetMode="External"/><Relationship Id="rId75" Type="http://schemas.openxmlformats.org/officeDocument/2006/relationships/hyperlink" Target="mailto:caris_rodriguez@ddouglas.k12.or.us" TargetMode="External"/><Relationship Id="rId76" Type="http://schemas.openxmlformats.org/officeDocument/2006/relationships/hyperlink" Target="mailto:abby_mckinnon@ddouglas.k12.or.us" TargetMode="External"/><Relationship Id="rId77" Type="http://schemas.openxmlformats.org/officeDocument/2006/relationships/hyperlink" Target="mailto:christi_rivera@ddouglas.k12.or.us" TargetMode="External"/><Relationship Id="rId78" Type="http://schemas.openxmlformats.org/officeDocument/2006/relationships/hyperlink" Target="mailto:goldberg4@gresham.k12.or.us" TargetMode="External"/><Relationship Id="rId79" Type="http://schemas.openxmlformats.org/officeDocument/2006/relationships/hyperlink" Target="mailto:luckenbaugh@gresham.k12.or.us" TargetMode="External"/><Relationship Id="rId80" Type="http://schemas.openxmlformats.org/officeDocument/2006/relationships/hyperlink" Target="mailto:jobaggenstos@holyredeemerpdx.org" TargetMode="External"/><Relationship Id="rId81" Type="http://schemas.openxmlformats.org/officeDocument/2006/relationships/hyperlink" Target="mailto:tstrand@janusyouth.org" TargetMode="External"/><Relationship Id="rId82" Type="http://schemas.openxmlformats.org/officeDocument/2006/relationships/hyperlink" Target="mailto:tstrand@janusyouth.org" TargetMode="External"/><Relationship Id="rId83" Type="http://schemas.openxmlformats.org/officeDocument/2006/relationships/hyperlink" Target="mailto:lshalduha@lcmcs.org" TargetMode="External"/><Relationship Id="rId84" Type="http://schemas.openxmlformats.org/officeDocument/2006/relationships/hyperlink" Target="mailto:alfonso.ramirez@morrisonkids.org" TargetMode="External"/><Relationship Id="rId85" Type="http://schemas.openxmlformats.org/officeDocument/2006/relationships/hyperlink" Target="mailto:susan.ross@morrisonkids.org" TargetMode="External"/><Relationship Id="rId86" Type="http://schemas.openxmlformats.org/officeDocument/2006/relationships/hyperlink" Target="mailto:pkane@mesd.k12.or.us" TargetMode="External"/><Relationship Id="rId87" Type="http://schemas.openxmlformats.org/officeDocument/2006/relationships/hyperlink" Target="mailto:rblaszak@mesd.k12.or.us" TargetMode="External"/><Relationship Id="rId88" Type="http://schemas.openxmlformats.org/officeDocument/2006/relationships/hyperlink" Target="mailto:lilahw@nayapdx.org" TargetMode="External"/><Relationship Id="rId89" Type="http://schemas.openxmlformats.org/officeDocument/2006/relationships/hyperlink" Target="mailto:info@swcharter.org" TargetMode="External"/><Relationship Id="rId90" Type="http://schemas.openxmlformats.org/officeDocument/2006/relationships/hyperlink" Target="mailto:chris_mcmurray@parkrose.k12.or.us" TargetMode="External"/><Relationship Id="rId91" Type="http://schemas.openxmlformats.org/officeDocument/2006/relationships/hyperlink" Target="mailto:renee_caballero@parkrose.k12.or.us" TargetMode="External"/><Relationship Id="rId92" Type="http://schemas.openxmlformats.org/officeDocument/2006/relationships/hyperlink" Target="mailto:hhull@pps.net" TargetMode="External"/><Relationship Id="rId93" Type="http://schemas.openxmlformats.org/officeDocument/2006/relationships/hyperlink" Target="mailto:kevinc@pps.net" TargetMode="External"/><Relationship Id="rId94" Type="http://schemas.openxmlformats.org/officeDocument/2006/relationships/hyperlink" Target="mailto:knewsome@pps.net" TargetMode="External"/><Relationship Id="rId95" Type="http://schemas.openxmlformats.org/officeDocument/2006/relationships/hyperlink" Target="mailto:armenda@pps.net" TargetMode="External"/><Relationship Id="rId96" Type="http://schemas.openxmlformats.org/officeDocument/2006/relationships/hyperlink" Target="mailto:rtorres@pps.net" TargetMode="External"/><Relationship Id="rId97" Type="http://schemas.openxmlformats.org/officeDocument/2006/relationships/hyperlink" Target="mailto:tgeist@pps.net" TargetMode="External"/><Relationship Id="rId98" Type="http://schemas.openxmlformats.org/officeDocument/2006/relationships/hyperlink" Target="mailto:mollyc@pps.net" TargetMode="External"/><Relationship Id="rId99" Type="http://schemas.openxmlformats.org/officeDocument/2006/relationships/hyperlink" Target="mailto:bfox@pps.net" TargetMode="External"/><Relationship Id="rId100" Type="http://schemas.openxmlformats.org/officeDocument/2006/relationships/hyperlink" Target="mailto:jfielding@pps.net" TargetMode="External"/><Relationship Id="rId101" Type="http://schemas.openxmlformats.org/officeDocument/2006/relationships/hyperlink" Target="mailto:banderson@pps.net" TargetMode="External"/><Relationship Id="rId102" Type="http://schemas.openxmlformats.org/officeDocument/2006/relationships/hyperlink" Target="mailto:pwilson@pps.net" TargetMode="External"/><Relationship Id="rId103" Type="http://schemas.openxmlformats.org/officeDocument/2006/relationships/hyperlink" Target="mailto:nmiley-mills@nhweb.org" TargetMode="External"/><Relationship Id="rId104" Type="http://schemas.openxmlformats.org/officeDocument/2006/relationships/hyperlink" Target="mailto:schoate@pps.net" TargetMode="External"/><Relationship Id="rId105" Type="http://schemas.openxmlformats.org/officeDocument/2006/relationships/hyperlink" Target="mailto:jgalati@pps.net" TargetMode="External"/><Relationship Id="rId106" Type="http://schemas.openxmlformats.org/officeDocument/2006/relationships/hyperlink" Target="mailto:fhristic@pps.net" TargetMode="External"/><Relationship Id="rId107" Type="http://schemas.openxmlformats.org/officeDocument/2006/relationships/hyperlink" Target="mailto:fhurdle@pps.net" TargetMode="External"/><Relationship Id="rId108" Type="http://schemas.openxmlformats.org/officeDocument/2006/relationships/hyperlink" Target="mailto:llee@pps.net" TargetMode="External"/><Relationship Id="rId109" Type="http://schemas.openxmlformats.org/officeDocument/2006/relationships/hyperlink" Target="mailto:tghattas@pps.net" TargetMode="External"/><Relationship Id="rId110" Type="http://schemas.openxmlformats.org/officeDocument/2006/relationships/hyperlink" Target="mailto:ebrawley@pps.net" TargetMode="External"/><Relationship Id="rId111" Type="http://schemas.openxmlformats.org/officeDocument/2006/relationships/hyperlink" Target="mailto:vorlen@pps.net" TargetMode="External"/><Relationship Id="rId112" Type="http://schemas.openxmlformats.org/officeDocument/2006/relationships/hyperlink" Target="mailto:bmadison@pps.net" TargetMode="External"/><Relationship Id="rId113" Type="http://schemas.openxmlformats.org/officeDocument/2006/relationships/hyperlink" Target="mailto:smcelroy@pps.net" TargetMode="External"/><Relationship Id="rId114" Type="http://schemas.openxmlformats.org/officeDocument/2006/relationships/hyperlink" Target="mailto:bswan@pps.net" TargetMode="External"/><Relationship Id="rId115" Type="http://schemas.openxmlformats.org/officeDocument/2006/relationships/hyperlink" Target="mailto:lmccal@pps.net" TargetMode="External"/><Relationship Id="rId116" Type="http://schemas.openxmlformats.org/officeDocument/2006/relationships/hyperlink" Target="mailto:jferraro@pps.net" TargetMode="External"/><Relationship Id="rId117" Type="http://schemas.openxmlformats.org/officeDocument/2006/relationships/hyperlink" Target="mailto:bshelby@pps.net" TargetMode="External"/><Relationship Id="rId118" Type="http://schemas.openxmlformats.org/officeDocument/2006/relationships/hyperlink" Target="mailto:sallen@pps.net" TargetMode="External"/><Relationship Id="rId119" Type="http://schemas.openxmlformats.org/officeDocument/2006/relationships/hyperlink" Target="mailto:pjoyner@pps.net" TargetMode="External"/><Relationship Id="rId120" Type="http://schemas.openxmlformats.org/officeDocument/2006/relationships/hyperlink" Target="mailto:kpinder@pps.net" TargetMode="External"/><Relationship Id="rId121" Type="http://schemas.openxmlformats.org/officeDocument/2006/relationships/hyperlink" Target="mailto:jhorn@pps.net" TargetMode="External"/><Relationship Id="rId122" Type="http://schemas.openxmlformats.org/officeDocument/2006/relationships/hyperlink" Target="mailto:tlauer@pps.net" TargetMode="External"/><Relationship Id="rId123" Type="http://schemas.openxmlformats.org/officeDocument/2006/relationships/hyperlink" Target="mailto:pcallin@pps.net" TargetMode="External"/><Relationship Id="rId124" Type="http://schemas.openxmlformats.org/officeDocument/2006/relationships/hyperlink" Target="mailto:atabshy@pps.net" TargetMode="External"/><Relationship Id="rId125" Type="http://schemas.openxmlformats.org/officeDocument/2006/relationships/hyperlink" Target="mailto:sgarnett@pps.net" TargetMode="External"/><Relationship Id="rId126" Type="http://schemas.openxmlformats.org/officeDocument/2006/relationships/hyperlink" Target="mailto:fhurdle@pps.net" TargetMode="External"/><Relationship Id="rId127" Type="http://schemas.openxmlformats.org/officeDocument/2006/relationships/hyperlink" Target="mailto:cgalindo@pps.net" TargetMode="External"/><Relationship Id="rId128" Type="http://schemas.openxmlformats.org/officeDocument/2006/relationships/hyperlink" Target="mailto:bpruitt@pps.net" TargetMode="External"/><Relationship Id="rId129" Type="http://schemas.openxmlformats.org/officeDocument/2006/relationships/hyperlink" Target="mailto:cwilliams@pps.net" TargetMode="External"/><Relationship Id="rId130" Type="http://schemas.openxmlformats.org/officeDocument/2006/relationships/hyperlink" Target="mailto:aporter@pps.net" TargetMode="External"/><Relationship Id="rId131" Type="http://schemas.openxmlformats.org/officeDocument/2006/relationships/hyperlink" Target="mailto:adauch@pps.net" TargetMode="External"/><Relationship Id="rId132" Type="http://schemas.openxmlformats.org/officeDocument/2006/relationships/hyperlink" Target="mailto:jlafountaine@pps.net" TargetMode="External"/><Relationship Id="rId133" Type="http://schemas.openxmlformats.org/officeDocument/2006/relationships/hyperlink" Target="mailto:jsage1@pps.net" TargetMode="External"/><Relationship Id="rId134" Type="http://schemas.openxmlformats.org/officeDocument/2006/relationships/hyperlink" Target="mailto:truong@pps.net" TargetMode="External"/><Relationship Id="rId135" Type="http://schemas.openxmlformats.org/officeDocument/2006/relationships/hyperlink" Target="mailto:akleiner@pps.net" TargetMode="External"/><Relationship Id="rId136" Type="http://schemas.openxmlformats.org/officeDocument/2006/relationships/hyperlink" Target="mailto:tacker@pps.net" TargetMode="External"/><Relationship Id="rId137" Type="http://schemas.openxmlformats.org/officeDocument/2006/relationships/hyperlink" Target="mailto:sfoxman@pps.net" TargetMode="External"/><Relationship Id="rId138" Type="http://schemas.openxmlformats.org/officeDocument/2006/relationships/hyperlink" Target="mailto:msandila@pps.net" TargetMode="External"/><Relationship Id="rId139" Type="http://schemas.openxmlformats.org/officeDocument/2006/relationships/hyperlink" Target="mailto:rmorrison@pps.net" TargetMode="External"/><Relationship Id="rId140" Type="http://schemas.openxmlformats.org/officeDocument/2006/relationships/hyperlink" Target="mailto:hhull@pps.net" TargetMode="External"/><Relationship Id="rId141" Type="http://schemas.openxmlformats.org/officeDocument/2006/relationships/hyperlink" Target="mailto:olivia@growing-gardens.org" TargetMode="External"/><Relationship Id="rId142" Type="http://schemas.openxmlformats.org/officeDocument/2006/relationships/hyperlink" Target="mailto:tking@rsd7.net" TargetMode="External"/><Relationship Id="rId143" Type="http://schemas.openxmlformats.org/officeDocument/2006/relationships/hyperlink" Target="mailto:dreardon@rsd7.net" TargetMode="External"/><Relationship Id="rId144" Type="http://schemas.openxmlformats.org/officeDocument/2006/relationships/hyperlink" Target="mailto:probinson@riverdale.k12.or.us" TargetMode="External"/><Relationship Id="rId145" Type="http://schemas.openxmlformats.org/officeDocument/2006/relationships/hyperlink" Target="mailto:havalan.sealy@usw.salvationarmy.org" TargetMode="External"/><Relationship Id="rId146" Type="http://schemas.openxmlformats.org/officeDocument/2006/relationships/hyperlink" Target="mailto:deannac@banks.k12.or.us" TargetMode="External"/><Relationship Id="rId147" Type="http://schemas.openxmlformats.org/officeDocument/2006/relationships/hyperlink" Target="mailto:janice_amburgey@beaverton.k12.or.us" TargetMode="External"/><Relationship Id="rId148" Type="http://schemas.openxmlformats.org/officeDocument/2006/relationships/hyperlink" Target="mailto:carolyn_bowdwn@beaverton.k12.or.us" TargetMode="External"/><Relationship Id="rId149" Type="http://schemas.openxmlformats.org/officeDocument/2006/relationships/hyperlink" Target="mailto:lara_richardson@beaverton.k12.or.us" TargetMode="External"/><Relationship Id="rId150" Type="http://schemas.openxmlformats.org/officeDocument/2006/relationships/hyperlink" Target="mailto:jepstein@jme-consulting.com" TargetMode="External"/><Relationship Id="rId151" Type="http://schemas.openxmlformats.org/officeDocument/2006/relationships/hyperlink" Target="mailto:erin_hire@hotmail.com" TargetMode="External"/><Relationship Id="rId152" Type="http://schemas.openxmlformats.org/officeDocument/2006/relationships/hyperlink" Target="mailto:trisha_parks@beaverton.k12.or.us" TargetMode="External"/><Relationship Id="rId153" Type="http://schemas.openxmlformats.org/officeDocument/2006/relationships/hyperlink" Target="mailto:casey_petrie@beaverton.k12.or.us" TargetMode="External"/><Relationship Id="rId154" Type="http://schemas.openxmlformats.org/officeDocument/2006/relationships/hyperlink" Target="mailto:erica_marson@beaverton.k12.or.us" TargetMode="External"/><Relationship Id="rId155" Type="http://schemas.openxmlformats.org/officeDocument/2006/relationships/hyperlink" Target="mailto:rebecca_hall@beaverton.k12.or.us" TargetMode="External"/><Relationship Id="rId156" Type="http://schemas.openxmlformats.org/officeDocument/2006/relationships/hyperlink" Target="mailto:jamie_denton@beaverton.k12.or.us" TargetMode="External"/><Relationship Id="rId157" Type="http://schemas.openxmlformats.org/officeDocument/2006/relationships/hyperlink" Target="mailto:rhonda_haun@beaverton.k12.or.us" TargetMode="External"/><Relationship Id="rId158" Type="http://schemas.openxmlformats.org/officeDocument/2006/relationships/hyperlink" Target="mailto:ginny_hansmann@beaverton.or.us" TargetMode="External"/><Relationship Id="rId159" Type="http://schemas.openxmlformats.org/officeDocument/2006/relationships/hyperlink" Target="mailto:pamela_errin@beaverton.k12.or.us" TargetMode="External"/><Relationship Id="rId160" Type="http://schemas.openxmlformats.org/officeDocument/2006/relationships/hyperlink" Target="mailto:janis_mccall@beaverton.k12.or.us" TargetMode="External"/><Relationship Id="rId161" Type="http://schemas.openxmlformats.org/officeDocument/2006/relationships/hyperlink" Target="mailto:megan_clifford@beaverton.k12.or.us" TargetMode="External"/><Relationship Id="rId162" Type="http://schemas.openxmlformats.org/officeDocument/2006/relationships/hyperlink" Target="mailto:mary_cox@beaverton.k12.or.us" TargetMode="External"/><Relationship Id="rId163" Type="http://schemas.openxmlformats.org/officeDocument/2006/relationships/hyperlink" Target="mailto:toshiko_naurizo@beaverton.k12.or.us" TargetMode="External"/><Relationship Id="rId164" Type="http://schemas.openxmlformats.org/officeDocument/2006/relationships/hyperlink" Target="mailto:celizabethhowel@comcast.net" TargetMode="External"/><Relationship Id="rId165" Type="http://schemas.openxmlformats.org/officeDocument/2006/relationships/hyperlink" Target="mailto:scanlonbolton@gmail.com" TargetMode="External"/><Relationship Id="rId166" Type="http://schemas.openxmlformats.org/officeDocument/2006/relationships/hyperlink" Target="mailto:scot_stockwell@beaverton.k12.or.us" TargetMode="External"/><Relationship Id="rId167" Type="http://schemas.openxmlformats.org/officeDocument/2006/relationships/hyperlink" Target="mailto:tiffers72@msn.com" TargetMode="External"/><Relationship Id="rId168" Type="http://schemas.openxmlformats.org/officeDocument/2006/relationships/hyperlink" Target="mailto:will_flores@beaverton.k12.or.us" TargetMode="External"/><Relationship Id="rId169" Type="http://schemas.openxmlformats.org/officeDocument/2006/relationships/hyperlink" Target="mailto:kalay_mcnamee@beaverton.k12.or.us" TargetMode="External"/><Relationship Id="rId170" Type="http://schemas.openxmlformats.org/officeDocument/2006/relationships/hyperlink" Target="mailto:laura_wiles@beaverton.k12.or.us" TargetMode="External"/><Relationship Id="rId171" Type="http://schemas.openxmlformats.org/officeDocument/2006/relationships/hyperlink" Target="mailto:rebecah_anderson@beaverton.k12.or.us" TargetMode="External"/><Relationship Id="rId172" Type="http://schemas.openxmlformats.org/officeDocument/2006/relationships/hyperlink" Target="mailto:agraves@fgsd.k12.or.us" TargetMode="External"/><Relationship Id="rId173" Type="http://schemas.openxmlformats.org/officeDocument/2006/relationships/hyperlink" Target="mailto:krobinson@fgsd.k12.or.us" TargetMode="External"/><Relationship Id="rId174" Type="http://schemas.openxmlformats.org/officeDocument/2006/relationships/hyperlink" Target="mailto:mcarter@fgsd.k12.or.us" TargetMode="External"/><Relationship Id="rId175" Type="http://schemas.openxmlformats.org/officeDocument/2006/relationships/hyperlink" Target="mailto:agamble@fgsd.k12.or.us" TargetMode="External"/><Relationship Id="rId176" Type="http://schemas.openxmlformats.org/officeDocument/2006/relationships/hyperlink" Target="mailto:asanford@fgsd.k12.or.us" TargetMode="External"/><Relationship Id="rId177" Type="http://schemas.openxmlformats.org/officeDocument/2006/relationships/hyperlink" Target="mailto:k.torry@fgcschool.org" TargetMode="External"/><Relationship Id="rId178" Type="http://schemas.openxmlformats.org/officeDocument/2006/relationships/hyperlink" Target="mailto:bflick@fgsd.%20k12.or.us" TargetMode="External"/><Relationship Id="rId179" Type="http://schemas.openxmlformats.org/officeDocument/2006/relationships/hyperlink" Target="mailto:tonymwms@comcast.net" TargetMode="External"/><Relationship Id="rId180" Type="http://schemas.openxmlformats.org/officeDocument/2006/relationships/hyperlink" Target="mailto:ratzkea@hsd.k12.or.us" TargetMode="External"/><Relationship Id="rId181" Type="http://schemas.openxmlformats.org/officeDocument/2006/relationships/hyperlink" Target="mailto:harringk@hsd.k12.or.us" TargetMode="External"/><Relationship Id="rId182" Type="http://schemas.openxmlformats.org/officeDocument/2006/relationships/hyperlink" Target="mailto:warrend@hsb.k12.or.us" TargetMode="External"/><Relationship Id="rId183" Type="http://schemas.openxmlformats.org/officeDocument/2006/relationships/hyperlink" Target="mailto:capupoc@hsb.k12.or.us" TargetMode="External"/><Relationship Id="rId184" Type="http://schemas.openxmlformats.org/officeDocument/2006/relationships/hyperlink" Target="mailto:curtisk@hsb.k12.or.us" TargetMode="External"/><Relationship Id="rId185" Type="http://schemas.openxmlformats.org/officeDocument/2006/relationships/hyperlink" Target="mailto:fuffbingit@yahoo.com" TargetMode="External"/><Relationship Id="rId186" Type="http://schemas.openxmlformats.org/officeDocument/2006/relationships/hyperlink" Target="mailto:cairnsl@hsl.k12.or.us" TargetMode="External"/><Relationship Id="rId187" Type="http://schemas.openxmlformats.org/officeDocument/2006/relationships/hyperlink" Target="mailto:thompsons@hsl.k12.or.us" TargetMode="External"/><Relationship Id="rId188" Type="http://schemas.openxmlformats.org/officeDocument/2006/relationships/hyperlink" Target="mailto:schultzk@hsd.k12.or.us" TargetMode="External"/><Relationship Id="rId189" Type="http://schemas.openxmlformats.org/officeDocument/2006/relationships/hyperlink" Target="mailto:burdicka@hsb.k12.or.us" TargetMode="External"/><Relationship Id="rId190" Type="http://schemas.openxmlformats.org/officeDocument/2006/relationships/hyperlink" Target="mailto:hillj@hsd.k12.or.us" TargetMode="External"/><Relationship Id="rId191" Type="http://schemas.openxmlformats.org/officeDocument/2006/relationships/hyperlink" Target="mailto:grosend@hsd.k12.or.us" TargetMode="External"/><Relationship Id="rId192" Type="http://schemas.openxmlformats.org/officeDocument/2006/relationships/hyperlink" Target="mailto:shephere@hsd.k12.or.us" TargetMode="External"/><Relationship Id="rId193" Type="http://schemas.openxmlformats.org/officeDocument/2006/relationships/hyperlink" Target="mailto:romeanr@hsd.k12.or.us" TargetMode="External"/><Relationship Id="rId194" Type="http://schemas.openxmlformats.org/officeDocument/2006/relationships/hyperlink" Target="mailto:hdbergj@hsd.k12.or.us" TargetMode="External"/><Relationship Id="rId195" Type="http://schemas.openxmlformats.org/officeDocument/2006/relationships/hyperlink" Target="mailto:esselstroms@hsd.k12.or.us" TargetMode="External"/><Relationship Id="rId196" Type="http://schemas.openxmlformats.org/officeDocument/2006/relationships/hyperlink" Target="mailto:ameadows@sherwood.k12.or.us" TargetMode="External"/><Relationship Id="rId197" Type="http://schemas.openxmlformats.org/officeDocument/2006/relationships/hyperlink" Target="mailto:lkintz@ttsd.k12.or.us" TargetMode="External"/><Relationship Id="rId198" Type="http://schemas.openxmlformats.org/officeDocument/2006/relationships/hyperlink" Target="mailto:whennelly@ttst.k12.or.us" TargetMode="External"/><Relationship Id="rId199" Type="http://schemas.openxmlformats.org/officeDocument/2006/relationships/hyperlink" Target="mailto:ktwain@ttsd.k12.or.us" TargetMode="External"/><Relationship Id="rId200" Type="http://schemas.openxmlformats.org/officeDocument/2006/relationships/hyperlink" Target="mailto:jnill@ttsd.k12.or.us" TargetMode="External"/><Relationship Id="rId201" Type="http://schemas.openxmlformats.org/officeDocument/2006/relationships/hyperlink" Target="mailto:ksproles@ttsd.k12.or.us" TargetMode="External"/><Relationship Id="rId202" Type="http://schemas.openxmlformats.org/officeDocument/2006/relationships/hyperlink" Target="mailto:kwaibel@ttsd.k12.or.us" TargetMode="External"/><Relationship Id="rId203" Type="http://schemas.openxmlformats.org/officeDocument/2006/relationships/hyperlink" Target="mailto:jkingery@ttsd.k12.or.us" TargetMode="External"/><Relationship Id="rId204" Type="http://schemas.openxmlformats.org/officeDocument/2006/relationships/hyperlink" Target="mailto:jwoods@ttsd.k12.or.us" TargetMode="External"/><Relationship Id="rId205" Type="http://schemas.openxmlformats.org/officeDocument/2006/relationships/hyperlink" Target="mailto:debi@mitchcharterschool.org" TargetMode="External"/><Relationship Id="rId206" Type="http://schemas.openxmlformats.org/officeDocument/2006/relationships/hyperlink" Target="mailto:nellie.oehler@oregonstate.edu" TargetMode="External"/><Relationship Id="rId207" Type="http://schemas.openxmlformats.org/officeDocument/2006/relationships/hyperlink" Target="mailto:candace.russo@oregonstate.edu" TargetMode="External"/><Relationship Id="rId208" Type="http://schemas.openxmlformats.org/officeDocument/2006/relationships/hyperlink" Target="mailto:leigh.santy@corvallis.k12.or.us" TargetMode="External"/><Relationship Id="rId209" Type="http://schemas.openxmlformats.org/officeDocument/2006/relationships/hyperlink" Target="mailto:bryan.traylor@corvallis.k12.or.us" TargetMode="External"/><Relationship Id="rId210" Type="http://schemas.openxmlformats.org/officeDocument/2006/relationships/hyperlink" Target="mailto:denise.gorthy@corvallis.k12.or.us" TargetMode="External"/><Relationship Id="rId211" Type="http://schemas.openxmlformats.org/officeDocument/2006/relationships/hyperlink" Target="mailto:candace.russo@oregonstate.edu" TargetMode="External"/><Relationship Id="rId212" Type="http://schemas.openxmlformats.org/officeDocument/2006/relationships/hyperlink" Target="mailto:maureen.puettmann@woodlifeconsulting.com" TargetMode="External"/><Relationship Id="rId213" Type="http://schemas.openxmlformats.org/officeDocument/2006/relationships/hyperlink" Target="mailto:jay.coffman1@gmail.com" TargetMode="External"/><Relationship Id="rId214" Type="http://schemas.openxmlformats.org/officeDocument/2006/relationships/hyperlink" Target="mailto:tracy.day@albany.k12.or.us" TargetMode="External"/><Relationship Id="rId215" Type="http://schemas.openxmlformats.org/officeDocument/2006/relationships/hyperlink" Target="mailto:rich.sipe@albany,k12.or.us" TargetMode="External"/><Relationship Id="rId216" Type="http://schemas.openxmlformats.org/officeDocument/2006/relationships/hyperlink" Target="mailto:raindrops_love8@yahoo.com" TargetMode="External"/><Relationship Id="rId217" Type="http://schemas.openxmlformats.org/officeDocument/2006/relationships/hyperlink" Target="mailto:ken.ball@philomath.k12.or.us" TargetMode="External"/><Relationship Id="rId218" Type="http://schemas.openxmlformats.org/officeDocument/2006/relationships/hyperlink" Target="mailto:cooper4montessori@yahoo.com" TargetMode="External"/><Relationship Id="rId219" Type="http://schemas.openxmlformats.org/officeDocument/2006/relationships/hyperlink" Target="mailto:dana.miller@bethel.k12.or.us" TargetMode="External"/><Relationship Id="rId220" Type="http://schemas.openxmlformats.org/officeDocument/2006/relationships/hyperlink" Target="mailto:john.luhman@bethel.k12.or.us" TargetMode="External"/><Relationship Id="rId221" Type="http://schemas.openxmlformats.org/officeDocument/2006/relationships/hyperlink" Target="mailto:mari.ford@bethel.k12.or.us" TargetMode="External"/><Relationship Id="rId222" Type="http://schemas.openxmlformats.org/officeDocument/2006/relationships/hyperlink" Target="mailto:jenny.sink@bethel.k12.or.us" TargetMode="External"/><Relationship Id="rId223" Type="http://schemas.openxmlformats.org/officeDocument/2006/relationships/hyperlink" Target="mailto:erin.moss@bethel.k12.or.us" TargetMode="External"/><Relationship Id="rId224" Type="http://schemas.openxmlformats.org/officeDocument/2006/relationships/hyperlink" Target="mailto:tricia.bradshaw@bethel.k12.or.us" TargetMode="External"/><Relationship Id="rId225" Type="http://schemas.openxmlformats.org/officeDocument/2006/relationships/hyperlink" Target="mailto:albaradsh@bethel.k12.or.us" TargetMode="External"/><Relationship Id="rId226" Type="http://schemas.openxmlformats.org/officeDocument/2006/relationships/hyperlink" Target="mailto:terri.boekhorst@bethel.k12.or.us" TargetMode="External"/><Relationship Id="rId227" Type="http://schemas.openxmlformats.org/officeDocument/2006/relationships/hyperlink" Target="mailto:richard.dambrov@bethel.k12.or.us" TargetMode="External"/><Relationship Id="rId228" Type="http://schemas.openxmlformats.org/officeDocument/2006/relationships/hyperlink" Target="mailto:bbeaudoin@blachly.k12.or.us" TargetMode="External"/><Relationship Id="rId229" Type="http://schemas.openxmlformats.org/officeDocument/2006/relationships/hyperlink" Target="mailto:sferrarese@creswell.k12.or.us" TargetMode="External"/><Relationship Id="rId230" Type="http://schemas.openxmlformats.org/officeDocument/2006/relationships/hyperlink" Target="mailto:cmay@cal.k12.or.us" TargetMode="External"/><Relationship Id="rId231" Type="http://schemas.openxmlformats.org/officeDocument/2006/relationships/hyperlink" Target="mailto:lliverlybrooks@cal.k12.or.us" TargetMode="External"/><Relationship Id="rId232" Type="http://schemas.openxmlformats.org/officeDocument/2006/relationships/hyperlink" Target="mailto:randell_d@4j.lane.edu" TargetMode="External"/><Relationship Id="rId233" Type="http://schemas.openxmlformats.org/officeDocument/2006/relationships/hyperlink" Target="mailto:cevans@lesd.k12.or.us" TargetMode="External"/><Relationship Id="rId234" Type="http://schemas.openxmlformats.org/officeDocument/2006/relationships/hyperlink" Target="mailto:gianforti_k@4j.lane.edu" TargetMode="External"/><Relationship Id="rId235" Type="http://schemas.openxmlformats.org/officeDocument/2006/relationships/hyperlink" Target="mailto:bliss@4j.lane.edu" TargetMode="External"/><Relationship Id="rId236" Type="http://schemas.openxmlformats.org/officeDocument/2006/relationships/hyperlink" Target="mailto:cawullen@hotmail.com" TargetMode="External"/><Relationship Id="rId237" Type="http://schemas.openxmlformats.org/officeDocument/2006/relationships/hyperlink" Target="mailto:shepard_t@4j.lane.edu" TargetMode="External"/><Relationship Id="rId238" Type="http://schemas.openxmlformats.org/officeDocument/2006/relationships/hyperlink" Target="mailto:kreider_a@4j.lane.edu" TargetMode="External"/><Relationship Id="rId239" Type="http://schemas.openxmlformats.org/officeDocument/2006/relationships/hyperlink" Target="mailto:sumner_s@4j.lane.edu" TargetMode="External"/><Relationship Id="rId240" Type="http://schemas.openxmlformats.org/officeDocument/2006/relationships/hyperlink" Target="mailto:hulme_j@rj.lane.edu" TargetMode="External"/><Relationship Id="rId241" Type="http://schemas.openxmlformats.org/officeDocument/2006/relationships/hyperlink" Target="mailto:heidi.holcomb@earthlink.net" TargetMode="External"/><Relationship Id="rId242" Type="http://schemas.openxmlformats.org/officeDocument/2006/relationships/hyperlink" Target="mailto:chappell@4j.lane.edu" TargetMode="External"/><Relationship Id="rId243" Type="http://schemas.openxmlformats.org/officeDocument/2006/relationships/hyperlink" Target="mailto:bolden@4j.lane.edu" TargetMode="External"/><Relationship Id="rId244" Type="http://schemas.openxmlformats.org/officeDocument/2006/relationships/hyperlink" Target="mailto:kreider_a@4j.lane.edu" TargetMode="External"/><Relationship Id="rId245" Type="http://schemas.openxmlformats.org/officeDocument/2006/relationships/hyperlink" Target="mailto:marsh@4j.lane.edu" TargetMode="External"/><Relationship Id="rId246" Type="http://schemas.openxmlformats.org/officeDocument/2006/relationships/hyperlink" Target="mailto:johnson_mi@4j.lane.edu" TargetMode="External"/><Relationship Id="rId247" Type="http://schemas.openxmlformats.org/officeDocument/2006/relationships/hyperlink" Target="mailto:eisenman@4j.lane.edu" TargetMode="External"/><Relationship Id="rId248" Type="http://schemas.openxmlformats.org/officeDocument/2006/relationships/hyperlink" Target="mailto:murphy_m@4j.lane.edu" TargetMode="External"/><Relationship Id="rId249" Type="http://schemas.openxmlformats.org/officeDocument/2006/relationships/hyperlink" Target="mailto:hoffmeister@4j.lane.edu" TargetMode="External"/><Relationship Id="rId250" Type="http://schemas.openxmlformats.org/officeDocument/2006/relationships/hyperlink" Target="mailto:blake@4j.lane.edu" TargetMode="External"/><Relationship Id="rId251" Type="http://schemas.openxmlformats.org/officeDocument/2006/relationships/hyperlink" Target="mailto:davis_w@4j.lane.edu" TargetMode="External"/><Relationship Id="rId252" Type="http://schemas.openxmlformats.org/officeDocument/2006/relationships/hyperlink" Target="mailto:k.patton@coburgcharter.org" TargetMode="External"/><Relationship Id="rId253" Type="http://schemas.openxmlformats.org/officeDocument/2006/relationships/hyperlink" Target="mailto:satej_t@4j.lane.edu" TargetMode="External"/><Relationship Id="rId254" Type="http://schemas.openxmlformats.org/officeDocument/2006/relationships/hyperlink" Target="mailto:josh@networkcharterschool.org" TargetMode="External"/><Relationship Id="rId255" Type="http://schemas.openxmlformats.org/officeDocument/2006/relationships/hyperlink" Target="mailto:matthew.sterner@lane.or.us" TargetMode="External"/><Relationship Id="rId256" Type="http://schemas.openxmlformats.org/officeDocument/2006/relationships/hyperlink" Target="mailto:jjalof@lowell.k12.or.us" TargetMode="External"/><Relationship Id="rId257" Type="http://schemas.openxmlformats.org/officeDocument/2006/relationships/hyperlink" Target="mailto:janderson@mckenzie.k12.or.us" TargetMode="External"/><Relationship Id="rId258" Type="http://schemas.openxmlformats.org/officeDocument/2006/relationships/hyperlink" Target="mailto:bmodin@oakridge.k12.or.us" TargetMode="External"/><Relationship Id="rId259" Type="http://schemas.openxmlformats.org/officeDocument/2006/relationships/hyperlink" Target="mailto:kkurlak@mail.lesd.k12.or.us" TargetMode="External"/><Relationship Id="rId260" Type="http://schemas.openxmlformats.org/officeDocument/2006/relationships/hyperlink" Target="mailto:mharklerod@siuslaw.k12.or.us" TargetMode="External"/><Relationship Id="rId261" Type="http://schemas.openxmlformats.org/officeDocument/2006/relationships/hyperlink" Target="mailto:mhenry@sisuslaw.k12.or.us" TargetMode="External"/><Relationship Id="rId262" Type="http://schemas.openxmlformats.org/officeDocument/2006/relationships/hyperlink" Target="mailto:jackie.lester@slane.k12.or.us" TargetMode="External"/><Relationship Id="rId263" Type="http://schemas.openxmlformats.org/officeDocument/2006/relationships/hyperlink" Target="mailto:teresa.martindale@slane.k12.or.us" TargetMode="External"/><Relationship Id="rId264" Type="http://schemas.openxmlformats.org/officeDocument/2006/relationships/hyperlink" Target="mailto:ali.nice@slane.k12.or.us" TargetMode="External"/><Relationship Id="rId265" Type="http://schemas.openxmlformats.org/officeDocument/2006/relationships/hyperlink" Target="mailto:brian.mccasline@slane.k12.or.us" TargetMode="External"/><Relationship Id="rId266" Type="http://schemas.openxmlformats.org/officeDocument/2006/relationships/hyperlink" Target="mailto:jeremy.smith@slane.k12.or.us" TargetMode="External"/><Relationship Id="rId267" Type="http://schemas.openxmlformats.org/officeDocument/2006/relationships/hyperlink" Target="mailto:laurie.briggs@slane.k12.or.us" TargetMode="External"/><Relationship Id="rId268" Type="http://schemas.openxmlformats.org/officeDocument/2006/relationships/hyperlink" Target="mailto:matt.hall@slane.k12.or.us" TargetMode="External"/><Relationship Id="rId269" Type="http://schemas.openxmlformats.org/officeDocument/2006/relationships/hyperlink" Target="mailto:mike.kerns@slane.k12.or.us" TargetMode="External"/><Relationship Id="rId270" Type="http://schemas.openxmlformats.org/officeDocument/2006/relationships/hyperlink" Target="mailto:mike.fisher@springfield.k12.or.us" TargetMode="External"/><Relationship Id="rId271" Type="http://schemas.openxmlformats.org/officeDocument/2006/relationships/hyperlink" Target="mailto:jenny@schoolgardenproject.org" TargetMode="External"/><Relationship Id="rId272" Type="http://schemas.openxmlformats.org/officeDocument/2006/relationships/hyperlink" Target="mailto:nicola.shaddon@springfield.k12.or.us" TargetMode="External"/><Relationship Id="rId273" Type="http://schemas.openxmlformats.org/officeDocument/2006/relationships/hyperlink" Target="mailto:kevin.hillman@springfield.k12.or.us" TargetMode="External"/><Relationship Id="rId274" Type="http://schemas.openxmlformats.org/officeDocument/2006/relationships/hyperlink" Target="mailto:jenny@schoolgardenproject.org" TargetMode="External"/><Relationship Id="rId275" Type="http://schemas.openxmlformats.org/officeDocument/2006/relationships/hyperlink" Target="mailto:jenny@schoolgardenproject.org" TargetMode="External"/><Relationship Id="rId276" Type="http://schemas.openxmlformats.org/officeDocument/2006/relationships/hyperlink" Target="mailto:jim.crist@springfield.k12.or.us" TargetMode="External"/><Relationship Id="rId277" Type="http://schemas.openxmlformats.org/officeDocument/2006/relationships/hyperlink" Target="mailto:immkjagels@gmail.com" TargetMode="External"/><Relationship Id="rId278" Type="http://schemas.openxmlformats.org/officeDocument/2006/relationships/hyperlink" Target="mailto:shari.furtwangler@springfield.k12.or.us" TargetMode="External"/><Relationship Id="rId279" Type="http://schemas.openxmlformats.org/officeDocument/2006/relationships/hyperlink" Target="mailto:stahla22@yahoo.com" TargetMode="External"/><Relationship Id="rId280" Type="http://schemas.openxmlformats.org/officeDocument/2006/relationships/hyperlink" Target="mailto:judyl@jaspermountain.org" TargetMode="External"/><Relationship Id="rId281" Type="http://schemas.openxmlformats.org/officeDocument/2006/relationships/hyperlink" Target="mailto:hai.nguyen@springfield.k12.or.us" TargetMode="External"/><Relationship Id="rId282" Type="http://schemas.openxmlformats.org/officeDocument/2006/relationships/hyperlink" Target="mailto:hanaleirozen@aol.com" TargetMode="External"/><Relationship Id="rId283" Type="http://schemas.openxmlformats.org/officeDocument/2006/relationships/hyperlink" Target="mailto:anmanda.sevits@centrallinn.k12.or.us" TargetMode="External"/><Relationship Id="rId284" Type="http://schemas.openxmlformats.org/officeDocument/2006/relationships/hyperlink" Target="mailto:mara.burke@albany.k12.or.us" TargetMode="External"/><Relationship Id="rId285" Type="http://schemas.openxmlformats.org/officeDocument/2006/relationships/hyperlink" Target="mailto:iris.carrasco@oregonstate.edu" TargetMode="External"/><Relationship Id="rId286" Type="http://schemas.openxmlformats.org/officeDocument/2006/relationships/hyperlink" Target="mailto:rousejen@gmail.com" TargetMode="External"/><Relationship Id="rId287" Type="http://schemas.openxmlformats.org/officeDocument/2006/relationships/hyperlink" Target="mailto:jodi.dedera@albany.k12.or.us" TargetMode="External"/><Relationship Id="rId288" Type="http://schemas.openxmlformats.org/officeDocument/2006/relationships/hyperlink" Target="mailto:dan.knight@albany.k12.or.us" TargetMode="External"/><Relationship Id="rId289" Type="http://schemas.openxmlformats.org/officeDocument/2006/relationships/hyperlink" Target="mailto:angie.gorman@lebanon.k12.or.us" TargetMode="External"/><Relationship Id="rId290" Type="http://schemas.openxmlformats.org/officeDocument/2006/relationships/hyperlink" Target="mailto:angie.gorman@lebanon.k12.or.us" TargetMode="External"/><Relationship Id="rId291" Type="http://schemas.openxmlformats.org/officeDocument/2006/relationships/hyperlink" Target="mailto:angie.gorman@lebanon.k12.or.us" TargetMode="External"/><Relationship Id="rId292" Type="http://schemas.openxmlformats.org/officeDocument/2006/relationships/hyperlink" Target="mailto:angie.gorman@lebanon.k12.or.us" TargetMode="External"/><Relationship Id="rId293" Type="http://schemas.openxmlformats.org/officeDocument/2006/relationships/hyperlink" Target="mailto:angie.gorman@lebanon.k12.or.us" TargetMode="External"/><Relationship Id="rId294" Type="http://schemas.openxmlformats.org/officeDocument/2006/relationships/hyperlink" Target="mailto:angie.gorman@lebanon.k12.or.us" TargetMode="External"/><Relationship Id="rId295" Type="http://schemas.openxmlformats.org/officeDocument/2006/relationships/hyperlink" Target="mailto:chunking@mesd.k12.or.us" TargetMode="External"/><Relationship Id="rId296" Type="http://schemas.openxmlformats.org/officeDocument/2006/relationships/hyperlink" Target="mailto:glenna.desouza@sweethome.k12.or.us" TargetMode="External"/><Relationship Id="rId297" Type="http://schemas.openxmlformats.org/officeDocument/2006/relationships/hyperlink" Target="mailto:elena.barton@sweethome.k12.or.us" TargetMode="External"/><Relationship Id="rId298" Type="http://schemas.openxmlformats.org/officeDocument/2006/relationships/hyperlink" Target="mailto:michelle.clarno@sweethome.k12.or.us" TargetMode="External"/><Relationship Id="rId299" Type="http://schemas.openxmlformats.org/officeDocument/2006/relationships/hyperlink" Target="mailto:michelle.clarno@sweethome.k12.or.us" TargetMode="External"/><Relationship Id="rId300" Type="http://schemas.openxmlformats.org/officeDocument/2006/relationships/hyperlink" Target="mailto:dpetersen@cascade.k12.or.us" TargetMode="External"/><Relationship Id="rId301" Type="http://schemas.openxmlformats.org/officeDocument/2006/relationships/hyperlink" Target="mailto:schrockflock@msn.com" TargetMode="External"/><Relationship Id="rId302" Type="http://schemas.openxmlformats.org/officeDocument/2006/relationships/hyperlink" Target="mailto:kinkaid_theresa@mtangel.k12.or.us" TargetMode="External"/><Relationship Id="rId303" Type="http://schemas.openxmlformats.org/officeDocument/2006/relationships/hyperlink" Target="mailto:tin.kha@nmarion.k12.or.us" TargetMode="External"/><Relationship Id="rId304" Type="http://schemas.openxmlformats.org/officeDocument/2006/relationships/hyperlink" Target="mailto:Jamie.mccarty@nsantiam.k12.or.us" TargetMode="External"/><Relationship Id="rId305" Type="http://schemas.openxmlformats.org/officeDocument/2006/relationships/hyperlink" Target="mailto:christine.bartell@osd.k12.or.us" TargetMode="External"/><Relationship Id="rId306" Type="http://schemas.openxmlformats.org/officeDocument/2006/relationships/hyperlink" Target="mailto:jeff.gilford@state.or.us" TargetMode="External"/><Relationship Id="rId307" Type="http://schemas.openxmlformats.org/officeDocument/2006/relationships/hyperlink" Target="mailto:decker_phil@salkeiz.k12.or.us" TargetMode="External"/><Relationship Id="rId308" Type="http://schemas.openxmlformats.org/officeDocument/2006/relationships/hyperlink" Target="mailto:brenda@skeducationfoundation.org" TargetMode="External"/><Relationship Id="rId309" Type="http://schemas.openxmlformats.org/officeDocument/2006/relationships/hyperlink" Target="mailto:brenda@skeducationfoundation.org" TargetMode="External"/><Relationship Id="rId310" Type="http://schemas.openxmlformats.org/officeDocument/2006/relationships/hyperlink" Target="mailto:dazz22@hotmail.com" TargetMode="External"/><Relationship Id="rId311" Type="http://schemas.openxmlformats.org/officeDocument/2006/relationships/hyperlink" Target="mailto:swartzentruber_rich@salkeiz.k12.or.us" TargetMode="External"/><Relationship Id="rId312" Type="http://schemas.openxmlformats.org/officeDocument/2006/relationships/hyperlink" Target="mailto:brenda@skeducationfoundation.org" TargetMode="External"/><Relationship Id="rId313" Type="http://schemas.openxmlformats.org/officeDocument/2006/relationships/hyperlink" Target="mailto:lynch_merri@salkeiz.k12.or.us" TargetMode="External"/><Relationship Id="rId314" Type="http://schemas.openxmlformats.org/officeDocument/2006/relationships/hyperlink" Target="mailto:hawley_peter@salkeiz.k12.or.us" TargetMode="External"/><Relationship Id="rId315" Type="http://schemas.openxmlformats.org/officeDocument/2006/relationships/hyperlink" Target="mailto:bowlby_christine@salkeiz.k12.or.us" TargetMode="External"/><Relationship Id="rId316" Type="http://schemas.openxmlformats.org/officeDocument/2006/relationships/hyperlink" Target="mailto:carver_marie@salekeiz.k12.or.us" TargetMode="External"/><Relationship Id="rId317" Type="http://schemas.openxmlformats.org/officeDocument/2006/relationships/hyperlink" Target="mailto:jorgensen_kristin@silverfalls.k12.or.us" TargetMode="External"/><Relationship Id="rId318" Type="http://schemas.openxmlformats.org/officeDocument/2006/relationships/hyperlink" Target="mailto:bagenboard@woodbursd.org" TargetMode="External"/><Relationship Id="rId319" Type="http://schemas.openxmlformats.org/officeDocument/2006/relationships/hyperlink" Target="mailto:iniktab@woodburnsd.org" TargetMode="External"/><Relationship Id="rId320" Type="http://schemas.openxmlformats.org/officeDocument/2006/relationships/hyperlink" Target="mailto:sacosta-gonzales@woodburnsd.org" TargetMode="External"/><Relationship Id="rId321" Type="http://schemas.openxmlformats.org/officeDocument/2006/relationships/hyperlink" Target="mailto:tompson_jack@fallscity.k12.or.us" TargetMode="External"/><Relationship Id="rId322" Type="http://schemas.openxmlformats.org/officeDocument/2006/relationships/hyperlink" Target="mailto:jwhiting@cyfs.net" TargetMode="External"/><Relationship Id="rId323" Type="http://schemas.openxmlformats.org/officeDocument/2006/relationships/hyperlink" Target="mailto:jwhiting@cyfs.net" TargetMode="External"/><Relationship Id="rId324" Type="http://schemas.openxmlformats.org/officeDocument/2006/relationships/hyperlink" Target="mailto:jwhiting@cyfs.net" TargetMode="External"/><Relationship Id="rId325" Type="http://schemas.openxmlformats.org/officeDocument/2006/relationships/hyperlink" Target="mailto:jwhiting@cyfs.net" TargetMode="External"/><Relationship Id="rId326" Type="http://schemas.openxmlformats.org/officeDocument/2006/relationships/hyperlink" Target="mailto:kelstrom@msd.k12.or.us" TargetMode="External"/><Relationship Id="rId327" Type="http://schemas.openxmlformats.org/officeDocument/2006/relationships/hyperlink" Target="mailto:maloned@newberg.k12.or.us" TargetMode="External"/><Relationship Id="rId328" Type="http://schemas.openxmlformats.org/officeDocument/2006/relationships/hyperlink" Target="mailto:snelson@coquille.k12.or.us" TargetMode="External"/><Relationship Id="rId329" Type="http://schemas.openxmlformats.org/officeDocument/2006/relationships/hyperlink" Target="mailto:tjones@coquille.k12.or.us" TargetMode="External"/><Relationship Id="rId330" Type="http://schemas.openxmlformats.org/officeDocument/2006/relationships/hyperlink" Target="mailto:jsweeney@mpsd.k12.or.us" TargetMode="External"/><Relationship Id="rId331" Type="http://schemas.openxmlformats.org/officeDocument/2006/relationships/hyperlink" Target="mailto:rhoffine@nbend.k12.or.us" TargetMode="External"/><Relationship Id="rId332" Type="http://schemas.openxmlformats.org/officeDocument/2006/relationships/hyperlink" Target="mailto:scott.thiemann@oregonstate.edu" TargetMode="External"/><Relationship Id="rId333" Type="http://schemas.openxmlformats.org/officeDocument/2006/relationships/hyperlink" Target="mailto:jacomary@gmail.com" TargetMode="External"/><Relationship Id="rId334" Type="http://schemas.openxmlformats.org/officeDocument/2006/relationships/hyperlink" Target="mailto:wweinblatt@2ci.com" TargetMode="External"/><Relationship Id="rId335" Type="http://schemas.openxmlformats.org/officeDocument/2006/relationships/hyperlink" Target="mailto:jgeorge@2ci.com" TargetMode="External"/><Relationship Id="rId336" Type="http://schemas.openxmlformats.org/officeDocument/2006/relationships/hyperlink" Target="mailto:mindy.porter@dayscreek.k12.or.us" TargetMode="External"/><Relationship Id="rId337" Type="http://schemas.openxmlformats.org/officeDocument/2006/relationships/hyperlink" Target="mailto:khanson@roseburg.k12.or.us" TargetMode="External"/><Relationship Id="rId338" Type="http://schemas.openxmlformats.org/officeDocument/2006/relationships/hyperlink" Target="mailto:bbartlett@roseburg.k12.or.us" TargetMode="External"/><Relationship Id="rId339" Type="http://schemas.openxmlformats.org/officeDocument/2006/relationships/hyperlink" Target="mailto:jplummer@roseburg.k12.or.us" TargetMode="External"/><Relationship Id="rId340" Type="http://schemas.openxmlformats.org/officeDocument/2006/relationships/hyperlink" Target="mailto:steven.oneal@elkton.k12.or.us" TargetMode="External"/><Relationship Id="rId341" Type="http://schemas.openxmlformats.org/officeDocument/2006/relationships/hyperlink" Target="mailto:laura.shivers@glendale.k12.or.us" TargetMode="External"/><Relationship Id="rId342" Type="http://schemas.openxmlformats.org/officeDocument/2006/relationships/hyperlink" Target="mailto:jerry.halter@glide.k12.or.us" TargetMode="External"/><Relationship Id="rId343" Type="http://schemas.openxmlformats.org/officeDocument/2006/relationships/hyperlink" Target="mailto:heidi.cook@oakland.k12.or.us" TargetMode="External"/><Relationship Id="rId344" Type="http://schemas.openxmlformats.org/officeDocument/2006/relationships/hyperlink" Target="mailto:tmcgregor@roseburgphoenix.com" TargetMode="External"/><Relationship Id="rId345" Type="http://schemas.openxmlformats.org/officeDocument/2006/relationships/hyperlink" Target="mailto:rhoffine@nbend.k12.or.us" TargetMode="External"/><Relationship Id="rId346" Type="http://schemas.openxmlformats.org/officeDocument/2006/relationships/hyperlink" Target="mailto:dave.gianotti@riddle.k12.or.us" TargetMode="External"/><Relationship Id="rId347" Type="http://schemas.openxmlformats.org/officeDocument/2006/relationships/hyperlink" Target="mailto:wstarkweather@riddle.k12.or.us" TargetMode="External"/><Relationship Id="rId348" Type="http://schemas.openxmlformats.org/officeDocument/2006/relationships/hyperlink" Target="mailto:dwight@wdsd.org" TargetMode="External"/><Relationship Id="rId349" Type="http://schemas.openxmlformats.org/officeDocument/2006/relationships/hyperlink" Target="mailto:Boyer@wdsd.org" TargetMode="External"/><Relationship Id="rId350" Type="http://schemas.openxmlformats.org/officeDocument/2006/relationships/hyperlink" Target="mailto:inkstero@wdsd.org" TargetMode="External"/><Relationship Id="rId351" Type="http://schemas.openxmlformats.org/officeDocument/2006/relationships/hyperlink" Target="mailto:pinkertone@wdsd.org" TargetMode="External"/><Relationship Id="rId352" Type="http://schemas.openxmlformats.org/officeDocument/2006/relationships/hyperlink" Target="mailto:welkerd@sdsd.org" TargetMode="External"/><Relationship Id="rId353" Type="http://schemas.openxmlformats.org/officeDocument/2006/relationships/hyperlink" Target="mailto:jerry.fauci@yoncalla.k12.or.us" TargetMode="External"/><Relationship Id="rId354" Type="http://schemas.openxmlformats.org/officeDocument/2006/relationships/hyperlink" Target="mailto:paul.staudhammer@yoncall.k12.or.us" TargetMode="External"/><Relationship Id="rId355" Type="http://schemas.openxmlformats.org/officeDocument/2006/relationships/hyperlink" Target="mailto:melna@rvfarm2school.org" TargetMode="External"/><Relationship Id="rId356" Type="http://schemas.openxmlformats.org/officeDocument/2006/relationships/hyperlink" Target="mailto:melna@rvfarm2school.org" TargetMode="External"/><Relationship Id="rId357" Type="http://schemas.openxmlformats.org/officeDocument/2006/relationships/hyperlink" Target="mailto:melna@rvfarm2school.org" TargetMode="External"/><Relationship Id="rId358" Type="http://schemas.openxmlformats.org/officeDocument/2006/relationships/hyperlink" Target="mailto:melna@rvfarm2school.org" TargetMode="External"/><Relationship Id="rId359" Type="http://schemas.openxmlformats.org/officeDocument/2006/relationships/hyperlink" Target="mailto:melna@rvfarm2school.org" TargetMode="External"/><Relationship Id="rId360" Type="http://schemas.openxmlformats.org/officeDocument/2006/relationships/hyperlink" Target="mailto:melna@rvfarm2school.org" TargetMode="External"/><Relationship Id="rId361" Type="http://schemas.openxmlformats.org/officeDocument/2006/relationships/hyperlink" Target="mailto:melna@rvfarm2school.org" TargetMode="External"/><Relationship Id="rId362" Type="http://schemas.openxmlformats.org/officeDocument/2006/relationships/hyperlink" Target="mailto:walt.davenport@district6.org" TargetMode="External"/><Relationship Id="rId363" Type="http://schemas.openxmlformats.org/officeDocument/2006/relationships/hyperlink" Target="mailto:christine.beck@district6.org" TargetMode="External"/><Relationship Id="rId364" Type="http://schemas.openxmlformats.org/officeDocument/2006/relationships/hyperlink" Target="mailto:david.heard@district6.org" TargetMode="External"/><Relationship Id="rId365" Type="http://schemas.openxmlformats.org/officeDocument/2006/relationships/hyperlink" Target="mailto:koeby.johnson@medford.k12.or.us" TargetMode="External"/><Relationship Id="rId366" Type="http://schemas.openxmlformats.org/officeDocument/2006/relationships/hyperlink" Target="mailto:tanya.olson@medford.k12.or.us" TargetMode="External"/><Relationship Id="rId367" Type="http://schemas.openxmlformats.org/officeDocument/2006/relationships/hyperlink" Target="mailto:jureen.gardner@medford.k12.or.us" TargetMode="External"/><Relationship Id="rId368" Type="http://schemas.openxmlformats.org/officeDocument/2006/relationships/hyperlink" Target="mailto:dana.pabst@medford.k12.or.us" TargetMode="External"/><Relationship Id="rId369" Type="http://schemas.openxmlformats.org/officeDocument/2006/relationships/hyperlink" Target="mailto:jeanne.grazioli@medford.k12.or.us" TargetMode="External"/><Relationship Id="rId370" Type="http://schemas.openxmlformats.org/officeDocument/2006/relationships/hyperlink" Target="mailto:lilyuna@gmail.com" TargetMode="External"/><Relationship Id="rId371" Type="http://schemas.openxmlformats.org/officeDocument/2006/relationships/hyperlink" Target="mailto:jason.bauer@medford.k12.or.us" TargetMode="External"/><Relationship Id="rId372" Type="http://schemas.openxmlformats.org/officeDocument/2006/relationships/hyperlink" Target="mailto:joseph.frazier@medford.k12.or.us" TargetMode="External"/><Relationship Id="rId373" Type="http://schemas.openxmlformats.org/officeDocument/2006/relationships/hyperlink" Target="mailto:evan.gammon@medford.k12.or.us" TargetMode="External"/><Relationship Id="rId374" Type="http://schemas.openxmlformats.org/officeDocument/2006/relationships/hyperlink" Target="mailto:jpershin@rogueriver.k12.or.us" TargetMode="External"/><Relationship Id="rId375" Type="http://schemas.openxmlformats.org/officeDocument/2006/relationships/hyperlink" Target="mailto:jlmusser@grantspass.k12.or.us" TargetMode="External"/><Relationship Id="rId376" Type="http://schemas.openxmlformats.org/officeDocument/2006/relationships/hyperlink" Target="mailto:rthompson@grantspass.k24.or.us" TargetMode="External"/><Relationship Id="rId377" Type="http://schemas.openxmlformats.org/officeDocument/2006/relationships/hyperlink" Target="mailto:mheater@grantspass.k12.or.us" TargetMode="External"/><Relationship Id="rId378" Type="http://schemas.openxmlformats.org/officeDocument/2006/relationships/hyperlink" Target="mailto:mfitzsimmons@grantspass.k12.or.us" TargetMode="External"/><Relationship Id="rId379" Type="http://schemas.openxmlformats.org/officeDocument/2006/relationships/hyperlink" Target="mailto:rlewis@grantspass.k12.or.us" TargetMode="External"/><Relationship Id="rId380" Type="http://schemas.openxmlformats.org/officeDocument/2006/relationships/hyperlink" Target="mailto:szottola@grantspass.k12.or.us" TargetMode="External"/><Relationship Id="rId381" Type="http://schemas.openxmlformats.org/officeDocument/2006/relationships/hyperlink" Target="mailto:kmarval@grantspass.k12.or.us" TargetMode="External"/><Relationship Id="rId382" Type="http://schemas.openxmlformats.org/officeDocument/2006/relationships/hyperlink" Target="mailto:constance.palaia-marr@threerivers.k12.or.us" TargetMode="External"/><Relationship Id="rId383" Type="http://schemas.openxmlformats.org/officeDocument/2006/relationships/hyperlink" Target="mailto:lise.vanbbrunt@threerivers.k12.or.us" TargetMode="External"/><Relationship Id="rId384" Type="http://schemas.openxmlformats.org/officeDocument/2006/relationships/hyperlink" Target="mailto:rocky.miner@crookcounty.k12.or.us" TargetMode="External"/><Relationship Id="rId385" Type="http://schemas.openxmlformats.org/officeDocument/2006/relationships/hyperlink" Target="mailto:jcurtis6543@gmail.com" TargetMode="External"/><Relationship Id="rId386" Type="http://schemas.openxmlformats.org/officeDocument/2006/relationships/hyperlink" Target="mailto:robert.tadjiki@bend.k12.or.us" TargetMode="External"/><Relationship Id="rId387" Type="http://schemas.openxmlformats.org/officeDocument/2006/relationships/hyperlink" Target="mailto:wes.pyne@bend.k12.or.us" TargetMode="External"/><Relationship Id="rId388" Type="http://schemas.openxmlformats.org/officeDocument/2006/relationships/hyperlink" Target="mailto:leslie.freeman@bend.k12.or.us" TargetMode="External"/><Relationship Id="rId389" Type="http://schemas.openxmlformats.org/officeDocument/2006/relationships/hyperlink" Target="mailto:qdaily@realmschool.org" TargetMode="External"/><Relationship Id="rId390" Type="http://schemas.openxmlformats.org/officeDocument/2006/relationships/hyperlink" Target="mailto:rbuening@jbarj.org" TargetMode="External"/><Relationship Id="rId391" Type="http://schemas.openxmlformats.org/officeDocument/2006/relationships/hyperlink" Target="mailto:info@redmond.k12.or.us" TargetMode="External"/><Relationship Id="rId392" Type="http://schemas.openxmlformats.org/officeDocument/2006/relationships/hyperlink" Target="mailto:terri.rood@sisters.k12.or.us" TargetMode="External"/><Relationship Id="rId393" Type="http://schemas.openxmlformats.org/officeDocument/2006/relationships/hyperlink" Target="mailto:audrey.tehan@sisters.k12.or.us" TargetMode="External"/><Relationship Id="rId394" Type="http://schemas.openxmlformats.org/officeDocument/2006/relationships/hyperlink" Target="mailto:snaegele@saintfransisschool.net" TargetMode="External"/><Relationship Id="rId395" Type="http://schemas.openxmlformats.org/officeDocument/2006/relationships/hyperlink" Target="mailto:mayat@nextdoorinc.org" TargetMode="External"/><Relationship Id="rId396" Type="http://schemas.openxmlformats.org/officeDocument/2006/relationships/hyperlink" Target="mailto:michael.becker@hoodriver.k12.or.us" TargetMode="External"/><Relationship Id="rId397" Type="http://schemas.openxmlformats.org/officeDocument/2006/relationships/hyperlink" Target="mailto:nita.bozarth@hoodriver.k12.or.us" TargetMode="External"/><Relationship Id="rId398" Type="http://schemas.openxmlformats.org/officeDocument/2006/relationships/hyperlink" Target="mailto:jgbotr@gorge.net" TargetMode="External"/><Relationship Id="rId399" Type="http://schemas.openxmlformats.org/officeDocument/2006/relationships/hyperlink" Target="mailto:peggy.wooten@hoodriver.k12.or.us" TargetMode="External"/><Relationship Id="rId400" Type="http://schemas.openxmlformats.org/officeDocument/2006/relationships/hyperlink" Target="mailto:mayat@nextdoorinc.org" TargetMode="External"/><Relationship Id="rId401" Type="http://schemas.openxmlformats.org/officeDocument/2006/relationships/hyperlink" Target="mailto:nscholz@509j.net" TargetMode="External"/><Relationship Id="rId402" Type="http://schemas.openxmlformats.org/officeDocument/2006/relationships/hyperlink" Target="mailto:blakelyh@kcsd.k12.or.us" TargetMode="External"/><Relationship Id="rId403" Type="http://schemas.openxmlformats.org/officeDocument/2006/relationships/hyperlink" Target="mailto:prestonj@kcsd.or.us" TargetMode="External"/><Relationship Id="rId404" Type="http://schemas.openxmlformats.org/officeDocument/2006/relationships/hyperlink" Target="mailto:hawkinsj@kcsd.k12.or.us" TargetMode="External"/><Relationship Id="rId405" Type="http://schemas.openxmlformats.org/officeDocument/2006/relationships/hyperlink" Target="mailto:girdners@sagecommunityschool.org" TargetMode="External"/><Relationship Id="rId406" Type="http://schemas.openxmlformats.org/officeDocument/2006/relationships/hyperlink" Target="mailto:shansen@sherman.k12.or.us" TargetMode="External"/><Relationship Id="rId407" Type="http://schemas.openxmlformats.org/officeDocument/2006/relationships/hyperlink" Target="mailto:jcollins@sherman.k12.or.us" TargetMode="External"/><Relationship Id="rId408" Type="http://schemas.openxmlformats.org/officeDocument/2006/relationships/hyperlink" Target="mailto:Ctoole@norcor.co" TargetMode="External"/><Relationship Id="rId409" Type="http://schemas.openxmlformats.org/officeDocument/2006/relationships/hyperlink" Target="mailto:peterst@nwasco.k12.or.us" TargetMode="External"/><Relationship Id="rId410" Type="http://schemas.openxmlformats.org/officeDocument/2006/relationships/hyperlink" Target="mailto:nelsonn@nwasco.k12.or.us" TargetMode="External"/><Relationship Id="rId411" Type="http://schemas.openxmlformats.org/officeDocument/2006/relationships/hyperlink" Target="mailto:ryanw@swasco.net" TargetMode="External"/><Relationship Id="rId412" Type="http://schemas.openxmlformats.org/officeDocument/2006/relationships/hyperlink" Target="mailto:bsperry@fossil.k12.or.us" TargetMode="External"/><Relationship Id="rId413" Type="http://schemas.openxmlformats.org/officeDocument/2006/relationships/hyperlink" Target="mailto:twilson@mitchell.k12.or.us" TargetMode="External"/><Relationship Id="rId414" Type="http://schemas.openxmlformats.org/officeDocument/2006/relationships/hyperlink" Target="mailto:bsmejkal@baker.k12.or.us" TargetMode="External"/><Relationship Id="rId415" Type="http://schemas.openxmlformats.org/officeDocument/2006/relationships/hyperlink" Target="mailto:mvaughan@baker.k12.or.us" TargetMode="External"/><Relationship Id="rId416" Type="http://schemas.openxmlformats.org/officeDocument/2006/relationships/hyperlink" Target="mailto:goneal@baker.k12.or.us" TargetMode="External"/><Relationship Id="rId417" Type="http://schemas.openxmlformats.org/officeDocument/2006/relationships/hyperlink" Target="mailto:bpalmer@baker.k12.or.us" TargetMode="External"/><Relationship Id="rId418" Type="http://schemas.openxmlformats.org/officeDocument/2006/relationships/hyperlink" Target="mailto:bnemec@baker.k12.or.us" TargetMode="External"/><Relationship Id="rId419" Type="http://schemas.openxmlformats.org/officeDocument/2006/relationships/hyperlink" Target="mailto:frglen16@harneyesd.k12.or.us" TargetMode="External"/><Relationship Id="rId420" Type="http://schemas.openxmlformats.org/officeDocument/2006/relationships/hyperlink" Target="mailto:dayd@harneyesd.k12.or.us" TargetMode="External"/><Relationship Id="rId421" Type="http://schemas.openxmlformats.org/officeDocument/2006/relationships/hyperlink" Target="mailto:janine.weeks@nyssa.k12.or.us" TargetMode="External"/><Relationship Id="rId422" Type="http://schemas.openxmlformats.org/officeDocument/2006/relationships/hyperlink" Target="mailto:bclevenger@ontario.k12.or.us" TargetMode="External"/><Relationship Id="rId423" Type="http://schemas.openxmlformats.org/officeDocument/2006/relationships/hyperlink" Target="mailto:zach.knapp@vale.k12.or.us" TargetMode="External"/><Relationship Id="rId424" Type="http://schemas.openxmlformats.org/officeDocument/2006/relationships/hyperlink" Target="mailto:jacque.johnson@morrow.k12.or.us" TargetMode="External"/><Relationship Id="rId425" Type="http://schemas.openxmlformats.org/officeDocument/2006/relationships/hyperlink" Target="mailto:brian.schimel@hermistion.k12.or.us" TargetMode="External"/><Relationship Id="rId426" Type="http://schemas.openxmlformats.org/officeDocument/2006/relationships/hyperlink" Target="mailto:heathdaddy@hotmail.com" TargetMode="External"/><Relationship Id="rId427" Type="http://schemas.openxmlformats.org/officeDocument/2006/relationships/hyperlink" Target="mailto:jagerg@umatillasd.org" TargetMode="External"/><Relationship Id="rId428" Type="http://schemas.openxmlformats.org/officeDocument/2006/relationships/hyperlink" Target="mailto:toby.koehn@covesd.org" TargetMode="External"/><Relationship Id="rId429" Type="http://schemas.openxmlformats.org/officeDocument/2006/relationships/hyperlink" Target="mailto:andrea.waldrop@lagrandesd.org" TargetMode="External"/><Relationship Id="rId430" Type="http://schemas.openxmlformats.org/officeDocument/2006/relationships/hyperlink" Target="mailto:vicky.brown@npowdersd.org" TargetMode="External"/><Relationship Id="rId431" Type="http://schemas.openxmlformats.org/officeDocument/2006/relationships/hyperlink" Target="mailto:broyse@enterprise.k12.or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X2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H5" activeCellId="0" sqref="H5:I5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2.19"/>
    <col collapsed="false" customWidth="true" hidden="false" outlineLevel="0" max="3" min="3" style="1" width="17.71"/>
    <col collapsed="false" customWidth="true" hidden="false" outlineLevel="0" max="4" min="4" style="1" width="22.2"/>
    <col collapsed="false" customWidth="true" hidden="true" outlineLevel="0" max="5" min="5" style="1" width="9.62"/>
    <col collapsed="false" customWidth="true" hidden="true" outlineLevel="0" max="6" min="6" style="1" width="8.08"/>
    <col collapsed="false" customWidth="true" hidden="false" outlineLevel="0" max="7" min="7" style="1" width="15.78"/>
    <col collapsed="false" customWidth="true" hidden="false" outlineLevel="0" max="8" min="8" style="1" width="5.64"/>
    <col collapsed="false" customWidth="true" hidden="false" outlineLevel="0" max="9" min="9" style="1" width="5.77"/>
    <col collapsed="false" customWidth="true" hidden="false" outlineLevel="0" max="10" min="10" style="1" width="7.18"/>
    <col collapsed="false" customWidth="true" hidden="false" outlineLevel="0" max="13" min="11" style="1" width="10.01"/>
    <col collapsed="false" customWidth="true" hidden="false" outlineLevel="0" max="14" min="14" style="1" width="20.14"/>
    <col collapsed="false" customWidth="true" hidden="false" outlineLevel="0" max="15" min="15" style="1" width="10.01"/>
    <col collapsed="false" customWidth="true" hidden="false" outlineLevel="0" max="16" min="16" style="1" width="6.03"/>
    <col collapsed="false" customWidth="true" hidden="false" outlineLevel="0" max="17" min="17" style="1" width="12.44"/>
    <col collapsed="false" customWidth="true" hidden="false" outlineLevel="0" max="18" min="18" style="1" width="15.52"/>
    <col collapsed="false" customWidth="true" hidden="false" outlineLevel="0" max="19" min="19" style="1" width="23.1"/>
    <col collapsed="false" customWidth="true" hidden="false" outlineLevel="0" max="20" min="20" style="1" width="16.3"/>
    <col collapsed="false" customWidth="true" hidden="true" outlineLevel="0" max="21" min="21" style="1" width="7.18"/>
    <col collapsed="false" customWidth="true" hidden="false" outlineLevel="0" max="22" min="22" style="1" width="99.87"/>
    <col collapsed="false" customWidth="true" hidden="false" outlineLevel="0" max="23" min="23" style="1" width="15.52"/>
    <col collapsed="false" customWidth="false" hidden="false" outlineLevel="0" max="257" min="24" style="1" width="11.29"/>
  </cols>
  <sheetData>
    <row r="1" customFormat="false" ht="29.25" hidden="false" customHeight="true" outlineLevel="0" collapsed="false">
      <c r="B1" s="1" t="s">
        <v>0</v>
      </c>
      <c r="G1" s="1" t="s">
        <v>1</v>
      </c>
      <c r="H1" s="2" t="n">
        <v>40078</v>
      </c>
      <c r="I1" s="2"/>
      <c r="J1" s="2"/>
      <c r="K1" s="2"/>
      <c r="R1" s="1" t="s">
        <v>2</v>
      </c>
      <c r="S1" s="2"/>
      <c r="T1" s="2"/>
      <c r="W1" s="2"/>
      <c r="X1" s="2"/>
    </row>
    <row r="2" customFormat="false" ht="17.25" hidden="false" customHeight="true" outlineLevel="0" collapsed="false"/>
    <row r="3" customFormat="false" ht="17.25" hidden="false" customHeight="true" outlineLevel="0" collapsed="false">
      <c r="K3" s="1" t="s">
        <v>3</v>
      </c>
      <c r="L3" s="1" t="s">
        <v>4</v>
      </c>
      <c r="M3" s="1" t="s">
        <v>5</v>
      </c>
    </row>
    <row r="4" customFormat="false" ht="17.25" hidden="false" customHeight="true" outlineLevel="0" collapsed="false">
      <c r="K4" s="1" t="s">
        <v>6</v>
      </c>
      <c r="L4" s="1" t="s">
        <v>7</v>
      </c>
      <c r="M4" s="1" t="s">
        <v>8</v>
      </c>
    </row>
    <row r="5" customFormat="false" ht="17.25" hidden="false" customHeight="true" outlineLevel="0" collapsed="false">
      <c r="H5" s="2" t="s">
        <v>9</v>
      </c>
      <c r="I5" s="2"/>
      <c r="K5" s="1" t="s">
        <v>10</v>
      </c>
      <c r="L5" s="1" t="s">
        <v>11</v>
      </c>
      <c r="M5" s="1" t="s">
        <v>12</v>
      </c>
      <c r="S5" s="1" t="s">
        <v>2</v>
      </c>
      <c r="T5" s="1" t="s">
        <v>2</v>
      </c>
    </row>
    <row r="6" customFormat="false" ht="12.75" hidden="false" customHeight="false" outlineLevel="0" collapsed="false">
      <c r="A6" s="1" t="s">
        <v>13</v>
      </c>
      <c r="B6" s="1" t="s">
        <v>14</v>
      </c>
      <c r="C6" s="1" t="s">
        <v>15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  <c r="I6" s="1" t="s">
        <v>21</v>
      </c>
      <c r="J6" s="1" t="s">
        <v>22</v>
      </c>
      <c r="K6" s="1" t="s">
        <v>23</v>
      </c>
      <c r="L6" s="1" t="s">
        <v>24</v>
      </c>
      <c r="M6" s="1" t="s">
        <v>25</v>
      </c>
      <c r="N6" s="1" t="s">
        <v>26</v>
      </c>
      <c r="O6" s="1" t="s">
        <v>27</v>
      </c>
      <c r="P6" s="1" t="s">
        <v>28</v>
      </c>
      <c r="Q6" s="1" t="s">
        <v>29</v>
      </c>
      <c r="R6" s="1" t="s">
        <v>30</v>
      </c>
      <c r="S6" s="1" t="s">
        <v>31</v>
      </c>
      <c r="T6" s="1" t="s">
        <v>32</v>
      </c>
      <c r="V6" s="1" t="s">
        <v>33</v>
      </c>
    </row>
    <row r="7" customFormat="false" ht="12.75" hidden="false" customHeight="false" outlineLevel="0" collapsed="false">
      <c r="H7" s="1" t="s">
        <v>2</v>
      </c>
      <c r="I7" s="1" t="s">
        <v>2</v>
      </c>
      <c r="N7" s="1" t="s">
        <v>2</v>
      </c>
      <c r="O7" s="1" t="s">
        <v>2</v>
      </c>
      <c r="P7" s="1" t="s">
        <v>2</v>
      </c>
      <c r="Q7" s="1" t="s">
        <v>2</v>
      </c>
      <c r="R7" s="1" t="s">
        <v>2</v>
      </c>
      <c r="S7" s="1" t="s">
        <v>2</v>
      </c>
      <c r="T7" s="1" t="s">
        <v>2</v>
      </c>
    </row>
    <row r="8" customFormat="false" ht="12.75" hidden="false" customHeight="false" outlineLevel="0" collapsed="false">
      <c r="A8" s="1" t="s">
        <v>34</v>
      </c>
      <c r="B8" s="1" t="s">
        <v>35</v>
      </c>
      <c r="C8" s="1" t="s">
        <v>36</v>
      </c>
      <c r="D8" s="1" t="s">
        <v>37</v>
      </c>
      <c r="E8" s="1" t="s">
        <v>38</v>
      </c>
      <c r="F8" s="1" t="n">
        <v>10010</v>
      </c>
      <c r="G8" s="1" t="s">
        <v>39</v>
      </c>
      <c r="H8" s="1" t="s">
        <v>40</v>
      </c>
      <c r="I8" s="1" t="n">
        <v>2</v>
      </c>
      <c r="J8" s="3" t="s">
        <v>41</v>
      </c>
      <c r="K8" s="3"/>
      <c r="L8" s="3"/>
      <c r="M8" s="3"/>
      <c r="N8" s="1" t="s">
        <v>42</v>
      </c>
      <c r="O8" s="1" t="s">
        <v>43</v>
      </c>
      <c r="P8" s="1" t="n">
        <v>97103</v>
      </c>
      <c r="Q8" s="1" t="s">
        <v>44</v>
      </c>
      <c r="R8" s="1" t="s">
        <v>45</v>
      </c>
      <c r="S8" s="4" t="s">
        <v>46</v>
      </c>
      <c r="T8" s="1" t="s">
        <v>47</v>
      </c>
      <c r="U8" s="1" t="s">
        <v>41</v>
      </c>
    </row>
    <row r="9" customFormat="false" ht="12.75" hidden="false" customHeight="false" outlineLevel="0" collapsed="false">
      <c r="A9" s="1" t="s">
        <v>34</v>
      </c>
      <c r="B9" s="1" t="s">
        <v>35</v>
      </c>
      <c r="C9" s="1" t="s">
        <v>36</v>
      </c>
      <c r="D9" s="1" t="s">
        <v>48</v>
      </c>
      <c r="E9" s="1" t="s">
        <v>38</v>
      </c>
      <c r="F9" s="1" t="n">
        <v>10009</v>
      </c>
      <c r="G9" s="1" t="s">
        <v>39</v>
      </c>
      <c r="H9" s="1" t="n">
        <v>6</v>
      </c>
      <c r="I9" s="1" t="n">
        <v>8</v>
      </c>
      <c r="J9" s="3" t="s">
        <v>41</v>
      </c>
      <c r="K9" s="3"/>
      <c r="L9" s="3"/>
      <c r="M9" s="3"/>
      <c r="N9" s="1" t="s">
        <v>49</v>
      </c>
      <c r="O9" s="1" t="s">
        <v>43</v>
      </c>
      <c r="P9" s="1" t="n">
        <v>97103</v>
      </c>
      <c r="Q9" s="1" t="s">
        <v>50</v>
      </c>
      <c r="R9" s="1" t="s">
        <v>51</v>
      </c>
      <c r="S9" s="4" t="s">
        <v>52</v>
      </c>
      <c r="T9" s="1" t="s">
        <v>53</v>
      </c>
      <c r="U9" s="1" t="s">
        <v>54</v>
      </c>
      <c r="V9" s="1" t="s">
        <v>55</v>
      </c>
    </row>
    <row r="10" customFormat="false" ht="12.75" hidden="false" customHeight="false" outlineLevel="0" collapsed="false">
      <c r="A10" s="1" t="s">
        <v>34</v>
      </c>
      <c r="B10" s="1" t="s">
        <v>35</v>
      </c>
      <c r="C10" s="1" t="s">
        <v>56</v>
      </c>
      <c r="D10" s="1" t="s">
        <v>57</v>
      </c>
      <c r="E10" s="1" t="s">
        <v>58</v>
      </c>
      <c r="F10" s="1" t="n">
        <v>13205</v>
      </c>
      <c r="G10" s="1" t="s">
        <v>59</v>
      </c>
      <c r="H10" s="1" t="n">
        <v>7</v>
      </c>
      <c r="I10" s="1" t="n">
        <v>12</v>
      </c>
      <c r="J10" s="3" t="s">
        <v>54</v>
      </c>
      <c r="K10" s="3"/>
      <c r="L10" s="3"/>
      <c r="M10" s="3"/>
    </row>
    <row r="11" customFormat="false" ht="12.75" hidden="false" customHeight="false" outlineLevel="0" collapsed="false">
      <c r="A11" s="1" t="s">
        <v>34</v>
      </c>
      <c r="B11" s="1" t="s">
        <v>35</v>
      </c>
      <c r="C11" s="1" t="s">
        <v>36</v>
      </c>
      <c r="D11" s="1" t="s">
        <v>60</v>
      </c>
      <c r="E11" s="1" t="s">
        <v>38</v>
      </c>
      <c r="F11" s="1" t="n">
        <v>10008</v>
      </c>
      <c r="G11" s="1" t="s">
        <v>39</v>
      </c>
      <c r="H11" s="1" t="n">
        <v>9</v>
      </c>
      <c r="I11" s="1" t="n">
        <v>12</v>
      </c>
      <c r="J11" s="3" t="s">
        <v>41</v>
      </c>
      <c r="K11" s="3"/>
      <c r="L11" s="3"/>
      <c r="M11" s="3"/>
      <c r="N11" s="1" t="s">
        <v>61</v>
      </c>
      <c r="O11" s="1" t="s">
        <v>43</v>
      </c>
      <c r="P11" s="1" t="n">
        <v>97103</v>
      </c>
      <c r="Q11" s="1" t="s">
        <v>62</v>
      </c>
      <c r="R11" s="1" t="s">
        <v>63</v>
      </c>
      <c r="S11" s="4" t="s">
        <v>64</v>
      </c>
      <c r="T11" s="1" t="s">
        <v>65</v>
      </c>
    </row>
    <row r="12" customFormat="false" ht="15" hidden="false" customHeight="true" outlineLevel="0" collapsed="false">
      <c r="A12" s="1" t="s">
        <v>34</v>
      </c>
      <c r="B12" s="1" t="s">
        <v>35</v>
      </c>
      <c r="C12" s="1" t="s">
        <v>36</v>
      </c>
      <c r="D12" s="1" t="s">
        <v>66</v>
      </c>
      <c r="E12" s="1" t="s">
        <v>38</v>
      </c>
      <c r="F12" s="1" t="n">
        <v>10012</v>
      </c>
      <c r="G12" s="1" t="s">
        <v>39</v>
      </c>
      <c r="H12" s="1" t="n">
        <v>3</v>
      </c>
      <c r="I12" s="1" t="n">
        <v>5</v>
      </c>
      <c r="J12" s="3" t="s">
        <v>41</v>
      </c>
      <c r="K12" s="3"/>
      <c r="L12" s="3"/>
      <c r="M12" s="3"/>
      <c r="N12" s="1" t="s">
        <v>67</v>
      </c>
      <c r="O12" s="1" t="s">
        <v>43</v>
      </c>
      <c r="P12" s="1" t="n">
        <v>97103</v>
      </c>
      <c r="Q12" s="1" t="s">
        <v>68</v>
      </c>
      <c r="R12" s="1" t="s">
        <v>45</v>
      </c>
      <c r="S12" s="4" t="s">
        <v>46</v>
      </c>
      <c r="T12" s="1" t="s">
        <v>47</v>
      </c>
    </row>
    <row r="13" customFormat="false" ht="15" hidden="false" customHeight="true" outlineLevel="0" collapsed="false">
      <c r="A13" s="1" t="s">
        <v>34</v>
      </c>
      <c r="B13" s="1" t="s">
        <v>35</v>
      </c>
      <c r="C13" s="1" t="s">
        <v>36</v>
      </c>
      <c r="D13" s="1" t="s">
        <v>69</v>
      </c>
      <c r="E13" s="1" t="s">
        <v>38</v>
      </c>
      <c r="F13" s="1" t="n">
        <v>10011</v>
      </c>
      <c r="G13" s="1" t="s">
        <v>70</v>
      </c>
      <c r="H13" s="1" t="n">
        <v>9</v>
      </c>
      <c r="I13" s="1" t="n">
        <v>12</v>
      </c>
      <c r="J13" s="3" t="s">
        <v>41</v>
      </c>
      <c r="K13" s="3"/>
      <c r="L13" s="3"/>
      <c r="M13" s="3"/>
      <c r="N13" s="1" t="s">
        <v>71</v>
      </c>
      <c r="O13" s="1" t="s">
        <v>43</v>
      </c>
      <c r="P13" s="1" t="n">
        <v>97103</v>
      </c>
      <c r="Q13" s="1" t="s">
        <v>72</v>
      </c>
      <c r="R13" s="1" t="s">
        <v>63</v>
      </c>
      <c r="S13" s="4" t="s">
        <v>64</v>
      </c>
      <c r="T13" s="1" t="s">
        <v>65</v>
      </c>
    </row>
    <row r="14" customFormat="false" ht="15" hidden="false" customHeight="true" outlineLevel="0" collapsed="false">
      <c r="A14" s="1" t="s">
        <v>34</v>
      </c>
      <c r="B14" s="1" t="s">
        <v>35</v>
      </c>
      <c r="C14" s="1" t="s">
        <v>73</v>
      </c>
      <c r="D14" s="1" t="s">
        <v>74</v>
      </c>
      <c r="E14" s="1" t="s">
        <v>75</v>
      </c>
      <c r="F14" s="1" t="n">
        <v>41001</v>
      </c>
      <c r="G14" s="1" t="s">
        <v>39</v>
      </c>
      <c r="H14" s="1" t="s">
        <v>40</v>
      </c>
      <c r="I14" s="1" t="n">
        <v>12</v>
      </c>
      <c r="J14" s="3" t="s">
        <v>41</v>
      </c>
      <c r="K14" s="3"/>
      <c r="L14" s="3"/>
      <c r="M14" s="3"/>
      <c r="N14" s="1" t="s">
        <v>76</v>
      </c>
      <c r="O14" s="1" t="s">
        <v>77</v>
      </c>
      <c r="P14" s="1" t="n">
        <v>97138</v>
      </c>
      <c r="Q14" s="1" t="s">
        <v>78</v>
      </c>
      <c r="R14" s="1" t="s">
        <v>79</v>
      </c>
    </row>
    <row r="15" customFormat="false" ht="15" hidden="false" customHeight="true" outlineLevel="0" collapsed="false">
      <c r="A15" s="1" t="s">
        <v>34</v>
      </c>
      <c r="B15" s="1" t="s">
        <v>35</v>
      </c>
      <c r="C15" s="1" t="s">
        <v>80</v>
      </c>
      <c r="D15" s="1" t="s">
        <v>81</v>
      </c>
      <c r="E15" s="1" t="s">
        <v>82</v>
      </c>
      <c r="F15" s="1" t="n">
        <v>10317</v>
      </c>
      <c r="G15" s="1" t="s">
        <v>39</v>
      </c>
      <c r="H15" s="1" t="s">
        <v>40</v>
      </c>
      <c r="I15" s="1" t="n">
        <v>12</v>
      </c>
      <c r="J15" s="3" t="s">
        <v>54</v>
      </c>
      <c r="K15" s="3"/>
      <c r="L15" s="3"/>
      <c r="M15" s="3"/>
      <c r="N15" s="1" t="s">
        <v>83</v>
      </c>
      <c r="O15" s="1" t="s">
        <v>43</v>
      </c>
      <c r="P15" s="1" t="n">
        <v>97103</v>
      </c>
      <c r="Q15" s="1" t="s">
        <v>84</v>
      </c>
    </row>
    <row r="16" customFormat="false" ht="15" hidden="false" customHeight="true" outlineLevel="0" collapsed="false">
      <c r="A16" s="1" t="s">
        <v>34</v>
      </c>
      <c r="B16" s="1" t="s">
        <v>35</v>
      </c>
      <c r="C16" s="1" t="s">
        <v>85</v>
      </c>
      <c r="D16" s="1" t="s">
        <v>86</v>
      </c>
      <c r="E16" s="1" t="n">
        <v>2415005</v>
      </c>
      <c r="F16" s="1" t="n">
        <v>11518</v>
      </c>
      <c r="G16" s="1" t="s">
        <v>59</v>
      </c>
      <c r="H16" s="1" t="n">
        <v>6</v>
      </c>
      <c r="I16" s="1" t="n">
        <v>12</v>
      </c>
      <c r="J16" s="3" t="s">
        <v>54</v>
      </c>
      <c r="K16" s="3"/>
      <c r="L16" s="3"/>
      <c r="M16" s="3"/>
    </row>
    <row r="17" customFormat="false" ht="15" hidden="false" customHeight="true" outlineLevel="0" collapsed="false">
      <c r="A17" s="1" t="s">
        <v>34</v>
      </c>
      <c r="B17" s="1" t="s">
        <v>35</v>
      </c>
      <c r="C17" s="1" t="s">
        <v>87</v>
      </c>
      <c r="D17" s="1" t="s">
        <v>88</v>
      </c>
      <c r="E17" s="1" t="s">
        <v>89</v>
      </c>
      <c r="F17" s="1" t="n">
        <v>10319</v>
      </c>
      <c r="G17" s="1" t="s">
        <v>39</v>
      </c>
      <c r="H17" s="1" t="n">
        <v>6</v>
      </c>
      <c r="I17" s="1" t="n">
        <v>8</v>
      </c>
      <c r="J17" s="3" t="s">
        <v>54</v>
      </c>
      <c r="K17" s="3"/>
      <c r="L17" s="3"/>
      <c r="M17" s="3"/>
      <c r="N17" s="1" t="s">
        <v>90</v>
      </c>
      <c r="O17" s="1" t="s">
        <v>77</v>
      </c>
      <c r="P17" s="1" t="n">
        <v>97138</v>
      </c>
      <c r="Q17" s="1" t="s">
        <v>91</v>
      </c>
    </row>
    <row r="18" customFormat="false" ht="15" hidden="false" customHeight="true" outlineLevel="0" collapsed="false">
      <c r="A18" s="1" t="s">
        <v>34</v>
      </c>
      <c r="B18" s="1" t="s">
        <v>35</v>
      </c>
      <c r="C18" s="1" t="s">
        <v>87</v>
      </c>
      <c r="D18" s="1" t="s">
        <v>92</v>
      </c>
      <c r="E18" s="1" t="s">
        <v>89</v>
      </c>
      <c r="F18" s="1" t="n">
        <v>10321</v>
      </c>
      <c r="G18" s="1" t="s">
        <v>39</v>
      </c>
      <c r="H18" s="1" t="s">
        <v>40</v>
      </c>
      <c r="I18" s="1" t="n">
        <v>5</v>
      </c>
      <c r="J18" s="3" t="s">
        <v>54</v>
      </c>
      <c r="K18" s="3"/>
      <c r="L18" s="3"/>
      <c r="M18" s="3"/>
      <c r="N18" s="1" t="s">
        <v>93</v>
      </c>
      <c r="O18" s="1" t="s">
        <v>94</v>
      </c>
      <c r="P18" s="1" t="n">
        <v>97138</v>
      </c>
      <c r="Q18" s="1" t="s">
        <v>95</v>
      </c>
      <c r="V18" s="1" t="s">
        <v>96</v>
      </c>
    </row>
    <row r="19" customFormat="false" ht="15" hidden="false" customHeight="true" outlineLevel="0" collapsed="false">
      <c r="A19" s="1" t="s">
        <v>34</v>
      </c>
      <c r="B19" s="1" t="s">
        <v>35</v>
      </c>
      <c r="C19" s="1" t="s">
        <v>87</v>
      </c>
      <c r="D19" s="1" t="s">
        <v>97</v>
      </c>
      <c r="E19" s="1" t="s">
        <v>89</v>
      </c>
      <c r="F19" s="1" t="n">
        <v>10322</v>
      </c>
      <c r="G19" s="1" t="s">
        <v>39</v>
      </c>
      <c r="H19" s="1" t="s">
        <v>40</v>
      </c>
      <c r="I19" s="1" t="n">
        <v>5</v>
      </c>
      <c r="J19" s="3" t="s">
        <v>41</v>
      </c>
      <c r="K19" s="3"/>
      <c r="L19" s="3"/>
      <c r="M19" s="3"/>
      <c r="N19" s="1" t="s">
        <v>98</v>
      </c>
      <c r="O19" s="1" t="s">
        <v>77</v>
      </c>
      <c r="P19" s="1" t="n">
        <v>97138</v>
      </c>
      <c r="Q19" s="1" t="s">
        <v>99</v>
      </c>
      <c r="R19" s="1" t="s">
        <v>100</v>
      </c>
      <c r="S19" s="4" t="s">
        <v>101</v>
      </c>
      <c r="T19" s="1" t="s">
        <v>102</v>
      </c>
    </row>
    <row r="20" customFormat="false" ht="15" hidden="false" customHeight="true" outlineLevel="0" collapsed="false">
      <c r="A20" s="1" t="s">
        <v>34</v>
      </c>
      <c r="B20" s="1" t="s">
        <v>35</v>
      </c>
      <c r="C20" s="1" t="s">
        <v>87</v>
      </c>
      <c r="D20" s="1" t="s">
        <v>103</v>
      </c>
      <c r="E20" s="1" t="s">
        <v>89</v>
      </c>
      <c r="F20" s="1" t="n">
        <v>10318</v>
      </c>
      <c r="G20" s="1" t="s">
        <v>39</v>
      </c>
      <c r="H20" s="1" t="n">
        <v>9</v>
      </c>
      <c r="I20" s="1" t="n">
        <v>12</v>
      </c>
      <c r="J20" s="3" t="s">
        <v>54</v>
      </c>
      <c r="K20" s="3"/>
      <c r="L20" s="3"/>
      <c r="M20" s="3"/>
      <c r="N20" s="1" t="s">
        <v>104</v>
      </c>
      <c r="O20" s="1" t="s">
        <v>77</v>
      </c>
      <c r="P20" s="1" t="n">
        <v>97138</v>
      </c>
      <c r="Q20" s="1" t="s">
        <v>105</v>
      </c>
      <c r="R20" s="1" t="s">
        <v>45</v>
      </c>
      <c r="S20" s="4" t="s">
        <v>46</v>
      </c>
      <c r="T20" s="1" t="s">
        <v>47</v>
      </c>
    </row>
    <row r="21" customFormat="false" ht="15" hidden="false" customHeight="true" outlineLevel="0" collapsed="false">
      <c r="A21" s="1" t="s">
        <v>34</v>
      </c>
      <c r="B21" s="1" t="s">
        <v>35</v>
      </c>
      <c r="C21" s="1" t="s">
        <v>87</v>
      </c>
      <c r="D21" s="1" t="s">
        <v>106</v>
      </c>
      <c r="E21" s="1" t="s">
        <v>89</v>
      </c>
      <c r="F21" s="1" t="n">
        <v>10320</v>
      </c>
      <c r="G21" s="1" t="s">
        <v>107</v>
      </c>
      <c r="H21" s="1" t="s">
        <v>40</v>
      </c>
      <c r="I21" s="1" t="n">
        <v>5</v>
      </c>
      <c r="J21" s="3" t="s">
        <v>41</v>
      </c>
      <c r="K21" s="3"/>
      <c r="L21" s="3"/>
      <c r="M21" s="3"/>
      <c r="N21" s="1" t="s">
        <v>108</v>
      </c>
      <c r="O21" s="1" t="s">
        <v>109</v>
      </c>
      <c r="P21" s="1" t="n">
        <v>97110</v>
      </c>
      <c r="Q21" s="1" t="s">
        <v>110</v>
      </c>
      <c r="R21" s="1" t="s">
        <v>45</v>
      </c>
    </row>
    <row r="22" customFormat="false" ht="15" hidden="false" customHeight="true" outlineLevel="0" collapsed="false">
      <c r="A22" s="1" t="s">
        <v>34</v>
      </c>
      <c r="B22" s="1" t="s">
        <v>35</v>
      </c>
      <c r="C22" s="1" t="s">
        <v>111</v>
      </c>
      <c r="D22" s="1" t="s">
        <v>112</v>
      </c>
      <c r="E22" s="1" t="s">
        <v>113</v>
      </c>
      <c r="F22" s="1" t="n">
        <v>10324</v>
      </c>
      <c r="G22" s="1" t="s">
        <v>39</v>
      </c>
      <c r="H22" s="1" t="s">
        <v>40</v>
      </c>
      <c r="I22" s="1" t="n">
        <v>8</v>
      </c>
      <c r="J22" s="3" t="s">
        <v>41</v>
      </c>
      <c r="K22" s="3"/>
      <c r="L22" s="3"/>
      <c r="M22" s="3"/>
      <c r="N22" s="1" t="s">
        <v>114</v>
      </c>
      <c r="O22" s="1" t="s">
        <v>115</v>
      </c>
      <c r="P22" s="1" t="n">
        <v>97146</v>
      </c>
      <c r="Q22" s="1" t="s">
        <v>116</v>
      </c>
    </row>
    <row r="23" customFormat="false" ht="15" hidden="false" customHeight="true" outlineLevel="0" collapsed="false">
      <c r="A23" s="1" t="s">
        <v>34</v>
      </c>
      <c r="B23" s="1" t="s">
        <v>35</v>
      </c>
      <c r="C23" s="1" t="s">
        <v>111</v>
      </c>
      <c r="D23" s="1" t="s">
        <v>117</v>
      </c>
      <c r="E23" s="1" t="s">
        <v>113</v>
      </c>
      <c r="F23" s="1" t="n">
        <v>10323</v>
      </c>
      <c r="G23" s="1" t="s">
        <v>39</v>
      </c>
      <c r="H23" s="1" t="n">
        <v>9</v>
      </c>
      <c r="I23" s="1" t="n">
        <v>12</v>
      </c>
      <c r="J23" s="3" t="s">
        <v>41</v>
      </c>
      <c r="K23" s="3"/>
      <c r="L23" s="3"/>
      <c r="M23" s="3"/>
      <c r="N23" s="1" t="s">
        <v>118</v>
      </c>
      <c r="O23" s="1" t="s">
        <v>115</v>
      </c>
      <c r="P23" s="1" t="n">
        <v>97146</v>
      </c>
      <c r="Q23" s="1" t="s">
        <v>119</v>
      </c>
      <c r="R23" s="1" t="s">
        <v>120</v>
      </c>
      <c r="T23" s="1" t="s">
        <v>121</v>
      </c>
      <c r="V23" s="1" t="s">
        <v>122</v>
      </c>
    </row>
    <row r="24" customFormat="false" ht="15" hidden="false" customHeight="true" outlineLevel="0" collapsed="false">
      <c r="A24" s="1" t="s">
        <v>34</v>
      </c>
      <c r="B24" s="1" t="s">
        <v>123</v>
      </c>
      <c r="C24" s="1" t="s">
        <v>124</v>
      </c>
      <c r="D24" s="1" t="s">
        <v>125</v>
      </c>
      <c r="E24" s="1" t="s">
        <v>126</v>
      </c>
      <c r="F24" s="1" t="n">
        <v>10327</v>
      </c>
      <c r="G24" s="1" t="s">
        <v>39</v>
      </c>
      <c r="H24" s="1" t="s">
        <v>40</v>
      </c>
      <c r="I24" s="1" t="n">
        <v>6</v>
      </c>
      <c r="J24" s="3" t="s">
        <v>41</v>
      </c>
      <c r="K24" s="3" t="s">
        <v>41</v>
      </c>
      <c r="L24" s="3"/>
      <c r="M24" s="3"/>
      <c r="N24" s="1" t="s">
        <v>127</v>
      </c>
      <c r="O24" s="1" t="s">
        <v>128</v>
      </c>
      <c r="P24" s="1" t="n">
        <v>97016</v>
      </c>
      <c r="Q24" s="1" t="s">
        <v>129</v>
      </c>
      <c r="R24" s="1" t="s">
        <v>130</v>
      </c>
      <c r="S24" s="4" t="s">
        <v>131</v>
      </c>
      <c r="T24" s="1" t="s">
        <v>132</v>
      </c>
      <c r="V24" s="1" t="s">
        <v>133</v>
      </c>
    </row>
    <row r="25" customFormat="false" ht="15" hidden="false" customHeight="true" outlineLevel="0" collapsed="false">
      <c r="A25" s="1" t="s">
        <v>34</v>
      </c>
      <c r="B25" s="1" t="s">
        <v>123</v>
      </c>
      <c r="C25" s="1" t="s">
        <v>124</v>
      </c>
      <c r="D25" s="1" t="s">
        <v>134</v>
      </c>
      <c r="E25" s="1" t="s">
        <v>126</v>
      </c>
      <c r="F25" s="1" t="n">
        <v>10325</v>
      </c>
      <c r="G25" s="1" t="s">
        <v>39</v>
      </c>
      <c r="H25" s="1" t="n">
        <v>7</v>
      </c>
      <c r="I25" s="1" t="n">
        <v>12</v>
      </c>
      <c r="J25" s="3" t="s">
        <v>41</v>
      </c>
      <c r="K25" s="3" t="s">
        <v>41</v>
      </c>
      <c r="L25" s="3"/>
      <c r="M25" s="3"/>
      <c r="N25" s="1" t="s">
        <v>135</v>
      </c>
      <c r="O25" s="1" t="s">
        <v>128</v>
      </c>
      <c r="P25" s="1" t="n">
        <v>97016</v>
      </c>
      <c r="Q25" s="1" t="s">
        <v>136</v>
      </c>
      <c r="R25" s="1" t="s">
        <v>137</v>
      </c>
      <c r="S25" s="4" t="s">
        <v>138</v>
      </c>
      <c r="T25" s="1" t="s">
        <v>139</v>
      </c>
    </row>
    <row r="26" customFormat="false" ht="12.75" hidden="false" customHeight="false" outlineLevel="0" collapsed="false">
      <c r="A26" s="1" t="s">
        <v>34</v>
      </c>
      <c r="B26" s="1" t="s">
        <v>123</v>
      </c>
      <c r="C26" s="1" t="s">
        <v>140</v>
      </c>
      <c r="D26" s="1" t="s">
        <v>141</v>
      </c>
      <c r="E26" s="1" t="n">
        <v>3414001</v>
      </c>
      <c r="G26" s="1" t="s">
        <v>142</v>
      </c>
      <c r="J26" s="3" t="s">
        <v>54</v>
      </c>
      <c r="K26" s="3"/>
      <c r="L26" s="3"/>
      <c r="M26" s="3"/>
      <c r="O26" s="1" t="s">
        <v>143</v>
      </c>
    </row>
    <row r="27" customFormat="false" ht="15" hidden="false" customHeight="true" outlineLevel="0" collapsed="false">
      <c r="A27" s="1" t="s">
        <v>34</v>
      </c>
      <c r="B27" s="1" t="s">
        <v>123</v>
      </c>
      <c r="C27" s="1" t="s">
        <v>144</v>
      </c>
      <c r="D27" s="1" t="s">
        <v>145</v>
      </c>
      <c r="E27" s="1" t="s">
        <v>146</v>
      </c>
      <c r="F27" s="1" t="n">
        <v>14196</v>
      </c>
      <c r="G27" s="1" t="s">
        <v>39</v>
      </c>
      <c r="H27" s="1" t="s">
        <v>40</v>
      </c>
      <c r="I27" s="1" t="n">
        <v>12</v>
      </c>
      <c r="J27" s="3" t="s">
        <v>41</v>
      </c>
      <c r="K27" s="3" t="s">
        <v>41</v>
      </c>
      <c r="L27" s="3"/>
      <c r="M27" s="3"/>
      <c r="N27" s="1" t="s">
        <v>147</v>
      </c>
      <c r="O27" s="1" t="s">
        <v>148</v>
      </c>
      <c r="P27" s="1" t="n">
        <v>97048</v>
      </c>
      <c r="Q27" s="1" t="s">
        <v>149</v>
      </c>
      <c r="R27" s="1" t="s">
        <v>150</v>
      </c>
      <c r="S27" s="4" t="s">
        <v>151</v>
      </c>
      <c r="T27" s="1" t="s">
        <v>152</v>
      </c>
      <c r="V27" s="1" t="s">
        <v>153</v>
      </c>
    </row>
    <row r="28" customFormat="false" ht="15" hidden="false" customHeight="true" outlineLevel="0" collapsed="false">
      <c r="A28" s="1" t="s">
        <v>34</v>
      </c>
      <c r="B28" s="1" t="s">
        <v>123</v>
      </c>
      <c r="C28" s="1" t="s">
        <v>144</v>
      </c>
      <c r="D28" s="1" t="s">
        <v>154</v>
      </c>
      <c r="E28" s="1" t="s">
        <v>146</v>
      </c>
      <c r="F28" s="1" t="n">
        <v>13849</v>
      </c>
      <c r="G28" s="1" t="s">
        <v>155</v>
      </c>
      <c r="H28" s="1" t="n">
        <v>9</v>
      </c>
      <c r="I28" s="1" t="n">
        <v>12</v>
      </c>
      <c r="J28" s="3" t="s">
        <v>54</v>
      </c>
      <c r="K28" s="3"/>
      <c r="L28" s="3"/>
      <c r="M28" s="3"/>
    </row>
    <row r="29" customFormat="false" ht="15" hidden="false" customHeight="true" outlineLevel="0" collapsed="false">
      <c r="A29" s="1" t="s">
        <v>34</v>
      </c>
      <c r="B29" s="1" t="s">
        <v>123</v>
      </c>
      <c r="C29" s="1" t="s">
        <v>156</v>
      </c>
      <c r="D29" s="1" t="s">
        <v>157</v>
      </c>
      <c r="E29" s="1" t="n">
        <v>2619020</v>
      </c>
      <c r="F29" s="1" t="n">
        <v>15021</v>
      </c>
      <c r="G29" s="1" t="s">
        <v>155</v>
      </c>
      <c r="H29" s="1" t="s">
        <v>40</v>
      </c>
      <c r="I29" s="1" t="n">
        <v>8</v>
      </c>
      <c r="J29" s="3" t="s">
        <v>54</v>
      </c>
      <c r="K29" s="3"/>
      <c r="L29" s="3"/>
      <c r="M29" s="3"/>
    </row>
    <row r="30" customFormat="false" ht="12.75" hidden="false" customHeight="false" outlineLevel="0" collapsed="false">
      <c r="A30" s="1" t="s">
        <v>34</v>
      </c>
      <c r="B30" s="1" t="s">
        <v>123</v>
      </c>
      <c r="C30" s="1" t="s">
        <v>158</v>
      </c>
      <c r="D30" s="1" t="s">
        <v>159</v>
      </c>
      <c r="E30" s="1" t="s">
        <v>160</v>
      </c>
      <c r="F30" s="1" t="n">
        <v>10337</v>
      </c>
      <c r="G30" s="1" t="s">
        <v>39</v>
      </c>
      <c r="H30" s="1" t="s">
        <v>40</v>
      </c>
      <c r="I30" s="1" t="n">
        <v>3</v>
      </c>
      <c r="J30" s="3" t="s">
        <v>54</v>
      </c>
      <c r="K30" s="3"/>
      <c r="L30" s="3"/>
      <c r="M30" s="3"/>
      <c r="N30" s="1" t="s">
        <v>161</v>
      </c>
      <c r="O30" s="1" t="s">
        <v>162</v>
      </c>
      <c r="P30" s="1" t="n">
        <v>97056</v>
      </c>
      <c r="Q30" s="1" t="s">
        <v>163</v>
      </c>
    </row>
    <row r="31" customFormat="false" ht="12.75" hidden="false" customHeight="false" outlineLevel="0" collapsed="false">
      <c r="A31" s="1" t="s">
        <v>34</v>
      </c>
      <c r="B31" s="1" t="s">
        <v>123</v>
      </c>
      <c r="C31" s="1" t="s">
        <v>158</v>
      </c>
      <c r="D31" s="1" t="s">
        <v>164</v>
      </c>
      <c r="E31" s="1" t="s">
        <v>160</v>
      </c>
      <c r="F31" s="1" t="n">
        <v>10338</v>
      </c>
      <c r="G31" s="1" t="s">
        <v>39</v>
      </c>
      <c r="H31" s="1" t="n">
        <v>4</v>
      </c>
      <c r="I31" s="1" t="n">
        <v>6</v>
      </c>
      <c r="J31" s="3" t="s">
        <v>41</v>
      </c>
      <c r="K31" s="3"/>
      <c r="L31" s="3"/>
      <c r="M31" s="3"/>
      <c r="N31" s="1" t="s">
        <v>165</v>
      </c>
      <c r="O31" s="1" t="s">
        <v>162</v>
      </c>
      <c r="P31" s="1" t="n">
        <v>97056</v>
      </c>
      <c r="Q31" s="1" t="s">
        <v>166</v>
      </c>
      <c r="R31" s="1" t="s">
        <v>167</v>
      </c>
      <c r="S31" s="4" t="s">
        <v>168</v>
      </c>
      <c r="T31" s="1" t="s">
        <v>169</v>
      </c>
      <c r="V31" s="1" t="s">
        <v>170</v>
      </c>
    </row>
    <row r="32" customFormat="false" ht="12.75" hidden="false" customHeight="false" outlineLevel="0" collapsed="false">
      <c r="A32" s="1" t="s">
        <v>34</v>
      </c>
      <c r="B32" s="1" t="s">
        <v>123</v>
      </c>
      <c r="C32" s="1" t="s">
        <v>158</v>
      </c>
      <c r="D32" s="1" t="s">
        <v>171</v>
      </c>
      <c r="E32" s="1" t="s">
        <v>160</v>
      </c>
      <c r="F32" s="1" t="n">
        <v>10335</v>
      </c>
      <c r="G32" s="1" t="s">
        <v>39</v>
      </c>
      <c r="H32" s="1" t="n">
        <v>9</v>
      </c>
      <c r="I32" s="1" t="n">
        <v>12</v>
      </c>
      <c r="J32" s="3" t="s">
        <v>54</v>
      </c>
      <c r="K32" s="3"/>
      <c r="L32" s="3"/>
      <c r="M32" s="3"/>
      <c r="N32" s="1" t="s">
        <v>172</v>
      </c>
      <c r="O32" s="1" t="s">
        <v>162</v>
      </c>
      <c r="P32" s="1" t="n">
        <v>97056</v>
      </c>
      <c r="Q32" s="1" t="s">
        <v>173</v>
      </c>
    </row>
    <row r="33" customFormat="false" ht="12.75" hidden="false" customHeight="false" outlineLevel="0" collapsed="false">
      <c r="A33" s="1" t="s">
        <v>34</v>
      </c>
      <c r="B33" s="1" t="s">
        <v>123</v>
      </c>
      <c r="C33" s="1" t="s">
        <v>158</v>
      </c>
      <c r="D33" s="1" t="s">
        <v>174</v>
      </c>
      <c r="E33" s="1" t="s">
        <v>160</v>
      </c>
      <c r="F33" s="1" t="n">
        <v>10336</v>
      </c>
      <c r="G33" s="1" t="s">
        <v>39</v>
      </c>
      <c r="H33" s="1" t="n">
        <v>7</v>
      </c>
      <c r="I33" s="1" t="n">
        <v>8</v>
      </c>
      <c r="J33" s="3" t="s">
        <v>54</v>
      </c>
      <c r="K33" s="3"/>
      <c r="L33" s="3"/>
      <c r="M33" s="3"/>
      <c r="N33" s="1" t="s">
        <v>175</v>
      </c>
      <c r="O33" s="1" t="s">
        <v>162</v>
      </c>
      <c r="P33" s="1" t="n">
        <v>97056</v>
      </c>
      <c r="Q33" s="1" t="s">
        <v>176</v>
      </c>
    </row>
    <row r="34" customFormat="false" ht="12.75" hidden="false" customHeight="false" outlineLevel="0" collapsed="false">
      <c r="A34" s="1" t="s">
        <v>34</v>
      </c>
      <c r="B34" s="1" t="s">
        <v>123</v>
      </c>
      <c r="C34" s="1" t="s">
        <v>158</v>
      </c>
      <c r="D34" s="1" t="s">
        <v>177</v>
      </c>
      <c r="E34" s="1" t="s">
        <v>160</v>
      </c>
      <c r="F34" s="1" t="n">
        <v>10340</v>
      </c>
      <c r="G34" s="1" t="s">
        <v>39</v>
      </c>
      <c r="H34" s="1" t="s">
        <v>40</v>
      </c>
      <c r="I34" s="1" t="n">
        <v>3</v>
      </c>
      <c r="J34" s="3" t="s">
        <v>54</v>
      </c>
      <c r="K34" s="3"/>
      <c r="L34" s="3"/>
      <c r="M34" s="3"/>
      <c r="N34" s="1" t="s">
        <v>178</v>
      </c>
      <c r="O34" s="1" t="s">
        <v>179</v>
      </c>
      <c r="P34" s="1" t="n">
        <v>97053</v>
      </c>
      <c r="Q34" s="1" t="s">
        <v>180</v>
      </c>
    </row>
    <row r="35" customFormat="false" ht="12.75" hidden="false" customHeight="false" outlineLevel="0" collapsed="false">
      <c r="A35" s="1" t="s">
        <v>34</v>
      </c>
      <c r="B35" s="1" t="s">
        <v>123</v>
      </c>
      <c r="C35" s="1" t="s">
        <v>181</v>
      </c>
      <c r="D35" s="1" t="s">
        <v>182</v>
      </c>
      <c r="E35" s="1" t="s">
        <v>183</v>
      </c>
      <c r="F35" s="1" t="n">
        <v>10348</v>
      </c>
      <c r="G35" s="1" t="s">
        <v>70</v>
      </c>
      <c r="H35" s="1" t="n">
        <v>7</v>
      </c>
      <c r="I35" s="1" t="n">
        <v>12</v>
      </c>
      <c r="J35" s="3" t="s">
        <v>54</v>
      </c>
      <c r="K35" s="3"/>
      <c r="L35" s="3"/>
      <c r="M35" s="3"/>
      <c r="N35" s="1" t="s">
        <v>184</v>
      </c>
      <c r="O35" s="1" t="s">
        <v>185</v>
      </c>
      <c r="P35" s="1" t="n">
        <v>97051</v>
      </c>
      <c r="Q35" s="1" t="s">
        <v>186</v>
      </c>
    </row>
    <row r="36" customFormat="false" ht="12.75" hidden="false" customHeight="false" outlineLevel="0" collapsed="false">
      <c r="A36" s="1" t="s">
        <v>34</v>
      </c>
      <c r="B36" s="1" t="s">
        <v>123</v>
      </c>
      <c r="C36" s="1" t="s">
        <v>187</v>
      </c>
      <c r="D36" s="1" t="s">
        <v>66</v>
      </c>
      <c r="E36" s="1" t="s">
        <v>183</v>
      </c>
      <c r="F36" s="1" t="n">
        <v>10344</v>
      </c>
      <c r="G36" s="1" t="s">
        <v>39</v>
      </c>
      <c r="H36" s="1" t="n">
        <v>3</v>
      </c>
      <c r="I36" s="1" t="n">
        <v>5</v>
      </c>
      <c r="J36" s="3" t="s">
        <v>54</v>
      </c>
      <c r="K36" s="3"/>
      <c r="L36" s="3"/>
      <c r="M36" s="3"/>
      <c r="N36" s="1" t="s">
        <v>188</v>
      </c>
      <c r="O36" s="1" t="s">
        <v>185</v>
      </c>
      <c r="P36" s="1" t="n">
        <v>97051</v>
      </c>
      <c r="Q36" s="1" t="s">
        <v>189</v>
      </c>
    </row>
    <row r="37" customFormat="false" ht="12.75" hidden="false" customHeight="false" outlineLevel="0" collapsed="false">
      <c r="A37" s="1" t="s">
        <v>34</v>
      </c>
      <c r="B37" s="1" t="s">
        <v>123</v>
      </c>
      <c r="C37" s="1" t="s">
        <v>187</v>
      </c>
      <c r="D37" s="1" t="s">
        <v>190</v>
      </c>
      <c r="E37" s="1" t="s">
        <v>183</v>
      </c>
      <c r="F37" s="1" t="n">
        <v>10342</v>
      </c>
      <c r="G37" s="1" t="s">
        <v>39</v>
      </c>
      <c r="H37" s="1" t="n">
        <v>7</v>
      </c>
      <c r="I37" s="1" t="n">
        <v>8</v>
      </c>
      <c r="J37" s="3" t="s">
        <v>54</v>
      </c>
      <c r="K37" s="3"/>
      <c r="L37" s="3"/>
      <c r="M37" s="3"/>
      <c r="N37" s="1" t="s">
        <v>191</v>
      </c>
      <c r="O37" s="1" t="s">
        <v>185</v>
      </c>
      <c r="P37" s="1" t="n">
        <v>97051</v>
      </c>
      <c r="Q37" s="1" t="s">
        <v>192</v>
      </c>
    </row>
    <row r="38" customFormat="false" ht="12.75" hidden="false" customHeight="false" outlineLevel="0" collapsed="false">
      <c r="A38" s="1" t="s">
        <v>34</v>
      </c>
      <c r="B38" s="1" t="s">
        <v>123</v>
      </c>
      <c r="C38" s="1" t="s">
        <v>187</v>
      </c>
      <c r="D38" s="1" t="s">
        <v>193</v>
      </c>
      <c r="E38" s="1" t="s">
        <v>183</v>
      </c>
      <c r="F38" s="1" t="n">
        <v>14003</v>
      </c>
      <c r="G38" s="1" t="s">
        <v>155</v>
      </c>
      <c r="H38" s="1" t="s">
        <v>40</v>
      </c>
      <c r="I38" s="1" t="n">
        <v>8</v>
      </c>
      <c r="J38" s="3" t="s">
        <v>54</v>
      </c>
      <c r="K38" s="3"/>
      <c r="L38" s="3"/>
      <c r="M38" s="3"/>
      <c r="N38" s="1" t="s">
        <v>194</v>
      </c>
      <c r="O38" s="1" t="s">
        <v>185</v>
      </c>
      <c r="P38" s="1" t="n">
        <v>97051</v>
      </c>
      <c r="Q38" s="1" t="s">
        <v>195</v>
      </c>
      <c r="V38" s="1" t="s">
        <v>196</v>
      </c>
    </row>
    <row r="39" customFormat="false" ht="12.75" hidden="false" customHeight="false" outlineLevel="0" collapsed="false">
      <c r="A39" s="1" t="s">
        <v>34</v>
      </c>
      <c r="B39" s="1" t="s">
        <v>123</v>
      </c>
      <c r="C39" s="1" t="s">
        <v>197</v>
      </c>
      <c r="D39" s="1" t="s">
        <v>198</v>
      </c>
      <c r="E39" s="1" t="s">
        <v>183</v>
      </c>
      <c r="F39" s="1" t="n">
        <v>10346</v>
      </c>
      <c r="G39" s="1" t="s">
        <v>39</v>
      </c>
      <c r="H39" s="1" t="s">
        <v>40</v>
      </c>
      <c r="I39" s="1" t="n">
        <v>2</v>
      </c>
      <c r="J39" s="3" t="s">
        <v>54</v>
      </c>
      <c r="K39" s="3"/>
      <c r="L39" s="3"/>
      <c r="M39" s="3"/>
      <c r="N39" s="1" t="s">
        <v>199</v>
      </c>
      <c r="O39" s="1" t="s">
        <v>185</v>
      </c>
      <c r="P39" s="1" t="n">
        <v>97051</v>
      </c>
      <c r="Q39" s="1" t="s">
        <v>200</v>
      </c>
    </row>
    <row r="40" customFormat="false" ht="12.75" hidden="false" customHeight="false" outlineLevel="0" collapsed="false">
      <c r="A40" s="1" t="s">
        <v>34</v>
      </c>
      <c r="B40" s="1" t="s">
        <v>123</v>
      </c>
      <c r="C40" s="1" t="s">
        <v>197</v>
      </c>
      <c r="D40" s="1" t="s">
        <v>201</v>
      </c>
      <c r="E40" s="1" t="s">
        <v>183</v>
      </c>
      <c r="F40" s="1" t="n">
        <v>10341</v>
      </c>
      <c r="G40" s="1" t="s">
        <v>39</v>
      </c>
      <c r="H40" s="1" t="n">
        <v>9</v>
      </c>
      <c r="I40" s="1" t="n">
        <v>12</v>
      </c>
      <c r="J40" s="3" t="s">
        <v>54</v>
      </c>
      <c r="K40" s="3"/>
      <c r="L40" s="3"/>
      <c r="M40" s="3"/>
      <c r="N40" s="1" t="s">
        <v>202</v>
      </c>
      <c r="O40" s="1" t="s">
        <v>185</v>
      </c>
      <c r="P40" s="1" t="n">
        <v>97051</v>
      </c>
      <c r="Q40" s="1" t="s">
        <v>203</v>
      </c>
    </row>
    <row r="41" customFormat="false" ht="12.75" hidden="false" customHeight="false" outlineLevel="0" collapsed="false">
      <c r="A41" s="1" t="s">
        <v>34</v>
      </c>
      <c r="B41" s="1" t="s">
        <v>123</v>
      </c>
      <c r="C41" s="1" t="s">
        <v>204</v>
      </c>
      <c r="D41" s="1" t="s">
        <v>205</v>
      </c>
      <c r="E41" s="1" t="s">
        <v>206</v>
      </c>
      <c r="F41" s="1" t="n">
        <v>10351</v>
      </c>
      <c r="G41" s="1" t="s">
        <v>39</v>
      </c>
      <c r="H41" s="1" t="s">
        <v>40</v>
      </c>
      <c r="I41" s="1" t="n">
        <v>5</v>
      </c>
      <c r="J41" s="3" t="s">
        <v>41</v>
      </c>
      <c r="K41" s="3"/>
      <c r="L41" s="3"/>
      <c r="M41" s="3"/>
      <c r="N41" s="1" t="s">
        <v>207</v>
      </c>
      <c r="O41" s="1" t="s">
        <v>208</v>
      </c>
      <c r="P41" s="1" t="n">
        <v>97016</v>
      </c>
      <c r="Q41" s="1" t="s">
        <v>209</v>
      </c>
      <c r="R41" s="1" t="s">
        <v>210</v>
      </c>
      <c r="S41" s="4" t="s">
        <v>211</v>
      </c>
      <c r="T41" s="1" t="s">
        <v>212</v>
      </c>
    </row>
    <row r="42" customFormat="false" ht="12.75" hidden="false" customHeight="false" outlineLevel="0" collapsed="false">
      <c r="A42" s="1" t="s">
        <v>34</v>
      </c>
      <c r="B42" s="1" t="s">
        <v>123</v>
      </c>
      <c r="C42" s="1" t="s">
        <v>204</v>
      </c>
      <c r="D42" s="1" t="s">
        <v>213</v>
      </c>
      <c r="E42" s="1" t="s">
        <v>206</v>
      </c>
      <c r="F42" s="1" t="n">
        <v>10352</v>
      </c>
      <c r="G42" s="1" t="s">
        <v>39</v>
      </c>
      <c r="H42" s="1" t="s">
        <v>40</v>
      </c>
      <c r="I42" s="1" t="n">
        <v>12</v>
      </c>
      <c r="J42" s="3" t="s">
        <v>41</v>
      </c>
      <c r="K42" s="3"/>
      <c r="L42" s="3"/>
      <c r="M42" s="3"/>
      <c r="N42" s="1" t="s">
        <v>214</v>
      </c>
      <c r="O42" s="1" t="s">
        <v>215</v>
      </c>
      <c r="P42" s="1" t="n">
        <v>97064</v>
      </c>
      <c r="Q42" s="1" t="s">
        <v>216</v>
      </c>
      <c r="R42" s="1" t="s">
        <v>210</v>
      </c>
      <c r="S42" s="4" t="s">
        <v>211</v>
      </c>
      <c r="T42" s="1" t="s">
        <v>212</v>
      </c>
    </row>
    <row r="43" customFormat="false" ht="12.75" hidden="false" customHeight="false" outlineLevel="0" collapsed="false">
      <c r="A43" s="1" t="s">
        <v>34</v>
      </c>
      <c r="B43" s="1" t="s">
        <v>217</v>
      </c>
      <c r="C43" s="1" t="s">
        <v>2</v>
      </c>
      <c r="D43" s="1" t="s">
        <v>218</v>
      </c>
      <c r="E43" s="1" t="n">
        <v>2104001</v>
      </c>
      <c r="F43" s="1" t="s">
        <v>2</v>
      </c>
      <c r="G43" s="1" t="s">
        <v>142</v>
      </c>
      <c r="H43" s="1" t="s">
        <v>2</v>
      </c>
      <c r="I43" s="1" t="s">
        <v>2</v>
      </c>
      <c r="J43" s="3" t="s">
        <v>54</v>
      </c>
      <c r="K43" s="3"/>
      <c r="L43" s="3"/>
      <c r="M43" s="3"/>
    </row>
    <row r="44" customFormat="false" ht="12.75" hidden="false" customHeight="false" outlineLevel="0" collapsed="false">
      <c r="A44" s="1" t="s">
        <v>34</v>
      </c>
      <c r="B44" s="1" t="s">
        <v>217</v>
      </c>
      <c r="C44" s="1" t="s">
        <v>219</v>
      </c>
      <c r="D44" s="1" t="s">
        <v>220</v>
      </c>
      <c r="E44" s="1" t="n">
        <v>2602007</v>
      </c>
      <c r="F44" s="1" t="s">
        <v>2</v>
      </c>
      <c r="G44" s="1" t="s">
        <v>142</v>
      </c>
      <c r="H44" s="1" t="s">
        <v>40</v>
      </c>
      <c r="I44" s="1" t="n">
        <v>12</v>
      </c>
      <c r="J44" s="3" t="s">
        <v>54</v>
      </c>
      <c r="K44" s="3"/>
      <c r="L44" s="3"/>
      <c r="M44" s="3"/>
    </row>
    <row r="45" customFormat="false" ht="12.75" hidden="false" customHeight="false" outlineLevel="0" collapsed="false">
      <c r="A45" s="1" t="s">
        <v>34</v>
      </c>
      <c r="B45" s="1" t="s">
        <v>217</v>
      </c>
      <c r="C45" s="1" t="s">
        <v>221</v>
      </c>
      <c r="D45" s="1" t="s">
        <v>222</v>
      </c>
      <c r="E45" s="1" t="n">
        <v>2112001</v>
      </c>
      <c r="F45" s="1" t="n">
        <v>10734</v>
      </c>
      <c r="G45" s="1" t="s">
        <v>39</v>
      </c>
      <c r="H45" s="1" t="s">
        <v>40</v>
      </c>
      <c r="I45" s="1" t="n">
        <v>8</v>
      </c>
      <c r="J45" s="3" t="s">
        <v>54</v>
      </c>
      <c r="K45" s="3"/>
      <c r="L45" s="3"/>
      <c r="M45" s="3"/>
      <c r="N45" s="1" t="s">
        <v>223</v>
      </c>
      <c r="O45" s="1" t="s">
        <v>224</v>
      </c>
      <c r="P45" s="1" t="n">
        <v>97394</v>
      </c>
      <c r="Q45" s="1" t="s">
        <v>225</v>
      </c>
    </row>
    <row r="46" customFormat="false" ht="12.75" hidden="false" customHeight="false" outlineLevel="0" collapsed="false">
      <c r="A46" s="1" t="s">
        <v>34</v>
      </c>
      <c r="B46" s="1" t="s">
        <v>217</v>
      </c>
      <c r="C46" s="1" t="s">
        <v>221</v>
      </c>
      <c r="D46" s="1" t="s">
        <v>226</v>
      </c>
      <c r="E46" s="1" t="n">
        <v>2112001</v>
      </c>
      <c r="F46" s="1" t="n">
        <v>10722</v>
      </c>
      <c r="G46" s="1" t="s">
        <v>39</v>
      </c>
      <c r="H46" s="1" t="n">
        <v>6</v>
      </c>
      <c r="I46" s="1" t="n">
        <v>8</v>
      </c>
      <c r="J46" s="3" t="s">
        <v>41</v>
      </c>
      <c r="K46" s="3"/>
      <c r="L46" s="3"/>
      <c r="M46" s="3"/>
      <c r="N46" s="1" t="s">
        <v>227</v>
      </c>
      <c r="O46" s="1" t="s">
        <v>228</v>
      </c>
      <c r="P46" s="1" t="n">
        <v>97365</v>
      </c>
      <c r="Q46" s="1" t="s">
        <v>229</v>
      </c>
      <c r="R46" s="1" t="s">
        <v>230</v>
      </c>
      <c r="S46" s="4" t="s">
        <v>231</v>
      </c>
      <c r="T46" s="1" t="s">
        <v>229</v>
      </c>
    </row>
    <row r="47" customFormat="false" ht="12.75" hidden="false" customHeight="false" outlineLevel="0" collapsed="false">
      <c r="A47" s="1" t="s">
        <v>34</v>
      </c>
      <c r="B47" s="1" t="s">
        <v>217</v>
      </c>
      <c r="C47" s="1" t="s">
        <v>221</v>
      </c>
      <c r="D47" s="1" t="s">
        <v>232</v>
      </c>
      <c r="E47" s="1" t="n">
        <v>2112001</v>
      </c>
      <c r="F47" s="1" t="n">
        <v>10717</v>
      </c>
      <c r="G47" s="1" t="s">
        <v>39</v>
      </c>
      <c r="H47" s="1" t="n">
        <v>9</v>
      </c>
      <c r="I47" s="1" t="n">
        <v>12</v>
      </c>
      <c r="J47" s="3" t="s">
        <v>41</v>
      </c>
      <c r="K47" s="3"/>
      <c r="L47" s="3"/>
      <c r="M47" s="3"/>
      <c r="N47" s="1" t="s">
        <v>233</v>
      </c>
      <c r="O47" s="1" t="s">
        <v>228</v>
      </c>
      <c r="P47" s="1" t="n">
        <v>97365</v>
      </c>
      <c r="Q47" s="1" t="s">
        <v>234</v>
      </c>
      <c r="R47" s="1" t="s">
        <v>235</v>
      </c>
      <c r="S47" s="4" t="s">
        <v>236</v>
      </c>
      <c r="T47" s="1" t="s">
        <v>237</v>
      </c>
    </row>
    <row r="48" customFormat="false" ht="12.75" hidden="false" customHeight="false" outlineLevel="0" collapsed="false">
      <c r="A48" s="1" t="s">
        <v>34</v>
      </c>
      <c r="B48" s="1" t="s">
        <v>217</v>
      </c>
      <c r="C48" s="1" t="s">
        <v>221</v>
      </c>
      <c r="D48" s="1" t="s">
        <v>238</v>
      </c>
      <c r="E48" s="1" t="n">
        <v>2112001</v>
      </c>
      <c r="F48" s="1" t="n">
        <v>10730</v>
      </c>
      <c r="G48" s="1" t="s">
        <v>39</v>
      </c>
      <c r="H48" s="1" t="s">
        <v>40</v>
      </c>
      <c r="I48" s="1" t="n">
        <v>6</v>
      </c>
      <c r="J48" s="3" t="s">
        <v>54</v>
      </c>
      <c r="K48" s="3"/>
      <c r="L48" s="3"/>
      <c r="M48" s="3"/>
      <c r="N48" s="1" t="s">
        <v>239</v>
      </c>
      <c r="O48" s="1" t="s">
        <v>240</v>
      </c>
      <c r="P48" s="1" t="n">
        <v>97367</v>
      </c>
      <c r="Q48" s="1" t="s">
        <v>241</v>
      </c>
      <c r="V48" s="1" t="s">
        <v>242</v>
      </c>
    </row>
    <row r="49" customFormat="false" ht="12.75" hidden="false" customHeight="false" outlineLevel="0" collapsed="false">
      <c r="A49" s="1" t="s">
        <v>34</v>
      </c>
      <c r="B49" s="1" t="s">
        <v>217</v>
      </c>
      <c r="C49" s="1" t="s">
        <v>221</v>
      </c>
      <c r="D49" s="1" t="s">
        <v>243</v>
      </c>
      <c r="E49" s="1" t="n">
        <v>2112001</v>
      </c>
      <c r="F49" s="1" t="n">
        <v>10731</v>
      </c>
      <c r="G49" s="1" t="s">
        <v>39</v>
      </c>
      <c r="H49" s="1" t="s">
        <v>40</v>
      </c>
      <c r="I49" s="1" t="n">
        <v>3</v>
      </c>
      <c r="J49" s="3" t="s">
        <v>41</v>
      </c>
      <c r="K49" s="3"/>
      <c r="L49" s="3"/>
      <c r="M49" s="3"/>
      <c r="N49" s="1" t="s">
        <v>244</v>
      </c>
      <c r="O49" s="1" t="s">
        <v>228</v>
      </c>
      <c r="P49" s="1" t="n">
        <v>97365</v>
      </c>
      <c r="Q49" s="1" t="s">
        <v>245</v>
      </c>
      <c r="R49" s="1" t="s">
        <v>246</v>
      </c>
      <c r="S49" s="4" t="s">
        <v>247</v>
      </c>
      <c r="T49" s="1" t="s">
        <v>248</v>
      </c>
    </row>
    <row r="50" customFormat="false" ht="12.75" hidden="false" customHeight="false" outlineLevel="0" collapsed="false">
      <c r="A50" s="1" t="s">
        <v>34</v>
      </c>
      <c r="B50" s="1" t="s">
        <v>217</v>
      </c>
      <c r="C50" s="1" t="s">
        <v>221</v>
      </c>
      <c r="D50" s="1" t="s">
        <v>249</v>
      </c>
      <c r="E50" s="1" t="n">
        <v>2112001</v>
      </c>
      <c r="F50" s="1" t="n">
        <v>10718</v>
      </c>
      <c r="G50" s="1" t="s">
        <v>39</v>
      </c>
      <c r="H50" s="1" t="s">
        <v>40</v>
      </c>
      <c r="I50" s="1" t="n">
        <v>6</v>
      </c>
      <c r="J50" s="3" t="s">
        <v>41</v>
      </c>
      <c r="K50" s="3" t="s">
        <v>41</v>
      </c>
      <c r="L50" s="3"/>
      <c r="M50" s="3"/>
      <c r="N50" s="1" t="s">
        <v>250</v>
      </c>
      <c r="O50" s="1" t="s">
        <v>240</v>
      </c>
      <c r="P50" s="1" t="n">
        <v>97365</v>
      </c>
      <c r="Q50" s="1" t="s">
        <v>251</v>
      </c>
      <c r="R50" s="1" t="s">
        <v>252</v>
      </c>
      <c r="S50" s="4" t="s">
        <v>253</v>
      </c>
      <c r="T50" s="1" t="s">
        <v>254</v>
      </c>
    </row>
    <row r="51" customFormat="false" ht="12.75" hidden="false" customHeight="false" outlineLevel="0" collapsed="false">
      <c r="A51" s="1" t="s">
        <v>34</v>
      </c>
      <c r="B51" s="1" t="s">
        <v>217</v>
      </c>
      <c r="C51" s="1" t="s">
        <v>221</v>
      </c>
      <c r="D51" s="1" t="s">
        <v>255</v>
      </c>
      <c r="E51" s="1" t="n">
        <v>2112001</v>
      </c>
      <c r="F51" s="1" t="n">
        <v>10719</v>
      </c>
      <c r="G51" s="1" t="s">
        <v>39</v>
      </c>
      <c r="H51" s="1" t="n">
        <v>7</v>
      </c>
      <c r="I51" s="1" t="n">
        <v>12</v>
      </c>
      <c r="J51" s="3" t="s">
        <v>41</v>
      </c>
      <c r="K51" s="3"/>
      <c r="L51" s="3"/>
      <c r="M51" s="3"/>
      <c r="N51" s="1" t="s">
        <v>256</v>
      </c>
      <c r="O51" s="1" t="s">
        <v>240</v>
      </c>
      <c r="P51" s="1" t="n">
        <v>97367</v>
      </c>
      <c r="Q51" s="1" t="s">
        <v>257</v>
      </c>
      <c r="R51" s="1" t="s">
        <v>258</v>
      </c>
      <c r="S51" s="4" t="s">
        <v>259</v>
      </c>
      <c r="T51" s="1" t="s">
        <v>260</v>
      </c>
    </row>
    <row r="52" customFormat="false" ht="12.75" hidden="false" customHeight="false" outlineLevel="0" collapsed="false">
      <c r="A52" s="1" t="s">
        <v>34</v>
      </c>
      <c r="B52" s="1" t="s">
        <v>217</v>
      </c>
      <c r="C52" s="1" t="s">
        <v>221</v>
      </c>
      <c r="D52" s="1" t="s">
        <v>261</v>
      </c>
      <c r="E52" s="1" t="n">
        <v>2112001</v>
      </c>
      <c r="F52" s="1" t="n">
        <v>10724</v>
      </c>
      <c r="G52" s="1" t="s">
        <v>39</v>
      </c>
      <c r="H52" s="1" t="s">
        <v>40</v>
      </c>
      <c r="I52" s="1" t="n">
        <v>6</v>
      </c>
      <c r="J52" s="3" t="s">
        <v>54</v>
      </c>
      <c r="K52" s="3"/>
      <c r="L52" s="3"/>
      <c r="M52" s="3"/>
      <c r="N52" s="1" t="s">
        <v>262</v>
      </c>
      <c r="O52" s="1" t="s">
        <v>263</v>
      </c>
      <c r="P52" s="1" t="n">
        <v>97391</v>
      </c>
      <c r="Q52" s="1" t="s">
        <v>264</v>
      </c>
    </row>
    <row r="53" customFormat="false" ht="12.75" hidden="false" customHeight="false" outlineLevel="0" collapsed="false">
      <c r="A53" s="1" t="s">
        <v>34</v>
      </c>
      <c r="B53" s="1" t="s">
        <v>217</v>
      </c>
      <c r="C53" s="1" t="s">
        <v>221</v>
      </c>
      <c r="D53" s="1" t="s">
        <v>265</v>
      </c>
      <c r="E53" s="1" t="n">
        <v>2112001</v>
      </c>
      <c r="F53" s="1" t="n">
        <v>10719</v>
      </c>
      <c r="G53" s="1" t="s">
        <v>39</v>
      </c>
      <c r="H53" s="1" t="n">
        <v>7</v>
      </c>
      <c r="I53" s="1" t="n">
        <v>12</v>
      </c>
      <c r="J53" s="3" t="s">
        <v>54</v>
      </c>
      <c r="K53" s="3"/>
      <c r="L53" s="3"/>
      <c r="M53" s="3"/>
      <c r="N53" s="1" t="s">
        <v>266</v>
      </c>
      <c r="O53" s="1" t="s">
        <v>263</v>
      </c>
      <c r="P53" s="1" t="n">
        <v>97391</v>
      </c>
      <c r="Q53" s="1" t="s">
        <v>267</v>
      </c>
    </row>
    <row r="54" customFormat="false" ht="12.75" hidden="false" customHeight="false" outlineLevel="0" collapsed="false">
      <c r="A54" s="1" t="s">
        <v>34</v>
      </c>
      <c r="B54" s="1" t="s">
        <v>217</v>
      </c>
      <c r="C54" s="1" t="s">
        <v>221</v>
      </c>
      <c r="D54" s="1" t="s">
        <v>268</v>
      </c>
      <c r="E54" s="1" t="n">
        <v>2112001</v>
      </c>
      <c r="F54" s="1" t="n">
        <v>10720</v>
      </c>
      <c r="G54" s="1" t="s">
        <v>39</v>
      </c>
      <c r="H54" s="1" t="n">
        <v>9</v>
      </c>
      <c r="I54" s="1" t="n">
        <v>12</v>
      </c>
      <c r="J54" s="3" t="s">
        <v>54</v>
      </c>
      <c r="K54" s="3"/>
      <c r="L54" s="3"/>
      <c r="M54" s="3"/>
      <c r="N54" s="1" t="s">
        <v>269</v>
      </c>
      <c r="O54" s="1" t="s">
        <v>224</v>
      </c>
      <c r="P54" s="1" t="n">
        <v>97394</v>
      </c>
      <c r="Q54" s="1" t="s">
        <v>270</v>
      </c>
    </row>
    <row r="55" customFormat="false" ht="12.75" hidden="false" customHeight="false" outlineLevel="0" collapsed="false">
      <c r="A55" s="1" t="s">
        <v>34</v>
      </c>
      <c r="B55" s="1" t="s">
        <v>217</v>
      </c>
      <c r="C55" s="1" t="s">
        <v>221</v>
      </c>
      <c r="D55" s="1" t="s">
        <v>271</v>
      </c>
      <c r="E55" s="1" t="n">
        <v>2112001</v>
      </c>
      <c r="F55" s="1" t="n">
        <v>10728</v>
      </c>
      <c r="G55" s="1" t="s">
        <v>155</v>
      </c>
      <c r="H55" s="1" t="s">
        <v>40</v>
      </c>
      <c r="I55" s="1" t="n">
        <v>12</v>
      </c>
      <c r="J55" s="3" t="s">
        <v>41</v>
      </c>
      <c r="K55" s="3"/>
      <c r="L55" s="3"/>
      <c r="M55" s="3"/>
      <c r="N55" s="1" t="s">
        <v>272</v>
      </c>
      <c r="O55" s="1" t="s">
        <v>273</v>
      </c>
      <c r="P55" s="1" t="n">
        <v>97343</v>
      </c>
      <c r="Q55" s="1" t="s">
        <v>274</v>
      </c>
      <c r="R55" s="1" t="s">
        <v>275</v>
      </c>
      <c r="S55" s="1" t="s">
        <v>276</v>
      </c>
      <c r="T55" s="1" t="s">
        <v>277</v>
      </c>
    </row>
    <row r="56" customFormat="false" ht="12.75" hidden="false" customHeight="false" outlineLevel="0" collapsed="false">
      <c r="A56" s="1" t="s">
        <v>34</v>
      </c>
      <c r="B56" s="1" t="s">
        <v>217</v>
      </c>
      <c r="C56" s="1" t="s">
        <v>221</v>
      </c>
      <c r="D56" s="1" t="s">
        <v>278</v>
      </c>
      <c r="E56" s="1" t="n">
        <v>2112001</v>
      </c>
      <c r="F56" s="1" t="n">
        <v>14939</v>
      </c>
      <c r="G56" s="1" t="s">
        <v>155</v>
      </c>
      <c r="H56" s="1" t="n">
        <v>9</v>
      </c>
      <c r="I56" s="1" t="n">
        <v>12</v>
      </c>
      <c r="J56" s="3" t="s">
        <v>54</v>
      </c>
      <c r="K56" s="3"/>
      <c r="L56" s="3"/>
      <c r="M56" s="3"/>
      <c r="N56" s="1" t="s">
        <v>279</v>
      </c>
      <c r="O56" s="1" t="s">
        <v>240</v>
      </c>
      <c r="P56" s="1" t="n">
        <v>97367</v>
      </c>
      <c r="Q56" s="1" t="s">
        <v>280</v>
      </c>
    </row>
    <row r="57" customFormat="false" ht="12.75" hidden="false" customHeight="false" outlineLevel="0" collapsed="false">
      <c r="A57" s="1" t="s">
        <v>34</v>
      </c>
      <c r="B57" s="1" t="s">
        <v>217</v>
      </c>
      <c r="C57" s="1" t="s">
        <v>140</v>
      </c>
      <c r="D57" s="1" t="s">
        <v>281</v>
      </c>
      <c r="E57" s="1" t="n">
        <v>3414001</v>
      </c>
      <c r="G57" s="1" t="s">
        <v>142</v>
      </c>
      <c r="J57" s="3" t="s">
        <v>54</v>
      </c>
      <c r="K57" s="3"/>
      <c r="L57" s="3"/>
      <c r="M57" s="3"/>
      <c r="O57" s="1" t="s">
        <v>282</v>
      </c>
    </row>
    <row r="58" customFormat="false" ht="12.75" hidden="false" customHeight="false" outlineLevel="0" collapsed="false">
      <c r="A58" s="1" t="s">
        <v>34</v>
      </c>
      <c r="B58" s="1" t="s">
        <v>217</v>
      </c>
      <c r="C58" s="1" t="s">
        <v>283</v>
      </c>
      <c r="D58" s="1" t="s">
        <v>284</v>
      </c>
      <c r="E58" s="1" t="n">
        <v>2119002</v>
      </c>
      <c r="F58" s="1" t="n">
        <v>14596</v>
      </c>
      <c r="G58" s="1" t="s">
        <v>155</v>
      </c>
      <c r="H58" s="1" t="s">
        <v>40</v>
      </c>
      <c r="I58" s="1" t="n">
        <v>8</v>
      </c>
      <c r="J58" s="3" t="s">
        <v>41</v>
      </c>
      <c r="K58" s="3"/>
      <c r="L58" s="3"/>
      <c r="M58" s="3"/>
      <c r="N58" s="1" t="s">
        <v>285</v>
      </c>
      <c r="O58" s="1" t="s">
        <v>286</v>
      </c>
      <c r="P58" s="1" t="n">
        <v>97380</v>
      </c>
      <c r="Q58" s="1" t="s">
        <v>287</v>
      </c>
      <c r="R58" s="1" t="s">
        <v>288</v>
      </c>
      <c r="S58" s="1" t="s">
        <v>289</v>
      </c>
      <c r="T58" s="1" t="s">
        <v>290</v>
      </c>
    </row>
    <row r="59" customFormat="false" ht="12.75" hidden="false" customHeight="false" outlineLevel="0" collapsed="false">
      <c r="A59" s="1" t="s">
        <v>34</v>
      </c>
      <c r="B59" s="1" t="s">
        <v>217</v>
      </c>
      <c r="C59" s="1" t="s">
        <v>283</v>
      </c>
      <c r="D59" s="1" t="s">
        <v>291</v>
      </c>
      <c r="E59" s="1" t="n">
        <v>2119002</v>
      </c>
      <c r="F59" s="1" t="n">
        <v>14597</v>
      </c>
      <c r="G59" s="1" t="s">
        <v>155</v>
      </c>
      <c r="H59" s="1" t="n">
        <v>9</v>
      </c>
      <c r="I59" s="1" t="n">
        <v>12</v>
      </c>
      <c r="J59" s="3" t="s">
        <v>54</v>
      </c>
      <c r="K59" s="3"/>
      <c r="L59" s="3"/>
      <c r="M59" s="3"/>
    </row>
    <row r="60" customFormat="false" ht="12.75" hidden="false" customHeight="false" outlineLevel="0" collapsed="false">
      <c r="A60" s="1" t="s">
        <v>34</v>
      </c>
      <c r="B60" s="1" t="s">
        <v>292</v>
      </c>
      <c r="C60" s="1" t="s">
        <v>293</v>
      </c>
      <c r="D60" s="1" t="s">
        <v>294</v>
      </c>
      <c r="E60" s="1" t="n">
        <v>2603004</v>
      </c>
      <c r="F60" s="1" t="n">
        <v>11591</v>
      </c>
      <c r="G60" s="1" t="s">
        <v>295</v>
      </c>
      <c r="J60" s="3" t="s">
        <v>54</v>
      </c>
      <c r="K60" s="3"/>
      <c r="L60" s="3"/>
      <c r="M60" s="3"/>
    </row>
    <row r="61" customFormat="false" ht="12.75" hidden="false" customHeight="false" outlineLevel="0" collapsed="false">
      <c r="A61" s="1" t="s">
        <v>34</v>
      </c>
      <c r="B61" s="1" t="s">
        <v>292</v>
      </c>
      <c r="C61" s="1" t="s">
        <v>293</v>
      </c>
      <c r="D61" s="1" t="s">
        <v>296</v>
      </c>
      <c r="E61" s="1" t="n">
        <v>2603004</v>
      </c>
      <c r="F61" s="1" t="n">
        <v>11586</v>
      </c>
      <c r="G61" s="1" t="s">
        <v>295</v>
      </c>
      <c r="J61" s="3" t="s">
        <v>54</v>
      </c>
      <c r="K61" s="3"/>
      <c r="L61" s="3"/>
      <c r="M61" s="3"/>
    </row>
    <row r="62" customFormat="false" ht="12.75" hidden="false" customHeight="false" outlineLevel="0" collapsed="false">
      <c r="A62" s="1" t="s">
        <v>34</v>
      </c>
      <c r="B62" s="1" t="s">
        <v>292</v>
      </c>
      <c r="C62" s="1" t="s">
        <v>297</v>
      </c>
      <c r="D62" s="1" t="s">
        <v>298</v>
      </c>
      <c r="E62" s="1" t="n">
        <v>2920002</v>
      </c>
      <c r="F62" s="1" t="n">
        <v>11104</v>
      </c>
      <c r="G62" s="1" t="s">
        <v>39</v>
      </c>
      <c r="H62" s="1" t="s">
        <v>40</v>
      </c>
      <c r="I62" s="1" t="n">
        <v>5</v>
      </c>
      <c r="J62" s="3" t="s">
        <v>54</v>
      </c>
      <c r="K62" s="3"/>
      <c r="L62" s="3"/>
      <c r="M62" s="3"/>
      <c r="N62" s="1" t="s">
        <v>299</v>
      </c>
      <c r="O62" s="1" t="s">
        <v>300</v>
      </c>
      <c r="P62" s="1" t="n">
        <v>97118</v>
      </c>
      <c r="Q62" s="1" t="s">
        <v>301</v>
      </c>
    </row>
    <row r="63" customFormat="false" ht="12.75" hidden="false" customHeight="false" outlineLevel="0" collapsed="false">
      <c r="A63" s="1" t="s">
        <v>34</v>
      </c>
      <c r="B63" s="1" t="s">
        <v>292</v>
      </c>
      <c r="C63" s="1" t="s">
        <v>297</v>
      </c>
      <c r="D63" s="1" t="s">
        <v>302</v>
      </c>
      <c r="E63" s="1" t="n">
        <v>2920002</v>
      </c>
      <c r="F63" s="1" t="n">
        <v>14213</v>
      </c>
      <c r="G63" s="1" t="s">
        <v>39</v>
      </c>
      <c r="H63" s="1" t="n">
        <v>6</v>
      </c>
      <c r="I63" s="1" t="n">
        <v>12</v>
      </c>
      <c r="J63" s="3" t="s">
        <v>54</v>
      </c>
      <c r="K63" s="3"/>
      <c r="L63" s="3"/>
      <c r="M63" s="3"/>
      <c r="N63" s="1" t="s">
        <v>303</v>
      </c>
      <c r="O63" s="1" t="s">
        <v>304</v>
      </c>
      <c r="P63" s="1" t="n">
        <v>97136</v>
      </c>
      <c r="Q63" s="1" t="s">
        <v>305</v>
      </c>
    </row>
    <row r="64" customFormat="false" ht="12.75" hidden="false" customHeight="false" outlineLevel="0" collapsed="false">
      <c r="A64" s="1" t="s">
        <v>34</v>
      </c>
      <c r="B64" s="1" t="s">
        <v>292</v>
      </c>
      <c r="C64" s="1" t="s">
        <v>297</v>
      </c>
      <c r="D64" s="1" t="s">
        <v>306</v>
      </c>
      <c r="E64" s="1" t="n">
        <v>2920002</v>
      </c>
      <c r="F64" s="1" t="n">
        <v>11105</v>
      </c>
      <c r="G64" s="1" t="s">
        <v>39</v>
      </c>
      <c r="H64" s="1" t="s">
        <v>40</v>
      </c>
      <c r="I64" s="1" t="n">
        <v>5</v>
      </c>
      <c r="J64" s="3" t="s">
        <v>54</v>
      </c>
      <c r="K64" s="3"/>
      <c r="L64" s="3"/>
      <c r="M64" s="3"/>
      <c r="N64" s="1" t="s">
        <v>307</v>
      </c>
      <c r="O64" s="1" t="s">
        <v>308</v>
      </c>
      <c r="P64" s="1" t="n">
        <v>97131</v>
      </c>
      <c r="Q64" s="1" t="s">
        <v>309</v>
      </c>
      <c r="V64" s="1" t="s">
        <v>310</v>
      </c>
    </row>
    <row r="65" customFormat="false" ht="12.75" hidden="false" customHeight="false" outlineLevel="0" collapsed="false">
      <c r="A65" s="1" t="s">
        <v>34</v>
      </c>
      <c r="B65" s="1" t="s">
        <v>292</v>
      </c>
      <c r="C65" s="1" t="s">
        <v>311</v>
      </c>
      <c r="D65" s="1" t="s">
        <v>312</v>
      </c>
      <c r="E65" s="1" t="n">
        <v>2920002</v>
      </c>
      <c r="F65" s="1" t="n">
        <v>11106</v>
      </c>
      <c r="G65" s="1" t="s">
        <v>39</v>
      </c>
      <c r="H65" s="1" t="n">
        <v>7</v>
      </c>
      <c r="I65" s="1" t="n">
        <v>12</v>
      </c>
      <c r="J65" s="3" t="s">
        <v>54</v>
      </c>
      <c r="K65" s="3"/>
      <c r="L65" s="3"/>
      <c r="M65" s="3"/>
      <c r="N65" s="1" t="s">
        <v>313</v>
      </c>
      <c r="O65" s="1" t="s">
        <v>314</v>
      </c>
      <c r="P65" s="1" t="n">
        <v>97112</v>
      </c>
      <c r="Q65" s="1" t="s">
        <v>315</v>
      </c>
      <c r="R65" s="1" t="s">
        <v>316</v>
      </c>
      <c r="S65" s="1" t="s">
        <v>317</v>
      </c>
      <c r="T65" s="1" t="s">
        <v>318</v>
      </c>
    </row>
    <row r="66" customFormat="false" ht="12.75" hidden="false" customHeight="false" outlineLevel="0" collapsed="false">
      <c r="A66" s="1" t="s">
        <v>34</v>
      </c>
      <c r="B66" s="1" t="s">
        <v>292</v>
      </c>
      <c r="C66" s="1" t="s">
        <v>311</v>
      </c>
      <c r="D66" s="1" t="s">
        <v>319</v>
      </c>
      <c r="E66" s="1" t="n">
        <v>2920002</v>
      </c>
      <c r="F66" s="1" t="n">
        <v>11108</v>
      </c>
      <c r="G66" s="1" t="s">
        <v>39</v>
      </c>
      <c r="H66" s="1" t="s">
        <v>40</v>
      </c>
      <c r="I66" s="1" t="n">
        <v>6</v>
      </c>
      <c r="J66" s="3" t="s">
        <v>41</v>
      </c>
      <c r="K66" s="3"/>
      <c r="L66" s="3"/>
      <c r="M66" s="3"/>
      <c r="N66" s="1" t="s">
        <v>320</v>
      </c>
      <c r="O66" s="1" t="s">
        <v>314</v>
      </c>
      <c r="P66" s="1" t="n">
        <v>97112</v>
      </c>
      <c r="Q66" s="1" t="s">
        <v>321</v>
      </c>
      <c r="R66" s="1" t="s">
        <v>322</v>
      </c>
      <c r="S66" s="4" t="s">
        <v>323</v>
      </c>
      <c r="T66" s="1" t="s">
        <v>321</v>
      </c>
    </row>
    <row r="67" customFormat="false" ht="12.75" hidden="false" customHeight="false" outlineLevel="0" collapsed="false">
      <c r="A67" s="1" t="s">
        <v>34</v>
      </c>
      <c r="B67" s="1" t="s">
        <v>292</v>
      </c>
      <c r="C67" s="1" t="s">
        <v>140</v>
      </c>
      <c r="D67" s="1" t="s">
        <v>324</v>
      </c>
      <c r="E67" s="1" t="n">
        <v>3414001</v>
      </c>
      <c r="G67" s="1" t="s">
        <v>142</v>
      </c>
      <c r="J67" s="3" t="s">
        <v>54</v>
      </c>
      <c r="K67" s="3"/>
      <c r="L67" s="3"/>
      <c r="M67" s="3"/>
      <c r="O67" s="1" t="s">
        <v>325</v>
      </c>
    </row>
    <row r="68" customFormat="false" ht="12.75" hidden="false" customHeight="false" outlineLevel="0" collapsed="false">
      <c r="A68" s="1" t="s">
        <v>34</v>
      </c>
      <c r="B68" s="1" t="s">
        <v>292</v>
      </c>
      <c r="C68" s="1" t="s">
        <v>85</v>
      </c>
      <c r="D68" s="1" t="s">
        <v>326</v>
      </c>
      <c r="E68" s="1" t="n">
        <v>2415005</v>
      </c>
      <c r="F68" s="1" t="n">
        <v>11516</v>
      </c>
      <c r="G68" s="1" t="s">
        <v>59</v>
      </c>
      <c r="H68" s="1" t="n">
        <v>6</v>
      </c>
      <c r="I68" s="1" t="n">
        <v>12</v>
      </c>
      <c r="J68" s="3" t="s">
        <v>54</v>
      </c>
      <c r="K68" s="3"/>
      <c r="L68" s="3"/>
      <c r="M68" s="3"/>
    </row>
    <row r="69" customFormat="false" ht="12.75" hidden="false" customHeight="false" outlineLevel="0" collapsed="false">
      <c r="A69" s="1" t="s">
        <v>34</v>
      </c>
      <c r="B69" s="1" t="s">
        <v>292</v>
      </c>
      <c r="C69" s="1" t="s">
        <v>85</v>
      </c>
      <c r="D69" s="1" t="s">
        <v>327</v>
      </c>
      <c r="E69" s="1" t="n">
        <v>2415005</v>
      </c>
      <c r="F69" s="1" t="n">
        <v>11674</v>
      </c>
      <c r="G69" s="1" t="s">
        <v>59</v>
      </c>
      <c r="H69" s="1" t="n">
        <v>6</v>
      </c>
      <c r="I69" s="1" t="n">
        <v>12</v>
      </c>
      <c r="J69" s="3" t="s">
        <v>54</v>
      </c>
      <c r="K69" s="3"/>
      <c r="L69" s="3"/>
      <c r="M69" s="3"/>
    </row>
    <row r="70" customFormat="false" ht="12.75" hidden="false" customHeight="false" outlineLevel="0" collapsed="false">
      <c r="A70" s="1" t="s">
        <v>34</v>
      </c>
      <c r="B70" s="1" t="s">
        <v>292</v>
      </c>
      <c r="C70" s="1" t="s">
        <v>328</v>
      </c>
      <c r="D70" s="1" t="s">
        <v>329</v>
      </c>
      <c r="E70" s="1" t="n">
        <v>2920002</v>
      </c>
      <c r="F70" s="1" t="n">
        <v>14088</v>
      </c>
      <c r="G70" s="1" t="s">
        <v>70</v>
      </c>
      <c r="J70" s="3" t="s">
        <v>41</v>
      </c>
      <c r="K70" s="3"/>
      <c r="L70" s="3"/>
      <c r="M70" s="3"/>
      <c r="N70" s="1" t="s">
        <v>330</v>
      </c>
      <c r="O70" s="1" t="s">
        <v>292</v>
      </c>
      <c r="P70" s="1" t="n">
        <v>97141</v>
      </c>
      <c r="R70" s="1" t="s">
        <v>331</v>
      </c>
      <c r="S70" s="4" t="s">
        <v>332</v>
      </c>
    </row>
    <row r="71" customFormat="false" ht="12.75" hidden="false" customHeight="false" outlineLevel="0" collapsed="false">
      <c r="A71" s="1" t="s">
        <v>34</v>
      </c>
      <c r="B71" s="1" t="s">
        <v>292</v>
      </c>
      <c r="C71" s="1" t="s">
        <v>333</v>
      </c>
      <c r="D71" s="1" t="s">
        <v>334</v>
      </c>
      <c r="E71" s="1" t="n">
        <v>2920002</v>
      </c>
      <c r="F71" s="1" t="n">
        <v>11111</v>
      </c>
      <c r="G71" s="1" t="s">
        <v>39</v>
      </c>
      <c r="H71" s="1" t="n">
        <v>4</v>
      </c>
      <c r="I71" s="1" t="n">
        <v>6</v>
      </c>
      <c r="J71" s="3" t="s">
        <v>41</v>
      </c>
      <c r="K71" s="3"/>
      <c r="L71" s="3"/>
      <c r="M71" s="3"/>
      <c r="N71" s="1" t="s">
        <v>335</v>
      </c>
      <c r="O71" s="1" t="s">
        <v>292</v>
      </c>
      <c r="P71" s="1" t="n">
        <v>97141</v>
      </c>
      <c r="Q71" s="1" t="s">
        <v>336</v>
      </c>
      <c r="R71" s="1" t="s">
        <v>331</v>
      </c>
      <c r="S71" s="4" t="s">
        <v>332</v>
      </c>
    </row>
    <row r="72" customFormat="false" ht="12.75" hidden="false" customHeight="false" outlineLevel="0" collapsed="false">
      <c r="A72" s="1" t="s">
        <v>34</v>
      </c>
      <c r="B72" s="1" t="s">
        <v>292</v>
      </c>
      <c r="C72" s="1" t="s">
        <v>333</v>
      </c>
      <c r="D72" s="1" t="s">
        <v>337</v>
      </c>
      <c r="E72" s="1" t="n">
        <v>2920002</v>
      </c>
      <c r="F72" s="1" t="n">
        <v>11112</v>
      </c>
      <c r="G72" s="1" t="s">
        <v>39</v>
      </c>
      <c r="H72" s="1" t="s">
        <v>40</v>
      </c>
      <c r="I72" s="1" t="n">
        <v>1</v>
      </c>
      <c r="J72" s="3" t="s">
        <v>54</v>
      </c>
      <c r="K72" s="3"/>
      <c r="L72" s="3"/>
      <c r="M72" s="3"/>
      <c r="N72" s="1" t="s">
        <v>338</v>
      </c>
      <c r="O72" s="1" t="s">
        <v>292</v>
      </c>
      <c r="P72" s="1" t="n">
        <v>97141</v>
      </c>
      <c r="Q72" s="1" t="s">
        <v>339</v>
      </c>
    </row>
    <row r="73" customFormat="false" ht="12.75" hidden="false" customHeight="false" outlineLevel="0" collapsed="false">
      <c r="A73" s="1" t="s">
        <v>34</v>
      </c>
      <c r="B73" s="1" t="s">
        <v>292</v>
      </c>
      <c r="C73" s="1" t="s">
        <v>333</v>
      </c>
      <c r="D73" s="1" t="s">
        <v>340</v>
      </c>
      <c r="E73" s="1" t="n">
        <v>2920002</v>
      </c>
      <c r="F73" s="1" t="n">
        <v>11113</v>
      </c>
      <c r="G73" s="1" t="s">
        <v>39</v>
      </c>
      <c r="H73" s="1" t="n">
        <v>2</v>
      </c>
      <c r="I73" s="1" t="n">
        <v>3</v>
      </c>
      <c r="J73" s="3" t="s">
        <v>54</v>
      </c>
      <c r="K73" s="3"/>
      <c r="L73" s="3"/>
      <c r="M73" s="3"/>
      <c r="N73" s="1" t="s">
        <v>341</v>
      </c>
      <c r="O73" s="1" t="s">
        <v>292</v>
      </c>
      <c r="P73" s="1" t="n">
        <v>97141</v>
      </c>
      <c r="Q73" s="1" t="s">
        <v>342</v>
      </c>
    </row>
    <row r="74" customFormat="false" ht="12.75" hidden="false" customHeight="false" outlineLevel="0" collapsed="false">
      <c r="A74" s="1" t="s">
        <v>34</v>
      </c>
      <c r="B74" s="1" t="s">
        <v>292</v>
      </c>
      <c r="C74" s="1" t="s">
        <v>333</v>
      </c>
      <c r="D74" s="1" t="s">
        <v>343</v>
      </c>
      <c r="E74" s="1" t="n">
        <v>2920002</v>
      </c>
      <c r="F74" s="1" t="n">
        <v>11109</v>
      </c>
      <c r="G74" s="1" t="s">
        <v>39</v>
      </c>
      <c r="H74" s="1" t="n">
        <v>9</v>
      </c>
      <c r="I74" s="1" t="n">
        <v>12</v>
      </c>
      <c r="J74" s="3" t="s">
        <v>41</v>
      </c>
      <c r="K74" s="3"/>
      <c r="L74" s="3"/>
      <c r="M74" s="3"/>
      <c r="N74" s="1" t="s">
        <v>344</v>
      </c>
      <c r="O74" s="1" t="s">
        <v>292</v>
      </c>
      <c r="P74" s="1" t="n">
        <v>97141</v>
      </c>
      <c r="Q74" s="1" t="s">
        <v>345</v>
      </c>
      <c r="R74" s="1" t="s">
        <v>331</v>
      </c>
      <c r="S74" s="4" t="s">
        <v>332</v>
      </c>
    </row>
    <row r="75" customFormat="false" ht="12.75" hidden="false" customHeight="false" outlineLevel="0" collapsed="false">
      <c r="A75" s="1" t="s">
        <v>34</v>
      </c>
      <c r="B75" s="1" t="s">
        <v>292</v>
      </c>
      <c r="C75" s="1" t="s">
        <v>333</v>
      </c>
      <c r="D75" s="1" t="s">
        <v>346</v>
      </c>
      <c r="E75" s="1" t="n">
        <v>2920002</v>
      </c>
      <c r="F75" s="1" t="n">
        <v>11110</v>
      </c>
      <c r="G75" s="1" t="s">
        <v>39</v>
      </c>
      <c r="H75" s="1" t="n">
        <v>7</v>
      </c>
      <c r="I75" s="1" t="n">
        <v>8</v>
      </c>
      <c r="J75" s="3" t="s">
        <v>41</v>
      </c>
      <c r="K75" s="3"/>
      <c r="L75" s="3"/>
      <c r="M75" s="3"/>
      <c r="N75" s="1" t="s">
        <v>347</v>
      </c>
      <c r="O75" s="1" t="s">
        <v>292</v>
      </c>
      <c r="P75" s="1" t="n">
        <v>97141</v>
      </c>
      <c r="Q75" s="1" t="s">
        <v>348</v>
      </c>
      <c r="R75" s="1" t="s">
        <v>331</v>
      </c>
      <c r="S75" s="4" t="s">
        <v>332</v>
      </c>
    </row>
    <row r="76" customFormat="false" ht="12.75" hidden="false" customHeight="false" outlineLevel="0" collapsed="false">
      <c r="A76" s="1" t="s">
        <v>34</v>
      </c>
      <c r="B76" s="1" t="s">
        <v>292</v>
      </c>
      <c r="C76" s="1" t="s">
        <v>349</v>
      </c>
      <c r="D76" s="1" t="s">
        <v>350</v>
      </c>
      <c r="E76" s="1" t="n">
        <v>2621001</v>
      </c>
      <c r="F76" s="1" t="n">
        <v>11525</v>
      </c>
      <c r="G76" s="1" t="s">
        <v>295</v>
      </c>
      <c r="J76" s="3" t="s">
        <v>41</v>
      </c>
      <c r="K76" s="3" t="s">
        <v>41</v>
      </c>
      <c r="L76" s="3"/>
      <c r="M76" s="3"/>
      <c r="N76" s="1" t="s">
        <v>351</v>
      </c>
      <c r="O76" s="1" t="s">
        <v>352</v>
      </c>
      <c r="P76" s="1" t="n">
        <v>97201</v>
      </c>
      <c r="Q76" s="1" t="s">
        <v>353</v>
      </c>
      <c r="R76" s="1" t="s">
        <v>354</v>
      </c>
      <c r="S76" s="4" t="s">
        <v>355</v>
      </c>
      <c r="T76" s="1" t="s">
        <v>356</v>
      </c>
    </row>
    <row r="77" customFormat="false" ht="12.75" hidden="false" customHeight="false" outlineLevel="0" collapsed="false">
      <c r="A77" s="1" t="s">
        <v>357</v>
      </c>
      <c r="B77" s="1" t="s">
        <v>358</v>
      </c>
      <c r="C77" s="1" t="s">
        <v>2</v>
      </c>
      <c r="D77" s="1" t="s">
        <v>359</v>
      </c>
      <c r="E77" s="1" t="n">
        <v>3402003</v>
      </c>
      <c r="F77" s="1" t="s">
        <v>2</v>
      </c>
      <c r="G77" s="1" t="s">
        <v>360</v>
      </c>
      <c r="H77" s="1" t="s">
        <v>2</v>
      </c>
      <c r="I77" s="1" t="s">
        <v>2</v>
      </c>
      <c r="J77" s="3" t="s">
        <v>54</v>
      </c>
      <c r="K77" s="3"/>
      <c r="L77" s="3"/>
      <c r="M77" s="3"/>
    </row>
    <row r="78" customFormat="false" ht="12.75" hidden="false" customHeight="false" outlineLevel="0" collapsed="false">
      <c r="A78" s="1" t="s">
        <v>357</v>
      </c>
      <c r="B78" s="1" t="s">
        <v>358</v>
      </c>
      <c r="C78" s="1" t="s">
        <v>2</v>
      </c>
      <c r="D78" s="1" t="s">
        <v>361</v>
      </c>
      <c r="E78" s="1" t="s">
        <v>362</v>
      </c>
      <c r="F78" s="1" t="s">
        <v>2</v>
      </c>
      <c r="G78" s="1" t="s">
        <v>363</v>
      </c>
      <c r="H78" s="1" t="s">
        <v>2</v>
      </c>
      <c r="I78" s="1" t="s">
        <v>2</v>
      </c>
      <c r="J78" s="3" t="s">
        <v>54</v>
      </c>
      <c r="K78" s="3"/>
      <c r="L78" s="3"/>
      <c r="M78" s="3"/>
    </row>
    <row r="79" customFormat="false" ht="12.75" hidden="false" customHeight="false" outlineLevel="0" collapsed="false">
      <c r="A79" s="1" t="s">
        <v>357</v>
      </c>
      <c r="B79" s="1" t="s">
        <v>358</v>
      </c>
      <c r="C79" s="1" t="s">
        <v>2</v>
      </c>
      <c r="D79" s="1" t="s">
        <v>364</v>
      </c>
      <c r="E79" s="1" t="n">
        <v>1719001</v>
      </c>
      <c r="F79" s="1" t="s">
        <v>2</v>
      </c>
      <c r="G79" s="1" t="s">
        <v>2</v>
      </c>
      <c r="H79" s="1" t="s">
        <v>2</v>
      </c>
      <c r="I79" s="1" t="s">
        <v>2</v>
      </c>
      <c r="J79" s="3" t="s">
        <v>54</v>
      </c>
      <c r="K79" s="3"/>
      <c r="L79" s="3"/>
      <c r="M79" s="3"/>
    </row>
    <row r="80" customFormat="false" ht="12.75" hidden="false" customHeight="false" outlineLevel="0" collapsed="false">
      <c r="A80" s="1" t="s">
        <v>357</v>
      </c>
      <c r="B80" s="1" t="s">
        <v>358</v>
      </c>
      <c r="C80" s="1" t="s">
        <v>2</v>
      </c>
      <c r="D80" s="1" t="s">
        <v>365</v>
      </c>
      <c r="E80" s="1" t="s">
        <v>366</v>
      </c>
      <c r="F80" s="1" t="s">
        <v>2</v>
      </c>
      <c r="G80" s="1" t="s">
        <v>2</v>
      </c>
      <c r="H80" s="1" t="s">
        <v>2</v>
      </c>
      <c r="I80" s="1" t="s">
        <v>2</v>
      </c>
      <c r="J80" s="3" t="s">
        <v>54</v>
      </c>
      <c r="K80" s="3"/>
      <c r="L80" s="3"/>
      <c r="M80" s="3"/>
    </row>
    <row r="81" customFormat="false" ht="12.75" hidden="false" customHeight="false" outlineLevel="0" collapsed="false">
      <c r="A81" s="1" t="s">
        <v>357</v>
      </c>
      <c r="B81" s="1" t="s">
        <v>358</v>
      </c>
      <c r="C81" s="1" t="s">
        <v>367</v>
      </c>
      <c r="D81" s="1" t="s">
        <v>368</v>
      </c>
      <c r="E81" s="1" t="s">
        <v>369</v>
      </c>
      <c r="F81" s="1" t="n">
        <v>11543</v>
      </c>
      <c r="G81" s="1" t="s">
        <v>295</v>
      </c>
      <c r="J81" s="3" t="s">
        <v>54</v>
      </c>
      <c r="K81" s="3"/>
      <c r="L81" s="3"/>
      <c r="M81" s="3"/>
    </row>
    <row r="82" customFormat="false" ht="12.75" hidden="false" customHeight="false" outlineLevel="0" collapsed="false">
      <c r="A82" s="1" t="s">
        <v>357</v>
      </c>
      <c r="B82" s="1" t="s">
        <v>358</v>
      </c>
      <c r="C82" s="1" t="s">
        <v>370</v>
      </c>
      <c r="D82" s="1" t="s">
        <v>371</v>
      </c>
      <c r="E82" s="1" t="s">
        <v>372</v>
      </c>
      <c r="F82" s="1" t="n">
        <v>10200</v>
      </c>
      <c r="G82" s="1" t="s">
        <v>39</v>
      </c>
      <c r="H82" s="1" t="n">
        <v>6</v>
      </c>
      <c r="I82" s="1" t="n">
        <v>8</v>
      </c>
      <c r="J82" s="3" t="s">
        <v>54</v>
      </c>
      <c r="K82" s="3"/>
      <c r="L82" s="3"/>
      <c r="M82" s="3"/>
      <c r="N82" s="1" t="s">
        <v>373</v>
      </c>
      <c r="O82" s="1" t="s">
        <v>374</v>
      </c>
      <c r="P82" s="1" t="n">
        <v>97013</v>
      </c>
      <c r="Q82" s="1" t="s">
        <v>375</v>
      </c>
    </row>
    <row r="83" customFormat="false" ht="12.75" hidden="false" customHeight="false" outlineLevel="0" collapsed="false">
      <c r="A83" s="1" t="s">
        <v>357</v>
      </c>
      <c r="B83" s="1" t="s">
        <v>358</v>
      </c>
      <c r="C83" s="1" t="s">
        <v>370</v>
      </c>
      <c r="D83" s="1" t="s">
        <v>376</v>
      </c>
      <c r="E83" s="1" t="s">
        <v>372</v>
      </c>
      <c r="F83" s="1" t="n">
        <v>10200</v>
      </c>
      <c r="G83" s="1" t="s">
        <v>39</v>
      </c>
      <c r="H83" s="1" t="n">
        <v>6</v>
      </c>
      <c r="I83" s="1" t="n">
        <v>8</v>
      </c>
      <c r="J83" s="3" t="s">
        <v>41</v>
      </c>
      <c r="K83" s="3"/>
      <c r="L83" s="3"/>
      <c r="M83" s="3"/>
      <c r="N83" s="1" t="s">
        <v>377</v>
      </c>
      <c r="O83" s="1" t="s">
        <v>374</v>
      </c>
      <c r="P83" s="1" t="n">
        <v>97013</v>
      </c>
      <c r="Q83" s="1" t="s">
        <v>378</v>
      </c>
      <c r="R83" s="1" t="s">
        <v>379</v>
      </c>
      <c r="S83" s="4" t="s">
        <v>380</v>
      </c>
      <c r="T83" s="1" t="s">
        <v>381</v>
      </c>
    </row>
    <row r="84" customFormat="false" ht="12.75" hidden="false" customHeight="false" outlineLevel="0" collapsed="false">
      <c r="A84" s="1" t="s">
        <v>357</v>
      </c>
      <c r="B84" s="1" t="s">
        <v>358</v>
      </c>
      <c r="C84" s="1" t="s">
        <v>370</v>
      </c>
      <c r="D84" s="1" t="s">
        <v>382</v>
      </c>
      <c r="E84" s="1" t="s">
        <v>372</v>
      </c>
      <c r="F84" s="1" t="n">
        <v>10199</v>
      </c>
      <c r="G84" s="1" t="s">
        <v>39</v>
      </c>
      <c r="H84" s="1" t="n">
        <v>9</v>
      </c>
      <c r="I84" s="1" t="n">
        <v>12</v>
      </c>
      <c r="J84" s="3" t="s">
        <v>41</v>
      </c>
      <c r="K84" s="3"/>
      <c r="L84" s="3"/>
      <c r="M84" s="3"/>
      <c r="N84" s="1" t="s">
        <v>383</v>
      </c>
      <c r="O84" s="1" t="s">
        <v>374</v>
      </c>
      <c r="P84" s="1" t="n">
        <v>97013</v>
      </c>
      <c r="Q84" s="1" t="s">
        <v>384</v>
      </c>
      <c r="R84" s="1" t="s">
        <v>385</v>
      </c>
      <c r="S84" s="1" t="s">
        <v>386</v>
      </c>
      <c r="T84" s="1" t="s">
        <v>387</v>
      </c>
    </row>
    <row r="85" customFormat="false" ht="12.75" hidden="false" customHeight="false" outlineLevel="0" collapsed="false">
      <c r="A85" s="1" t="s">
        <v>357</v>
      </c>
      <c r="B85" s="1" t="s">
        <v>358</v>
      </c>
      <c r="C85" s="1" t="s">
        <v>370</v>
      </c>
      <c r="D85" s="1" t="s">
        <v>388</v>
      </c>
      <c r="E85" s="1" t="s">
        <v>372</v>
      </c>
      <c r="F85" s="1" t="n">
        <v>10199</v>
      </c>
      <c r="G85" s="1" t="s">
        <v>39</v>
      </c>
      <c r="H85" s="1" t="s">
        <v>40</v>
      </c>
      <c r="I85" s="1" t="n">
        <v>6</v>
      </c>
      <c r="J85" s="3" t="s">
        <v>54</v>
      </c>
      <c r="K85" s="3"/>
      <c r="L85" s="3"/>
      <c r="M85" s="3"/>
      <c r="N85" s="1" t="s">
        <v>389</v>
      </c>
      <c r="O85" s="1" t="s">
        <v>390</v>
      </c>
      <c r="P85" s="1" t="n">
        <v>97045</v>
      </c>
      <c r="Q85" s="1" t="s">
        <v>391</v>
      </c>
    </row>
    <row r="86" customFormat="false" ht="12.75" hidden="false" customHeight="false" outlineLevel="0" collapsed="false">
      <c r="A86" s="1" t="s">
        <v>357</v>
      </c>
      <c r="B86" s="1" t="s">
        <v>358</v>
      </c>
      <c r="C86" s="1" t="s">
        <v>370</v>
      </c>
      <c r="D86" s="1" t="s">
        <v>392</v>
      </c>
      <c r="E86" s="1" t="s">
        <v>372</v>
      </c>
      <c r="F86" s="1" t="n">
        <v>10202</v>
      </c>
      <c r="G86" s="1" t="s">
        <v>39</v>
      </c>
      <c r="H86" s="1" t="s">
        <v>40</v>
      </c>
      <c r="I86" s="1" t="n">
        <v>5</v>
      </c>
      <c r="J86" s="3" t="s">
        <v>41</v>
      </c>
      <c r="K86" s="3"/>
      <c r="L86" s="3"/>
      <c r="M86" s="3"/>
      <c r="N86" s="1" t="s">
        <v>393</v>
      </c>
      <c r="O86" s="1" t="s">
        <v>374</v>
      </c>
      <c r="P86" s="1" t="n">
        <v>97013</v>
      </c>
      <c r="Q86" s="1" t="s">
        <v>394</v>
      </c>
      <c r="R86" s="1" t="s">
        <v>395</v>
      </c>
      <c r="S86" s="4" t="s">
        <v>396</v>
      </c>
      <c r="T86" s="1" t="s">
        <v>397</v>
      </c>
    </row>
    <row r="87" customFormat="false" ht="12.75" hidden="false" customHeight="false" outlineLevel="0" collapsed="false">
      <c r="A87" s="1" t="s">
        <v>357</v>
      </c>
      <c r="B87" s="1" t="s">
        <v>358</v>
      </c>
      <c r="C87" s="1" t="s">
        <v>370</v>
      </c>
      <c r="D87" s="1" t="s">
        <v>398</v>
      </c>
      <c r="E87" s="1" t="s">
        <v>372</v>
      </c>
      <c r="F87" s="1" t="n">
        <v>10203</v>
      </c>
      <c r="G87" s="1" t="s">
        <v>39</v>
      </c>
      <c r="H87" s="1" t="s">
        <v>40</v>
      </c>
      <c r="I87" s="1" t="n">
        <v>5</v>
      </c>
      <c r="J87" s="3" t="s">
        <v>41</v>
      </c>
      <c r="K87" s="3"/>
      <c r="L87" s="3"/>
      <c r="M87" s="3"/>
      <c r="N87" s="1" t="s">
        <v>399</v>
      </c>
      <c r="O87" s="1" t="s">
        <v>374</v>
      </c>
      <c r="P87" s="1" t="n">
        <v>97013</v>
      </c>
      <c r="Q87" s="1" t="s">
        <v>400</v>
      </c>
      <c r="S87" s="4" t="s">
        <v>401</v>
      </c>
      <c r="T87" s="1" t="s">
        <v>402</v>
      </c>
    </row>
    <row r="88" customFormat="false" ht="12.75" hidden="false" customHeight="false" outlineLevel="0" collapsed="false">
      <c r="A88" s="1" t="s">
        <v>357</v>
      </c>
      <c r="B88" s="1" t="s">
        <v>358</v>
      </c>
      <c r="C88" s="1" t="s">
        <v>370</v>
      </c>
      <c r="D88" s="1" t="s">
        <v>403</v>
      </c>
      <c r="E88" s="1" t="s">
        <v>372</v>
      </c>
      <c r="F88" s="1" t="n">
        <v>13753</v>
      </c>
      <c r="G88" s="1" t="s">
        <v>39</v>
      </c>
      <c r="H88" s="1" t="s">
        <v>40</v>
      </c>
      <c r="I88" s="1" t="n">
        <v>5</v>
      </c>
      <c r="J88" s="3" t="s">
        <v>54</v>
      </c>
      <c r="K88" s="3"/>
      <c r="L88" s="3"/>
      <c r="M88" s="3"/>
      <c r="N88" s="1" t="s">
        <v>404</v>
      </c>
      <c r="O88" s="1" t="s">
        <v>374</v>
      </c>
      <c r="P88" s="1" t="n">
        <v>97013</v>
      </c>
      <c r="Q88" s="1" t="s">
        <v>405</v>
      </c>
    </row>
    <row r="89" customFormat="false" ht="12.75" hidden="false" customHeight="false" outlineLevel="0" collapsed="false">
      <c r="A89" s="1" t="s">
        <v>357</v>
      </c>
      <c r="B89" s="1" t="s">
        <v>358</v>
      </c>
      <c r="C89" s="1" t="s">
        <v>370</v>
      </c>
      <c r="D89" s="1" t="s">
        <v>406</v>
      </c>
      <c r="E89" s="1" t="s">
        <v>372</v>
      </c>
      <c r="F89" s="1" t="n">
        <v>10205</v>
      </c>
      <c r="G89" s="1" t="s">
        <v>39</v>
      </c>
      <c r="H89" s="1" t="s">
        <v>40</v>
      </c>
      <c r="I89" s="1" t="n">
        <v>8</v>
      </c>
      <c r="J89" s="3" t="s">
        <v>41</v>
      </c>
      <c r="K89" s="3"/>
      <c r="L89" s="3"/>
      <c r="M89" s="3"/>
      <c r="N89" s="1" t="s">
        <v>407</v>
      </c>
      <c r="O89" s="1" t="s">
        <v>408</v>
      </c>
      <c r="P89" s="1" t="n">
        <v>97032</v>
      </c>
      <c r="Q89" s="1" t="s">
        <v>409</v>
      </c>
      <c r="R89" s="1" t="s">
        <v>410</v>
      </c>
      <c r="S89" s="4" t="s">
        <v>411</v>
      </c>
      <c r="T89" s="1" t="s">
        <v>412</v>
      </c>
    </row>
    <row r="90" customFormat="false" ht="12.75" hidden="false" customHeight="false" outlineLevel="0" collapsed="false">
      <c r="A90" s="1" t="s">
        <v>357</v>
      </c>
      <c r="B90" s="1" t="s">
        <v>358</v>
      </c>
      <c r="C90" s="1" t="s">
        <v>370</v>
      </c>
      <c r="D90" s="1" t="s">
        <v>413</v>
      </c>
      <c r="E90" s="1" t="s">
        <v>372</v>
      </c>
      <c r="F90" s="1" t="n">
        <v>10204</v>
      </c>
      <c r="G90" s="1" t="s">
        <v>39</v>
      </c>
      <c r="H90" s="1" t="s">
        <v>40</v>
      </c>
      <c r="I90" s="1" t="n">
        <v>5</v>
      </c>
      <c r="J90" s="3" t="s">
        <v>54</v>
      </c>
      <c r="K90" s="3"/>
      <c r="L90" s="3"/>
      <c r="M90" s="3"/>
      <c r="N90" s="1" t="s">
        <v>414</v>
      </c>
      <c r="O90" s="1" t="s">
        <v>374</v>
      </c>
      <c r="P90" s="1" t="n">
        <v>97013</v>
      </c>
      <c r="Q90" s="1" t="s">
        <v>415</v>
      </c>
    </row>
    <row r="91" customFormat="false" ht="12.75" hidden="false" customHeight="false" outlineLevel="0" collapsed="false">
      <c r="A91" s="1" t="s">
        <v>357</v>
      </c>
      <c r="B91" s="1" t="s">
        <v>358</v>
      </c>
      <c r="C91" s="1" t="s">
        <v>416</v>
      </c>
      <c r="D91" s="1" t="s">
        <v>417</v>
      </c>
      <c r="E91" s="1" t="s">
        <v>418</v>
      </c>
      <c r="F91" s="1" t="n">
        <v>11337</v>
      </c>
      <c r="G91" s="1" t="s">
        <v>360</v>
      </c>
      <c r="H91" s="1" t="s">
        <v>40</v>
      </c>
      <c r="I91" s="1" t="n">
        <v>8</v>
      </c>
      <c r="J91" s="3" t="s">
        <v>54</v>
      </c>
      <c r="K91" s="3"/>
      <c r="L91" s="3"/>
      <c r="M91" s="3"/>
    </row>
    <row r="92" customFormat="false" ht="12.75" hidden="false" customHeight="false" outlineLevel="0" collapsed="false">
      <c r="A92" s="1" t="s">
        <v>357</v>
      </c>
      <c r="B92" s="1" t="s">
        <v>358</v>
      </c>
      <c r="C92" s="1" t="s">
        <v>419</v>
      </c>
      <c r="D92" s="1" t="s">
        <v>420</v>
      </c>
      <c r="E92" s="1" t="s">
        <v>421</v>
      </c>
      <c r="F92" s="1" t="n">
        <v>10209</v>
      </c>
      <c r="G92" s="1" t="s">
        <v>39</v>
      </c>
      <c r="H92" s="1" t="s">
        <v>40</v>
      </c>
      <c r="I92" s="1" t="n">
        <v>5</v>
      </c>
      <c r="J92" s="3" t="s">
        <v>54</v>
      </c>
      <c r="K92" s="3"/>
      <c r="L92" s="3"/>
      <c r="M92" s="3"/>
      <c r="N92" s="1" t="s">
        <v>422</v>
      </c>
      <c r="O92" s="1" t="s">
        <v>423</v>
      </c>
      <c r="P92" s="1" t="n">
        <v>97017</v>
      </c>
      <c r="Q92" s="1" t="s">
        <v>424</v>
      </c>
    </row>
    <row r="93" customFormat="false" ht="12.75" hidden="false" customHeight="false" outlineLevel="0" collapsed="false">
      <c r="A93" s="1" t="s">
        <v>357</v>
      </c>
      <c r="B93" s="1" t="s">
        <v>358</v>
      </c>
      <c r="C93" s="1" t="s">
        <v>419</v>
      </c>
      <c r="D93" s="1" t="s">
        <v>425</v>
      </c>
      <c r="E93" s="1" t="s">
        <v>421</v>
      </c>
      <c r="F93" s="1" t="n">
        <v>10207</v>
      </c>
      <c r="G93" s="1" t="s">
        <v>39</v>
      </c>
      <c r="H93" s="1" t="n">
        <v>9</v>
      </c>
      <c r="I93" s="1" t="n">
        <v>12</v>
      </c>
      <c r="J93" s="3" t="s">
        <v>54</v>
      </c>
      <c r="K93" s="3"/>
      <c r="L93" s="3"/>
      <c r="M93" s="3"/>
      <c r="N93" s="1" t="s">
        <v>426</v>
      </c>
      <c r="O93" s="1" t="s">
        <v>423</v>
      </c>
      <c r="P93" s="1" t="n">
        <v>97017</v>
      </c>
      <c r="Q93" s="1" t="s">
        <v>427</v>
      </c>
    </row>
    <row r="94" customFormat="false" ht="12.75" hidden="false" customHeight="false" outlineLevel="0" collapsed="false">
      <c r="A94" s="1" t="s">
        <v>357</v>
      </c>
      <c r="B94" s="1" t="s">
        <v>358</v>
      </c>
      <c r="C94" s="1" t="s">
        <v>419</v>
      </c>
      <c r="D94" s="1" t="s">
        <v>428</v>
      </c>
      <c r="E94" s="1" t="s">
        <v>421</v>
      </c>
      <c r="F94" s="1" t="n">
        <v>10208</v>
      </c>
      <c r="G94" s="1" t="s">
        <v>39</v>
      </c>
      <c r="H94" s="1" t="n">
        <v>6</v>
      </c>
      <c r="I94" s="1" t="n">
        <v>8</v>
      </c>
      <c r="J94" s="3" t="s">
        <v>54</v>
      </c>
      <c r="K94" s="3"/>
      <c r="L94" s="3"/>
      <c r="M94" s="3"/>
      <c r="N94" s="1" t="s">
        <v>429</v>
      </c>
      <c r="O94" s="1" t="s">
        <v>423</v>
      </c>
      <c r="P94" s="1" t="n">
        <v>97017</v>
      </c>
      <c r="Q94" s="1" t="s">
        <v>430</v>
      </c>
    </row>
    <row r="95" customFormat="false" ht="12.75" hidden="false" customHeight="false" outlineLevel="0" collapsed="false">
      <c r="A95" s="1" t="s">
        <v>357</v>
      </c>
      <c r="B95" s="1" t="s">
        <v>358</v>
      </c>
      <c r="C95" s="1" t="s">
        <v>431</v>
      </c>
      <c r="D95" s="1" t="s">
        <v>432</v>
      </c>
      <c r="E95" s="1" t="s">
        <v>433</v>
      </c>
      <c r="F95" s="1" t="n">
        <v>11539</v>
      </c>
      <c r="G95" s="1" t="s">
        <v>142</v>
      </c>
      <c r="J95" s="3" t="s">
        <v>54</v>
      </c>
      <c r="K95" s="3"/>
      <c r="L95" s="3"/>
      <c r="M95" s="3"/>
    </row>
    <row r="96" customFormat="false" ht="12.75" hidden="false" customHeight="false" outlineLevel="0" collapsed="false">
      <c r="A96" s="1" t="s">
        <v>357</v>
      </c>
      <c r="B96" s="1" t="s">
        <v>358</v>
      </c>
      <c r="C96" s="1" t="s">
        <v>434</v>
      </c>
      <c r="D96" s="1" t="s">
        <v>435</v>
      </c>
      <c r="E96" s="1" t="s">
        <v>433</v>
      </c>
      <c r="F96" s="1" t="n">
        <v>13260</v>
      </c>
      <c r="G96" s="1" t="s">
        <v>39</v>
      </c>
      <c r="H96" s="1" t="s">
        <v>40</v>
      </c>
      <c r="I96" s="1" t="n">
        <v>6</v>
      </c>
      <c r="J96" s="3" t="s">
        <v>54</v>
      </c>
      <c r="K96" s="3"/>
      <c r="L96" s="3"/>
      <c r="M96" s="3"/>
      <c r="N96" s="1" t="s">
        <v>436</v>
      </c>
      <c r="O96" s="1" t="s">
        <v>437</v>
      </c>
      <c r="P96" s="1" t="n">
        <v>97023</v>
      </c>
      <c r="Q96" s="1" t="s">
        <v>438</v>
      </c>
    </row>
    <row r="97" customFormat="false" ht="12.75" hidden="false" customHeight="false" outlineLevel="0" collapsed="false">
      <c r="A97" s="1" t="s">
        <v>357</v>
      </c>
      <c r="B97" s="1" t="s">
        <v>358</v>
      </c>
      <c r="C97" s="1" t="s">
        <v>434</v>
      </c>
      <c r="D97" s="1" t="s">
        <v>439</v>
      </c>
      <c r="E97" s="1" t="s">
        <v>433</v>
      </c>
      <c r="F97" s="1" t="n">
        <v>10213</v>
      </c>
      <c r="G97" s="1" t="s">
        <v>39</v>
      </c>
      <c r="H97" s="1" t="s">
        <v>40</v>
      </c>
      <c r="I97" s="1" t="n">
        <v>6</v>
      </c>
      <c r="J97" s="3" t="s">
        <v>41</v>
      </c>
      <c r="K97" s="3"/>
      <c r="L97" s="3"/>
      <c r="M97" s="3"/>
      <c r="N97" s="1" t="s">
        <v>440</v>
      </c>
      <c r="O97" s="1" t="s">
        <v>441</v>
      </c>
      <c r="P97" s="1" t="n">
        <v>97022</v>
      </c>
      <c r="Q97" s="1" t="s">
        <v>442</v>
      </c>
      <c r="R97" s="1" t="s">
        <v>443</v>
      </c>
      <c r="S97" s="4" t="s">
        <v>444</v>
      </c>
      <c r="T97" s="1" t="s">
        <v>445</v>
      </c>
    </row>
    <row r="98" customFormat="false" ht="12.75" hidden="false" customHeight="false" outlineLevel="0" collapsed="false">
      <c r="A98" s="1" t="s">
        <v>357</v>
      </c>
      <c r="B98" s="1" t="s">
        <v>358</v>
      </c>
      <c r="C98" s="1" t="s">
        <v>434</v>
      </c>
      <c r="D98" s="1" t="s">
        <v>446</v>
      </c>
      <c r="E98" s="1" t="s">
        <v>433</v>
      </c>
      <c r="F98" s="1" t="n">
        <v>10211</v>
      </c>
      <c r="G98" s="1" t="s">
        <v>39</v>
      </c>
      <c r="H98" s="1" t="n">
        <v>9</v>
      </c>
      <c r="I98" s="1" t="n">
        <v>12</v>
      </c>
      <c r="J98" s="3" t="s">
        <v>41</v>
      </c>
      <c r="K98" s="3"/>
      <c r="L98" s="3"/>
      <c r="M98" s="3"/>
      <c r="N98" s="1" t="s">
        <v>447</v>
      </c>
      <c r="O98" s="1" t="s">
        <v>437</v>
      </c>
      <c r="P98" s="1" t="n">
        <v>97023</v>
      </c>
      <c r="Q98" s="1" t="s">
        <v>448</v>
      </c>
      <c r="R98" s="1" t="s">
        <v>449</v>
      </c>
      <c r="S98" s="1" t="s">
        <v>450</v>
      </c>
      <c r="T98" s="1" t="s">
        <v>445</v>
      </c>
    </row>
    <row r="99" customFormat="false" ht="12.75" hidden="false" customHeight="false" outlineLevel="0" collapsed="false">
      <c r="A99" s="1" t="s">
        <v>357</v>
      </c>
      <c r="B99" s="1" t="s">
        <v>358</v>
      </c>
      <c r="C99" s="1" t="s">
        <v>434</v>
      </c>
      <c r="D99" s="1" t="s">
        <v>451</v>
      </c>
      <c r="E99" s="1" t="s">
        <v>433</v>
      </c>
      <c r="F99" s="1" t="n">
        <v>10212</v>
      </c>
      <c r="G99" s="1" t="s">
        <v>39</v>
      </c>
      <c r="H99" s="1" t="n">
        <v>7</v>
      </c>
      <c r="I99" s="1" t="n">
        <v>8</v>
      </c>
      <c r="J99" s="3" t="s">
        <v>41</v>
      </c>
      <c r="K99" s="3"/>
      <c r="L99" s="3"/>
      <c r="M99" s="3"/>
      <c r="N99" s="1" t="s">
        <v>452</v>
      </c>
      <c r="O99" s="1" t="s">
        <v>437</v>
      </c>
      <c r="P99" s="1" t="n">
        <v>97023</v>
      </c>
      <c r="Q99" s="1" t="s">
        <v>453</v>
      </c>
      <c r="R99" s="1" t="s">
        <v>454</v>
      </c>
      <c r="S99" s="4" t="s">
        <v>455</v>
      </c>
      <c r="T99" s="1" t="s">
        <v>456</v>
      </c>
      <c r="V99" s="1" t="s">
        <v>2</v>
      </c>
    </row>
    <row r="100" customFormat="false" ht="12.75" hidden="false" customHeight="false" outlineLevel="0" collapsed="false">
      <c r="A100" s="1" t="s">
        <v>357</v>
      </c>
      <c r="B100" s="1" t="s">
        <v>358</v>
      </c>
      <c r="C100" s="1" t="s">
        <v>434</v>
      </c>
      <c r="D100" s="1" t="s">
        <v>457</v>
      </c>
      <c r="E100" s="1" t="s">
        <v>433</v>
      </c>
      <c r="F100" s="1" t="n">
        <v>10215</v>
      </c>
      <c r="G100" s="1" t="s">
        <v>39</v>
      </c>
      <c r="H100" s="1" t="s">
        <v>40</v>
      </c>
      <c r="I100" s="1" t="n">
        <v>6</v>
      </c>
      <c r="J100" s="3" t="s">
        <v>54</v>
      </c>
      <c r="K100" s="3"/>
      <c r="L100" s="3"/>
      <c r="M100" s="3"/>
      <c r="N100" s="1" t="s">
        <v>458</v>
      </c>
      <c r="O100" s="1" t="s">
        <v>437</v>
      </c>
      <c r="P100" s="1" t="n">
        <v>97023</v>
      </c>
      <c r="Q100" s="1" t="s">
        <v>459</v>
      </c>
      <c r="R100" s="1" t="s">
        <v>2</v>
      </c>
      <c r="S100" s="1" t="s">
        <v>2</v>
      </c>
      <c r="T100" s="1" t="s">
        <v>2</v>
      </c>
      <c r="V100" s="1" t="s">
        <v>460</v>
      </c>
    </row>
    <row r="101" customFormat="false" ht="12.75" hidden="false" customHeight="false" outlineLevel="0" collapsed="false">
      <c r="A101" s="1" t="s">
        <v>357</v>
      </c>
      <c r="B101" s="1" t="s">
        <v>358</v>
      </c>
      <c r="C101" s="1" t="s">
        <v>461</v>
      </c>
      <c r="D101" s="1" t="s">
        <v>462</v>
      </c>
      <c r="E101" s="1" t="s">
        <v>463</v>
      </c>
      <c r="F101" s="1" t="n">
        <v>10216</v>
      </c>
      <c r="G101" s="1" t="s">
        <v>39</v>
      </c>
      <c r="H101" s="1" t="n">
        <v>9</v>
      </c>
      <c r="I101" s="1" t="n">
        <v>12</v>
      </c>
      <c r="J101" s="3" t="s">
        <v>41</v>
      </c>
      <c r="K101" s="3"/>
      <c r="L101" s="3"/>
      <c r="M101" s="3"/>
      <c r="N101" s="1" t="s">
        <v>464</v>
      </c>
      <c r="O101" s="1" t="s">
        <v>465</v>
      </c>
      <c r="P101" s="1" t="n">
        <v>97027</v>
      </c>
      <c r="Q101" s="1" t="s">
        <v>466</v>
      </c>
      <c r="R101" s="1" t="s">
        <v>467</v>
      </c>
      <c r="S101" s="4" t="s">
        <v>468</v>
      </c>
      <c r="T101" s="1" t="s">
        <v>469</v>
      </c>
      <c r="V101" s="1" t="s">
        <v>2</v>
      </c>
    </row>
    <row r="102" customFormat="false" ht="12.75" hidden="false" customHeight="false" outlineLevel="0" collapsed="false">
      <c r="A102" s="1" t="s">
        <v>357</v>
      </c>
      <c r="B102" s="1" t="s">
        <v>358</v>
      </c>
      <c r="C102" s="1" t="s">
        <v>461</v>
      </c>
      <c r="D102" s="1" t="s">
        <v>470</v>
      </c>
      <c r="E102" s="1" t="s">
        <v>463</v>
      </c>
      <c r="F102" s="1" t="n">
        <v>10218</v>
      </c>
      <c r="G102" s="1" t="s">
        <v>39</v>
      </c>
      <c r="H102" s="1" t="n">
        <v>1</v>
      </c>
      <c r="I102" s="1" t="n">
        <v>5</v>
      </c>
      <c r="J102" s="3" t="s">
        <v>41</v>
      </c>
      <c r="K102" s="3" t="s">
        <v>41</v>
      </c>
      <c r="L102" s="3"/>
      <c r="M102" s="3"/>
      <c r="N102" s="1" t="s">
        <v>471</v>
      </c>
      <c r="O102" s="1" t="s">
        <v>465</v>
      </c>
      <c r="P102" s="1" t="n">
        <v>97027</v>
      </c>
      <c r="Q102" s="1" t="s">
        <v>472</v>
      </c>
      <c r="R102" s="1" t="s">
        <v>473</v>
      </c>
      <c r="S102" s="4" t="s">
        <v>474</v>
      </c>
      <c r="T102" s="1" t="s">
        <v>475</v>
      </c>
    </row>
    <row r="103" customFormat="false" ht="12.75" hidden="false" customHeight="false" outlineLevel="0" collapsed="false">
      <c r="A103" s="1" t="s">
        <v>357</v>
      </c>
      <c r="B103" s="1" t="s">
        <v>358</v>
      </c>
      <c r="C103" s="1" t="s">
        <v>461</v>
      </c>
      <c r="D103" s="1" t="s">
        <v>476</v>
      </c>
      <c r="E103" s="1" t="s">
        <v>463</v>
      </c>
      <c r="F103" s="1" t="n">
        <v>10217</v>
      </c>
      <c r="G103" s="1" t="s">
        <v>39</v>
      </c>
      <c r="H103" s="1" t="n">
        <v>6</v>
      </c>
      <c r="I103" s="1" t="n">
        <v>8</v>
      </c>
      <c r="J103" s="3" t="s">
        <v>41</v>
      </c>
      <c r="K103" s="3" t="s">
        <v>41</v>
      </c>
      <c r="L103" s="3"/>
      <c r="M103" s="3"/>
      <c r="N103" s="1" t="s">
        <v>477</v>
      </c>
      <c r="O103" s="1" t="s">
        <v>465</v>
      </c>
      <c r="P103" s="1" t="n">
        <v>97027</v>
      </c>
      <c r="Q103" s="1" t="s">
        <v>478</v>
      </c>
      <c r="R103" s="1" t="s">
        <v>479</v>
      </c>
      <c r="S103" s="4" t="s">
        <v>480</v>
      </c>
      <c r="T103" s="1" t="s">
        <v>481</v>
      </c>
    </row>
    <row r="104" customFormat="false" ht="12.75" hidden="false" customHeight="false" outlineLevel="0" collapsed="false">
      <c r="A104" s="1" t="s">
        <v>357</v>
      </c>
      <c r="B104" s="1" t="s">
        <v>358</v>
      </c>
      <c r="C104" s="1" t="s">
        <v>461</v>
      </c>
      <c r="D104" s="1" t="s">
        <v>482</v>
      </c>
      <c r="E104" s="1" t="s">
        <v>463</v>
      </c>
      <c r="F104" s="1" t="n">
        <v>14405</v>
      </c>
      <c r="G104" s="1" t="s">
        <v>483</v>
      </c>
      <c r="H104" s="1" t="s">
        <v>484</v>
      </c>
      <c r="I104" s="1" t="s">
        <v>40</v>
      </c>
      <c r="J104" s="3" t="s">
        <v>41</v>
      </c>
      <c r="K104" s="3" t="s">
        <v>41</v>
      </c>
      <c r="L104" s="3"/>
      <c r="M104" s="3"/>
      <c r="N104" s="1" t="s">
        <v>485</v>
      </c>
      <c r="O104" s="1" t="s">
        <v>465</v>
      </c>
      <c r="P104" s="1" t="n">
        <v>97027</v>
      </c>
      <c r="Q104" s="1" t="s">
        <v>486</v>
      </c>
      <c r="R104" s="1" t="s">
        <v>487</v>
      </c>
      <c r="S104" s="4" t="s">
        <v>488</v>
      </c>
      <c r="T104" s="1" t="s">
        <v>489</v>
      </c>
    </row>
    <row r="105" customFormat="false" ht="12.75" hidden="false" customHeight="false" outlineLevel="0" collapsed="false">
      <c r="A105" s="1" t="s">
        <v>357</v>
      </c>
      <c r="B105" s="1" t="s">
        <v>358</v>
      </c>
      <c r="C105" s="1" t="s">
        <v>490</v>
      </c>
      <c r="D105" s="1" t="s">
        <v>491</v>
      </c>
      <c r="E105" s="1" t="s">
        <v>492</v>
      </c>
      <c r="F105" s="1" t="n">
        <v>10226</v>
      </c>
      <c r="G105" s="1" t="s">
        <v>39</v>
      </c>
      <c r="H105" s="1" t="s">
        <v>40</v>
      </c>
      <c r="I105" s="1" t="n">
        <v>6</v>
      </c>
      <c r="J105" s="3" t="s">
        <v>41</v>
      </c>
      <c r="K105" s="3" t="s">
        <v>54</v>
      </c>
      <c r="L105" s="3"/>
      <c r="M105" s="3"/>
      <c r="N105" s="1" t="s">
        <v>493</v>
      </c>
      <c r="O105" s="1" t="s">
        <v>494</v>
      </c>
      <c r="P105" s="1" t="n">
        <v>97034</v>
      </c>
      <c r="Q105" s="1" t="s">
        <v>495</v>
      </c>
      <c r="R105" s="1" t="s">
        <v>496</v>
      </c>
      <c r="S105" s="4" t="s">
        <v>497</v>
      </c>
    </row>
    <row r="106" customFormat="false" ht="12.75" hidden="false" customHeight="false" outlineLevel="0" collapsed="false">
      <c r="A106" s="1" t="s">
        <v>357</v>
      </c>
      <c r="B106" s="1" t="s">
        <v>358</v>
      </c>
      <c r="C106" s="1" t="s">
        <v>490</v>
      </c>
      <c r="D106" s="1" t="s">
        <v>498</v>
      </c>
      <c r="E106" s="1" t="s">
        <v>492</v>
      </c>
      <c r="F106" s="1" t="n">
        <v>10226</v>
      </c>
      <c r="G106" s="1" t="s">
        <v>39</v>
      </c>
      <c r="H106" s="1" t="s">
        <v>40</v>
      </c>
      <c r="I106" s="1" t="n">
        <v>6</v>
      </c>
      <c r="J106" s="3" t="s">
        <v>41</v>
      </c>
      <c r="K106" s="3" t="s">
        <v>54</v>
      </c>
      <c r="L106" s="3"/>
      <c r="M106" s="3"/>
      <c r="N106" s="1" t="s">
        <v>499</v>
      </c>
      <c r="O106" s="1" t="s">
        <v>494</v>
      </c>
      <c r="P106" s="1" t="n">
        <v>97034</v>
      </c>
      <c r="Q106" s="1" t="s">
        <v>500</v>
      </c>
      <c r="R106" s="1" t="s">
        <v>501</v>
      </c>
      <c r="S106" s="4" t="s">
        <v>502</v>
      </c>
      <c r="T106" s="1" t="s">
        <v>2</v>
      </c>
      <c r="V106" s="1" t="s">
        <v>2</v>
      </c>
    </row>
    <row r="107" customFormat="false" ht="12.75" hidden="false" customHeight="false" outlineLevel="0" collapsed="false">
      <c r="A107" s="1" t="s">
        <v>357</v>
      </c>
      <c r="B107" s="1" t="s">
        <v>358</v>
      </c>
      <c r="C107" s="1" t="s">
        <v>490</v>
      </c>
      <c r="D107" s="1" t="s">
        <v>503</v>
      </c>
      <c r="E107" s="1" t="s">
        <v>492</v>
      </c>
      <c r="F107" s="1" t="n">
        <v>10227</v>
      </c>
      <c r="G107" s="1" t="s">
        <v>39</v>
      </c>
      <c r="H107" s="1" t="s">
        <v>40</v>
      </c>
      <c r="I107" s="1" t="n">
        <v>6</v>
      </c>
      <c r="J107" s="3" t="s">
        <v>41</v>
      </c>
      <c r="K107" s="3"/>
      <c r="L107" s="3"/>
      <c r="M107" s="3"/>
      <c r="N107" s="1" t="s">
        <v>504</v>
      </c>
      <c r="O107" s="1" t="s">
        <v>494</v>
      </c>
      <c r="P107" s="1" t="n">
        <v>97035</v>
      </c>
      <c r="Q107" s="1" t="s">
        <v>505</v>
      </c>
      <c r="R107" s="1" t="s">
        <v>506</v>
      </c>
      <c r="S107" s="4" t="s">
        <v>507</v>
      </c>
      <c r="T107" s="1" t="s">
        <v>508</v>
      </c>
    </row>
    <row r="108" customFormat="false" ht="12.75" hidden="false" customHeight="false" outlineLevel="0" collapsed="false">
      <c r="A108" s="1" t="s">
        <v>357</v>
      </c>
      <c r="B108" s="1" t="s">
        <v>358</v>
      </c>
      <c r="C108" s="1" t="s">
        <v>490</v>
      </c>
      <c r="D108" s="1" t="s">
        <v>509</v>
      </c>
      <c r="E108" s="1" t="s">
        <v>492</v>
      </c>
      <c r="F108" s="1" t="n">
        <v>10223</v>
      </c>
      <c r="G108" s="1" t="s">
        <v>39</v>
      </c>
      <c r="H108" s="1" t="n">
        <v>7</v>
      </c>
      <c r="I108" s="1" t="n">
        <v>8</v>
      </c>
      <c r="J108" s="3" t="s">
        <v>41</v>
      </c>
      <c r="K108" s="3"/>
      <c r="L108" s="3"/>
      <c r="M108" s="3"/>
      <c r="N108" s="1" t="s">
        <v>510</v>
      </c>
      <c r="O108" s="1" t="s">
        <v>494</v>
      </c>
      <c r="P108" s="1" t="n">
        <v>97034</v>
      </c>
      <c r="Q108" s="1" t="s">
        <v>511</v>
      </c>
      <c r="R108" s="1" t="s">
        <v>512</v>
      </c>
      <c r="S108" s="4" t="s">
        <v>513</v>
      </c>
    </row>
    <row r="109" customFormat="false" ht="12.75" hidden="false" customHeight="false" outlineLevel="0" collapsed="false">
      <c r="A109" s="1" t="s">
        <v>357</v>
      </c>
      <c r="B109" s="1" t="s">
        <v>358</v>
      </c>
      <c r="C109" s="1" t="s">
        <v>490</v>
      </c>
      <c r="D109" s="1" t="s">
        <v>514</v>
      </c>
      <c r="E109" s="1" t="s">
        <v>492</v>
      </c>
      <c r="F109" s="1" t="n">
        <v>10221</v>
      </c>
      <c r="G109" s="1" t="s">
        <v>39</v>
      </c>
      <c r="H109" s="1" t="n">
        <v>9</v>
      </c>
      <c r="I109" s="1" t="n">
        <v>12</v>
      </c>
      <c r="J109" s="3" t="s">
        <v>41</v>
      </c>
      <c r="K109" s="3" t="s">
        <v>41</v>
      </c>
      <c r="L109" s="3"/>
      <c r="M109" s="3"/>
      <c r="N109" s="1" t="s">
        <v>515</v>
      </c>
      <c r="O109" s="1" t="s">
        <v>494</v>
      </c>
      <c r="P109" s="1" t="n">
        <v>97033</v>
      </c>
      <c r="Q109" s="1" t="s">
        <v>516</v>
      </c>
      <c r="R109" s="1" t="s">
        <v>517</v>
      </c>
      <c r="S109" s="4" t="s">
        <v>518</v>
      </c>
    </row>
    <row r="110" customFormat="false" ht="12.75" hidden="false" customHeight="false" outlineLevel="0" collapsed="false">
      <c r="A110" s="1" t="s">
        <v>357</v>
      </c>
      <c r="B110" s="1" t="s">
        <v>358</v>
      </c>
      <c r="C110" s="1" t="s">
        <v>490</v>
      </c>
      <c r="D110" s="1" t="s">
        <v>519</v>
      </c>
      <c r="E110" s="1" t="s">
        <v>492</v>
      </c>
      <c r="F110" s="1" t="n">
        <v>10221</v>
      </c>
      <c r="G110" s="1" t="s">
        <v>39</v>
      </c>
      <c r="H110" s="1" t="n">
        <v>9</v>
      </c>
      <c r="I110" s="1" t="n">
        <v>12</v>
      </c>
      <c r="J110" s="3" t="s">
        <v>54</v>
      </c>
      <c r="K110" s="3"/>
      <c r="L110" s="3"/>
      <c r="M110" s="3"/>
      <c r="N110" s="1" t="s">
        <v>520</v>
      </c>
      <c r="O110" s="1" t="s">
        <v>494</v>
      </c>
      <c r="P110" s="1" t="n">
        <v>97034</v>
      </c>
      <c r="Q110" s="1" t="s">
        <v>521</v>
      </c>
    </row>
    <row r="111" customFormat="false" ht="12.75" hidden="false" customHeight="false" outlineLevel="0" collapsed="false">
      <c r="A111" s="1" t="s">
        <v>357</v>
      </c>
      <c r="B111" s="1" t="s">
        <v>358</v>
      </c>
      <c r="C111" s="1" t="s">
        <v>490</v>
      </c>
      <c r="D111" s="1" t="s">
        <v>522</v>
      </c>
      <c r="E111" s="1" t="s">
        <v>492</v>
      </c>
      <c r="F111" s="1" t="n">
        <v>10228</v>
      </c>
      <c r="G111" s="1" t="s">
        <v>39</v>
      </c>
      <c r="H111" s="1" t="s">
        <v>40</v>
      </c>
      <c r="I111" s="1" t="n">
        <v>6</v>
      </c>
      <c r="J111" s="3" t="s">
        <v>54</v>
      </c>
      <c r="K111" s="3"/>
      <c r="L111" s="3"/>
      <c r="M111" s="3"/>
      <c r="N111" s="1" t="s">
        <v>523</v>
      </c>
      <c r="O111" s="1" t="s">
        <v>494</v>
      </c>
      <c r="P111" s="1" t="n">
        <v>97035</v>
      </c>
      <c r="Q111" s="1" t="s">
        <v>524</v>
      </c>
    </row>
    <row r="112" customFormat="false" ht="12.75" hidden="false" customHeight="false" outlineLevel="0" collapsed="false">
      <c r="A112" s="1" t="s">
        <v>357</v>
      </c>
      <c r="B112" s="1" t="s">
        <v>358</v>
      </c>
      <c r="C112" s="1" t="s">
        <v>490</v>
      </c>
      <c r="D112" s="1" t="s">
        <v>525</v>
      </c>
      <c r="E112" s="1" t="s">
        <v>492</v>
      </c>
      <c r="F112" s="1" t="n">
        <v>10230</v>
      </c>
      <c r="G112" s="1" t="s">
        <v>39</v>
      </c>
      <c r="H112" s="1" t="s">
        <v>40</v>
      </c>
      <c r="I112" s="1" t="n">
        <v>6</v>
      </c>
      <c r="J112" s="3" t="s">
        <v>54</v>
      </c>
      <c r="K112" s="3"/>
      <c r="L112" s="3"/>
      <c r="M112" s="3"/>
      <c r="N112" s="1" t="s">
        <v>526</v>
      </c>
      <c r="O112" s="1" t="s">
        <v>494</v>
      </c>
      <c r="P112" s="1" t="n">
        <v>97035</v>
      </c>
      <c r="Q112" s="1" t="s">
        <v>527</v>
      </c>
    </row>
    <row r="113" customFormat="false" ht="12.75" hidden="false" customHeight="false" outlineLevel="0" collapsed="false">
      <c r="A113" s="1" t="s">
        <v>357</v>
      </c>
      <c r="B113" s="1" t="s">
        <v>358</v>
      </c>
      <c r="C113" s="1" t="s">
        <v>490</v>
      </c>
      <c r="D113" s="1" t="s">
        <v>528</v>
      </c>
      <c r="E113" s="1" t="s">
        <v>492</v>
      </c>
      <c r="F113" s="1" t="n">
        <v>10222</v>
      </c>
      <c r="G113" s="1" t="s">
        <v>39</v>
      </c>
      <c r="H113" s="1" t="n">
        <v>7</v>
      </c>
      <c r="I113" s="1" t="n">
        <v>8</v>
      </c>
      <c r="J113" s="3" t="s">
        <v>54</v>
      </c>
      <c r="K113" s="3"/>
      <c r="L113" s="3"/>
      <c r="M113" s="3"/>
      <c r="N113" s="1" t="s">
        <v>529</v>
      </c>
      <c r="O113" s="1" t="s">
        <v>494</v>
      </c>
      <c r="P113" s="1" t="n">
        <v>97035</v>
      </c>
      <c r="Q113" s="1" t="s">
        <v>530</v>
      </c>
    </row>
    <row r="114" customFormat="false" ht="12.75" hidden="false" customHeight="false" outlineLevel="0" collapsed="false">
      <c r="A114" s="1" t="s">
        <v>357</v>
      </c>
      <c r="B114" s="1" t="s">
        <v>358</v>
      </c>
      <c r="C114" s="1" t="s">
        <v>490</v>
      </c>
      <c r="D114" s="1" t="s">
        <v>531</v>
      </c>
      <c r="E114" s="1" t="s">
        <v>492</v>
      </c>
      <c r="F114" s="1" t="n">
        <v>10232</v>
      </c>
      <c r="G114" s="1" t="s">
        <v>39</v>
      </c>
      <c r="H114" s="1" t="s">
        <v>40</v>
      </c>
      <c r="I114" s="1" t="n">
        <v>6</v>
      </c>
      <c r="J114" s="3" t="s">
        <v>54</v>
      </c>
      <c r="K114" s="3"/>
      <c r="L114" s="3"/>
      <c r="M114" s="3"/>
      <c r="N114" s="1" t="s">
        <v>532</v>
      </c>
      <c r="O114" s="1" t="s">
        <v>494</v>
      </c>
      <c r="P114" s="1" t="n">
        <v>97034</v>
      </c>
      <c r="Q114" s="1" t="s">
        <v>533</v>
      </c>
    </row>
    <row r="115" customFormat="false" ht="12.75" hidden="false" customHeight="false" outlineLevel="0" collapsed="false">
      <c r="A115" s="1" t="s">
        <v>357</v>
      </c>
      <c r="B115" s="1" t="s">
        <v>358</v>
      </c>
      <c r="C115" s="1" t="s">
        <v>534</v>
      </c>
      <c r="D115" s="1" t="s">
        <v>535</v>
      </c>
      <c r="E115" s="1" t="s">
        <v>536</v>
      </c>
      <c r="F115" s="1" t="n">
        <v>10236</v>
      </c>
      <c r="G115" s="1" t="s">
        <v>39</v>
      </c>
      <c r="H115" s="1" t="s">
        <v>40</v>
      </c>
      <c r="I115" s="1" t="n">
        <v>5</v>
      </c>
      <c r="J115" s="3" t="s">
        <v>54</v>
      </c>
      <c r="K115" s="3"/>
      <c r="L115" s="3"/>
      <c r="M115" s="3"/>
      <c r="N115" s="1" t="s">
        <v>537</v>
      </c>
      <c r="O115" s="1" t="s">
        <v>538</v>
      </c>
      <c r="P115" s="1" t="n">
        <v>97042</v>
      </c>
      <c r="Q115" s="1" t="s">
        <v>539</v>
      </c>
    </row>
    <row r="116" customFormat="false" ht="12.75" hidden="false" customHeight="false" outlineLevel="0" collapsed="false">
      <c r="A116" s="1" t="s">
        <v>357</v>
      </c>
      <c r="B116" s="1" t="s">
        <v>358</v>
      </c>
      <c r="C116" s="1" t="s">
        <v>534</v>
      </c>
      <c r="D116" s="1" t="s">
        <v>540</v>
      </c>
      <c r="E116" s="1" t="s">
        <v>541</v>
      </c>
      <c r="F116" s="1" t="n">
        <v>10239</v>
      </c>
      <c r="G116" s="1" t="s">
        <v>39</v>
      </c>
      <c r="H116" s="1" t="s">
        <v>40</v>
      </c>
      <c r="I116" s="1" t="n">
        <v>5</v>
      </c>
      <c r="J116" s="3" t="s">
        <v>54</v>
      </c>
      <c r="K116" s="3"/>
      <c r="L116" s="3"/>
      <c r="M116" s="3"/>
      <c r="N116" s="1" t="s">
        <v>542</v>
      </c>
      <c r="O116" s="1" t="s">
        <v>543</v>
      </c>
      <c r="P116" s="1" t="n">
        <v>97038</v>
      </c>
      <c r="Q116" s="1" t="s">
        <v>544</v>
      </c>
    </row>
    <row r="117" customFormat="false" ht="12.75" hidden="false" customHeight="false" outlineLevel="0" collapsed="false">
      <c r="A117" s="1" t="s">
        <v>357</v>
      </c>
      <c r="B117" s="1" t="s">
        <v>358</v>
      </c>
      <c r="C117" s="1" t="s">
        <v>534</v>
      </c>
      <c r="D117" s="1" t="s">
        <v>545</v>
      </c>
      <c r="E117" s="1" t="s">
        <v>546</v>
      </c>
      <c r="F117" s="1" t="n">
        <v>10234</v>
      </c>
      <c r="G117" s="1" t="s">
        <v>39</v>
      </c>
      <c r="H117" s="1" t="n">
        <v>9</v>
      </c>
      <c r="I117" s="1" t="n">
        <v>12</v>
      </c>
      <c r="J117" s="3" t="s">
        <v>54</v>
      </c>
      <c r="K117" s="3"/>
      <c r="L117" s="3"/>
      <c r="M117" s="3"/>
      <c r="N117" s="1" t="s">
        <v>547</v>
      </c>
      <c r="O117" s="1" t="s">
        <v>543</v>
      </c>
      <c r="P117" s="1" t="n">
        <v>97038</v>
      </c>
      <c r="Q117" s="1" t="s">
        <v>548</v>
      </c>
    </row>
    <row r="118" customFormat="false" ht="12.75" hidden="false" customHeight="false" outlineLevel="0" collapsed="false">
      <c r="A118" s="1" t="s">
        <v>357</v>
      </c>
      <c r="B118" s="1" t="s">
        <v>358</v>
      </c>
      <c r="C118" s="1" t="s">
        <v>534</v>
      </c>
      <c r="D118" s="1" t="s">
        <v>549</v>
      </c>
      <c r="E118" s="1" t="s">
        <v>550</v>
      </c>
      <c r="F118" s="1" t="n">
        <v>10235</v>
      </c>
      <c r="G118" s="1" t="s">
        <v>39</v>
      </c>
      <c r="H118" s="1" t="n">
        <v>6</v>
      </c>
      <c r="I118" s="1" t="n">
        <v>8</v>
      </c>
      <c r="J118" s="3" t="s">
        <v>54</v>
      </c>
      <c r="K118" s="3"/>
      <c r="L118" s="3"/>
      <c r="M118" s="3"/>
      <c r="N118" s="1" t="s">
        <v>551</v>
      </c>
      <c r="O118" s="1" t="s">
        <v>543</v>
      </c>
      <c r="P118" s="1" t="n">
        <v>97038</v>
      </c>
      <c r="Q118" s="1" t="s">
        <v>552</v>
      </c>
    </row>
    <row r="119" customFormat="false" ht="12.75" hidden="false" customHeight="false" outlineLevel="0" collapsed="false">
      <c r="A119" s="1" t="s">
        <v>357</v>
      </c>
      <c r="B119" s="1" t="s">
        <v>358</v>
      </c>
      <c r="C119" s="1" t="s">
        <v>534</v>
      </c>
      <c r="D119" s="1" t="s">
        <v>553</v>
      </c>
      <c r="E119" s="1" t="s">
        <v>554</v>
      </c>
      <c r="F119" s="1" t="n">
        <v>10240</v>
      </c>
      <c r="G119" s="1" t="s">
        <v>39</v>
      </c>
      <c r="H119" s="1" t="s">
        <v>40</v>
      </c>
      <c r="I119" s="1" t="n">
        <v>5</v>
      </c>
      <c r="J119" s="3" t="s">
        <v>54</v>
      </c>
      <c r="K119" s="3"/>
      <c r="L119" s="3"/>
      <c r="M119" s="3"/>
      <c r="N119" s="1" t="s">
        <v>555</v>
      </c>
      <c r="O119" s="1" t="s">
        <v>538</v>
      </c>
      <c r="P119" s="1" t="n">
        <v>97042</v>
      </c>
      <c r="Q119" s="1" t="s">
        <v>556</v>
      </c>
    </row>
    <row r="120" customFormat="false" ht="12.75" hidden="false" customHeight="false" outlineLevel="0" collapsed="false">
      <c r="A120" s="1" t="s">
        <v>357</v>
      </c>
      <c r="B120" s="1" t="s">
        <v>358</v>
      </c>
      <c r="C120" s="1" t="s">
        <v>534</v>
      </c>
      <c r="D120" s="1" t="s">
        <v>557</v>
      </c>
      <c r="E120" s="1" t="s">
        <v>558</v>
      </c>
      <c r="F120" s="1" t="n">
        <v>10241</v>
      </c>
      <c r="G120" s="1" t="s">
        <v>39</v>
      </c>
      <c r="H120" s="1" t="s">
        <v>40</v>
      </c>
      <c r="I120" s="1" t="n">
        <v>5</v>
      </c>
      <c r="J120" s="3" t="s">
        <v>54</v>
      </c>
      <c r="K120" s="3"/>
      <c r="L120" s="3"/>
      <c r="M120" s="3"/>
      <c r="N120" s="1" t="s">
        <v>559</v>
      </c>
      <c r="O120" s="1" t="s">
        <v>543</v>
      </c>
      <c r="P120" s="1" t="n">
        <v>97038</v>
      </c>
      <c r="Q120" s="1" t="s">
        <v>560</v>
      </c>
    </row>
    <row r="121" customFormat="false" ht="12.75" hidden="false" customHeight="false" outlineLevel="0" collapsed="false">
      <c r="A121" s="1" t="s">
        <v>357</v>
      </c>
      <c r="B121" s="1" t="s">
        <v>358</v>
      </c>
      <c r="C121" s="1" t="s">
        <v>534</v>
      </c>
      <c r="D121" s="1" t="s">
        <v>561</v>
      </c>
      <c r="E121" s="1" t="s">
        <v>2</v>
      </c>
      <c r="G121" s="1" t="s">
        <v>155</v>
      </c>
      <c r="H121" s="1" t="s">
        <v>40</v>
      </c>
      <c r="I121" s="1" t="n">
        <v>8</v>
      </c>
      <c r="J121" s="3" t="s">
        <v>41</v>
      </c>
      <c r="K121" s="3" t="s">
        <v>54</v>
      </c>
      <c r="L121" s="3" t="s">
        <v>54</v>
      </c>
      <c r="M121" s="3" t="s">
        <v>54</v>
      </c>
      <c r="N121" s="1" t="s">
        <v>562</v>
      </c>
      <c r="O121" s="1" t="s">
        <v>543</v>
      </c>
      <c r="P121" s="1" t="n">
        <v>97038</v>
      </c>
      <c r="Q121" s="1" t="s">
        <v>563</v>
      </c>
      <c r="R121" s="1" t="s">
        <v>564</v>
      </c>
      <c r="S121" s="4" t="s">
        <v>565</v>
      </c>
      <c r="T121" s="1" t="s">
        <v>566</v>
      </c>
      <c r="V121" s="1" t="s">
        <v>567</v>
      </c>
    </row>
    <row r="122" customFormat="false" ht="12.75" hidden="false" customHeight="false" outlineLevel="0" collapsed="false">
      <c r="A122" s="1" t="s">
        <v>357</v>
      </c>
      <c r="B122" s="1" t="s">
        <v>358</v>
      </c>
      <c r="C122" s="1" t="s">
        <v>534</v>
      </c>
      <c r="D122" s="1" t="s">
        <v>568</v>
      </c>
      <c r="E122" s="1" t="s">
        <v>2</v>
      </c>
      <c r="G122" s="1" t="s">
        <v>155</v>
      </c>
      <c r="H122" s="1" t="n">
        <v>5</v>
      </c>
      <c r="I122" s="1" t="n">
        <v>12</v>
      </c>
      <c r="J122" s="3" t="s">
        <v>54</v>
      </c>
      <c r="K122" s="3"/>
      <c r="L122" s="3"/>
      <c r="M122" s="3"/>
      <c r="N122" s="1" t="s">
        <v>2</v>
      </c>
      <c r="O122" s="1" t="s">
        <v>543</v>
      </c>
      <c r="P122" s="1" t="n">
        <v>97038</v>
      </c>
      <c r="Q122" s="1" t="s">
        <v>569</v>
      </c>
    </row>
    <row r="123" customFormat="false" ht="12.75" hidden="false" customHeight="false" outlineLevel="0" collapsed="false">
      <c r="A123" s="1" t="s">
        <v>357</v>
      </c>
      <c r="B123" s="1" t="s">
        <v>358</v>
      </c>
      <c r="C123" s="1" t="s">
        <v>570</v>
      </c>
      <c r="D123" s="1" t="s">
        <v>571</v>
      </c>
      <c r="E123" s="1" t="s">
        <v>572</v>
      </c>
      <c r="F123" s="1" t="n">
        <v>13195</v>
      </c>
      <c r="G123" s="1" t="s">
        <v>39</v>
      </c>
      <c r="H123" s="1" t="n">
        <v>7</v>
      </c>
      <c r="I123" s="1" t="n">
        <v>8</v>
      </c>
      <c r="J123" s="3" t="s">
        <v>54</v>
      </c>
      <c r="K123" s="3"/>
      <c r="L123" s="3"/>
      <c r="M123" s="3"/>
      <c r="N123" s="1" t="s">
        <v>573</v>
      </c>
      <c r="O123" s="1" t="s">
        <v>574</v>
      </c>
      <c r="P123" s="1" t="n">
        <v>97267</v>
      </c>
      <c r="Q123" s="1" t="s">
        <v>575</v>
      </c>
    </row>
    <row r="124" customFormat="false" ht="12.75" hidden="false" customHeight="false" outlineLevel="0" collapsed="false">
      <c r="A124" s="1" t="s">
        <v>357</v>
      </c>
      <c r="B124" s="1" t="s">
        <v>358</v>
      </c>
      <c r="C124" s="1" t="s">
        <v>570</v>
      </c>
      <c r="D124" s="1" t="s">
        <v>576</v>
      </c>
      <c r="E124" s="1" t="s">
        <v>572</v>
      </c>
      <c r="F124" s="1" t="n">
        <v>10250</v>
      </c>
      <c r="G124" s="1" t="s">
        <v>39</v>
      </c>
      <c r="H124" s="1" t="s">
        <v>40</v>
      </c>
      <c r="I124" s="1" t="n">
        <v>6</v>
      </c>
      <c r="J124" s="3" t="s">
        <v>54</v>
      </c>
      <c r="K124" s="3"/>
      <c r="L124" s="3"/>
      <c r="M124" s="3"/>
      <c r="N124" s="1" t="s">
        <v>577</v>
      </c>
      <c r="O124" s="1" t="s">
        <v>574</v>
      </c>
      <c r="P124" s="1" t="n">
        <v>97222</v>
      </c>
      <c r="Q124" s="1" t="s">
        <v>578</v>
      </c>
    </row>
    <row r="125" customFormat="false" ht="12.75" hidden="false" customHeight="false" outlineLevel="0" collapsed="false">
      <c r="A125" s="1" t="s">
        <v>357</v>
      </c>
      <c r="B125" s="1" t="s">
        <v>358</v>
      </c>
      <c r="C125" s="1" t="s">
        <v>570</v>
      </c>
      <c r="D125" s="1" t="s">
        <v>579</v>
      </c>
      <c r="E125" s="1" t="s">
        <v>572</v>
      </c>
      <c r="F125" s="1" t="n">
        <v>10251</v>
      </c>
      <c r="G125" s="1" t="s">
        <v>39</v>
      </c>
      <c r="H125" s="1" t="s">
        <v>40</v>
      </c>
      <c r="I125" s="1" t="n">
        <v>6</v>
      </c>
      <c r="J125" s="3" t="s">
        <v>41</v>
      </c>
      <c r="K125" s="3"/>
      <c r="L125" s="3"/>
      <c r="M125" s="3"/>
      <c r="N125" s="1" t="s">
        <v>580</v>
      </c>
      <c r="O125" s="1" t="s">
        <v>574</v>
      </c>
      <c r="P125" s="1" t="n">
        <v>97267</v>
      </c>
      <c r="Q125" s="1" t="s">
        <v>581</v>
      </c>
      <c r="R125" s="1" t="s">
        <v>582</v>
      </c>
      <c r="S125" s="4" t="s">
        <v>583</v>
      </c>
      <c r="T125" s="1" t="s">
        <v>584</v>
      </c>
    </row>
    <row r="126" customFormat="false" ht="12.75" hidden="false" customHeight="false" outlineLevel="0" collapsed="false">
      <c r="A126" s="1" t="s">
        <v>357</v>
      </c>
      <c r="B126" s="1" t="s">
        <v>358</v>
      </c>
      <c r="C126" s="1" t="s">
        <v>570</v>
      </c>
      <c r="D126" s="1" t="s">
        <v>585</v>
      </c>
      <c r="E126" s="1" t="s">
        <v>572</v>
      </c>
      <c r="F126" s="1" t="n">
        <v>15030</v>
      </c>
      <c r="G126" s="1" t="s">
        <v>39</v>
      </c>
      <c r="H126" s="1" t="s">
        <v>40</v>
      </c>
      <c r="I126" s="1" t="n">
        <v>8</v>
      </c>
      <c r="J126" s="3" t="s">
        <v>41</v>
      </c>
      <c r="K126" s="3"/>
      <c r="L126" s="3"/>
      <c r="M126" s="3"/>
      <c r="N126" s="1" t="s">
        <v>586</v>
      </c>
      <c r="O126" s="1" t="s">
        <v>352</v>
      </c>
      <c r="P126" s="1" t="n">
        <v>97222</v>
      </c>
      <c r="Q126" s="1" t="s">
        <v>587</v>
      </c>
      <c r="R126" s="1" t="s">
        <v>588</v>
      </c>
      <c r="S126" s="4" t="s">
        <v>589</v>
      </c>
      <c r="T126" s="1" t="s">
        <v>590</v>
      </c>
    </row>
    <row r="127" customFormat="false" ht="12.75" hidden="false" customHeight="false" outlineLevel="0" collapsed="false">
      <c r="A127" s="1" t="s">
        <v>357</v>
      </c>
      <c r="B127" s="1" t="s">
        <v>358</v>
      </c>
      <c r="C127" s="1" t="s">
        <v>570</v>
      </c>
      <c r="D127" s="1" t="s">
        <v>591</v>
      </c>
      <c r="E127" s="1" t="s">
        <v>572</v>
      </c>
      <c r="F127" s="1" t="n">
        <v>10243</v>
      </c>
      <c r="G127" s="1" t="s">
        <v>39</v>
      </c>
      <c r="H127" s="1" t="n">
        <v>9</v>
      </c>
      <c r="I127" s="1" t="n">
        <v>12</v>
      </c>
      <c r="J127" s="3" t="s">
        <v>41</v>
      </c>
      <c r="K127" s="3"/>
      <c r="L127" s="3"/>
      <c r="M127" s="3"/>
      <c r="N127" s="1" t="s">
        <v>592</v>
      </c>
      <c r="O127" s="1" t="s">
        <v>358</v>
      </c>
      <c r="P127" s="1" t="n">
        <v>97015</v>
      </c>
      <c r="Q127" s="1" t="s">
        <v>593</v>
      </c>
      <c r="R127" s="1" t="s">
        <v>594</v>
      </c>
      <c r="S127" s="4" t="s">
        <v>595</v>
      </c>
      <c r="T127" s="1" t="s">
        <v>596</v>
      </c>
      <c r="V127" s="1" t="s">
        <v>2</v>
      </c>
    </row>
    <row r="128" customFormat="false" ht="12.75" hidden="false" customHeight="false" outlineLevel="0" collapsed="false">
      <c r="A128" s="1" t="s">
        <v>357</v>
      </c>
      <c r="B128" s="1" t="s">
        <v>358</v>
      </c>
      <c r="C128" s="1" t="s">
        <v>570</v>
      </c>
      <c r="D128" s="1" t="s">
        <v>597</v>
      </c>
      <c r="E128" s="1" t="s">
        <v>572</v>
      </c>
      <c r="F128" s="1" t="n">
        <v>10254</v>
      </c>
      <c r="G128" s="1" t="s">
        <v>39</v>
      </c>
      <c r="H128" s="1" t="s">
        <v>40</v>
      </c>
      <c r="I128" s="1" t="n">
        <v>6</v>
      </c>
      <c r="J128" s="3" t="s">
        <v>54</v>
      </c>
      <c r="K128" s="3"/>
      <c r="L128" s="3"/>
      <c r="M128" s="3"/>
      <c r="N128" s="1" t="s">
        <v>598</v>
      </c>
      <c r="O128" s="1" t="s">
        <v>574</v>
      </c>
      <c r="P128" s="1" t="n">
        <v>97267</v>
      </c>
      <c r="Q128" s="1" t="s">
        <v>599</v>
      </c>
    </row>
    <row r="129" customFormat="false" ht="12.75" hidden="false" customHeight="false" outlineLevel="0" collapsed="false">
      <c r="A129" s="1" t="s">
        <v>357</v>
      </c>
      <c r="B129" s="1" t="s">
        <v>358</v>
      </c>
      <c r="C129" s="1" t="s">
        <v>570</v>
      </c>
      <c r="D129" s="1" t="s">
        <v>600</v>
      </c>
      <c r="E129" s="1" t="s">
        <v>572</v>
      </c>
      <c r="F129" s="1" t="n">
        <v>13198</v>
      </c>
      <c r="G129" s="1" t="s">
        <v>39</v>
      </c>
      <c r="H129" s="1" t="s">
        <v>40</v>
      </c>
      <c r="I129" s="1" t="n">
        <v>6</v>
      </c>
      <c r="J129" s="3" t="s">
        <v>54</v>
      </c>
      <c r="K129" s="3"/>
      <c r="L129" s="3"/>
      <c r="M129" s="3"/>
      <c r="N129" s="1" t="s">
        <v>601</v>
      </c>
      <c r="O129" s="1" t="s">
        <v>574</v>
      </c>
      <c r="P129" s="1" t="n">
        <v>97222</v>
      </c>
      <c r="Q129" s="1" t="s">
        <v>602</v>
      </c>
    </row>
    <row r="130" customFormat="false" ht="12.75" hidden="false" customHeight="false" outlineLevel="0" collapsed="false">
      <c r="A130" s="1" t="s">
        <v>357</v>
      </c>
      <c r="B130" s="1" t="s">
        <v>358</v>
      </c>
      <c r="C130" s="1" t="s">
        <v>570</v>
      </c>
      <c r="D130" s="1" t="s">
        <v>603</v>
      </c>
      <c r="E130" s="1" t="s">
        <v>572</v>
      </c>
      <c r="F130" s="1" t="n">
        <v>10255</v>
      </c>
      <c r="G130" s="1" t="s">
        <v>39</v>
      </c>
      <c r="H130" s="1" t="s">
        <v>40</v>
      </c>
      <c r="I130" s="1" t="n">
        <v>6</v>
      </c>
      <c r="J130" s="3" t="s">
        <v>54</v>
      </c>
      <c r="K130" s="3"/>
      <c r="L130" s="3"/>
      <c r="M130" s="3"/>
      <c r="N130" s="1" t="s">
        <v>604</v>
      </c>
      <c r="O130" s="1" t="s">
        <v>605</v>
      </c>
      <c r="P130" s="1" t="n">
        <v>97086</v>
      </c>
      <c r="Q130" s="1" t="s">
        <v>606</v>
      </c>
    </row>
    <row r="131" customFormat="false" ht="12.75" hidden="false" customHeight="false" outlineLevel="0" collapsed="false">
      <c r="A131" s="1" t="s">
        <v>357</v>
      </c>
      <c r="B131" s="1" t="s">
        <v>358</v>
      </c>
      <c r="C131" s="1" t="s">
        <v>570</v>
      </c>
      <c r="D131" s="1" t="s">
        <v>607</v>
      </c>
      <c r="E131" s="1" t="s">
        <v>572</v>
      </c>
      <c r="F131" s="1" t="n">
        <v>14515</v>
      </c>
      <c r="G131" s="1" t="s">
        <v>39</v>
      </c>
      <c r="H131" s="1" t="n">
        <v>7</v>
      </c>
      <c r="I131" s="1" t="n">
        <v>8</v>
      </c>
      <c r="J131" s="3" t="s">
        <v>54</v>
      </c>
      <c r="K131" s="3"/>
      <c r="L131" s="3"/>
      <c r="M131" s="3"/>
      <c r="N131" s="1" t="s">
        <v>604</v>
      </c>
      <c r="O131" s="1" t="s">
        <v>605</v>
      </c>
      <c r="P131" s="1" t="n">
        <v>97086</v>
      </c>
      <c r="Q131" s="1" t="s">
        <v>608</v>
      </c>
    </row>
    <row r="132" customFormat="false" ht="12.75" hidden="false" customHeight="false" outlineLevel="0" collapsed="false">
      <c r="A132" s="1" t="s">
        <v>357</v>
      </c>
      <c r="B132" s="1" t="s">
        <v>358</v>
      </c>
      <c r="C132" s="1" t="s">
        <v>570</v>
      </c>
      <c r="D132" s="1" t="s">
        <v>609</v>
      </c>
      <c r="E132" s="1" t="s">
        <v>572</v>
      </c>
      <c r="F132" s="1" t="n">
        <v>10256</v>
      </c>
      <c r="G132" s="1" t="s">
        <v>39</v>
      </c>
      <c r="H132" s="1" t="s">
        <v>40</v>
      </c>
      <c r="I132" s="1" t="n">
        <v>6</v>
      </c>
      <c r="J132" s="3" t="s">
        <v>41</v>
      </c>
      <c r="K132" s="3"/>
      <c r="L132" s="3"/>
      <c r="M132" s="3"/>
      <c r="N132" s="1" t="s">
        <v>610</v>
      </c>
      <c r="O132" s="1" t="s">
        <v>574</v>
      </c>
      <c r="P132" s="1" t="n">
        <v>97222</v>
      </c>
      <c r="Q132" s="1" t="s">
        <v>611</v>
      </c>
      <c r="R132" s="1" t="s">
        <v>612</v>
      </c>
      <c r="S132" s="4" t="s">
        <v>613</v>
      </c>
      <c r="T132" s="1" t="s">
        <v>614</v>
      </c>
    </row>
    <row r="133" customFormat="false" ht="12.75" hidden="false" customHeight="false" outlineLevel="0" collapsed="false">
      <c r="A133" s="1" t="s">
        <v>357</v>
      </c>
      <c r="B133" s="1" t="s">
        <v>358</v>
      </c>
      <c r="C133" s="1" t="s">
        <v>570</v>
      </c>
      <c r="D133" s="1" t="s">
        <v>615</v>
      </c>
      <c r="E133" s="1" t="s">
        <v>572</v>
      </c>
      <c r="F133" s="1" t="n">
        <v>10257</v>
      </c>
      <c r="G133" s="1" t="s">
        <v>39</v>
      </c>
      <c r="H133" s="1" t="s">
        <v>40</v>
      </c>
      <c r="I133" s="1" t="n">
        <v>6</v>
      </c>
      <c r="J133" s="3" t="s">
        <v>41</v>
      </c>
      <c r="K133" s="3"/>
      <c r="L133" s="3"/>
      <c r="M133" s="3"/>
      <c r="N133" s="1" t="s">
        <v>616</v>
      </c>
      <c r="O133" s="1" t="s">
        <v>574</v>
      </c>
      <c r="P133" s="1" t="n">
        <v>97222</v>
      </c>
      <c r="Q133" s="1" t="s">
        <v>617</v>
      </c>
      <c r="R133" s="1" t="s">
        <v>618</v>
      </c>
      <c r="S133" s="4" t="s">
        <v>619</v>
      </c>
      <c r="T133" s="1" t="s">
        <v>620</v>
      </c>
    </row>
    <row r="134" customFormat="false" ht="12.75" hidden="false" customHeight="false" outlineLevel="0" collapsed="false">
      <c r="A134" s="1" t="s">
        <v>357</v>
      </c>
      <c r="B134" s="1" t="s">
        <v>358</v>
      </c>
      <c r="C134" s="1" t="s">
        <v>570</v>
      </c>
      <c r="D134" s="1" t="s">
        <v>621</v>
      </c>
      <c r="E134" s="1" t="s">
        <v>572</v>
      </c>
      <c r="F134" s="1" t="n">
        <v>10259</v>
      </c>
      <c r="G134" s="1" t="s">
        <v>39</v>
      </c>
      <c r="H134" s="1" t="s">
        <v>40</v>
      </c>
      <c r="I134" s="1" t="n">
        <v>6</v>
      </c>
      <c r="J134" s="3" t="s">
        <v>54</v>
      </c>
      <c r="K134" s="3"/>
      <c r="L134" s="3"/>
      <c r="M134" s="3"/>
      <c r="N134" s="1" t="s">
        <v>601</v>
      </c>
      <c r="O134" s="1" t="s">
        <v>574</v>
      </c>
      <c r="P134" s="1" t="n">
        <v>97222</v>
      </c>
      <c r="Q134" s="1" t="s">
        <v>622</v>
      </c>
    </row>
    <row r="135" customFormat="false" ht="12.75" hidden="false" customHeight="false" outlineLevel="0" collapsed="false">
      <c r="A135" s="1" t="s">
        <v>357</v>
      </c>
      <c r="B135" s="1" t="s">
        <v>358</v>
      </c>
      <c r="C135" s="1" t="s">
        <v>570</v>
      </c>
      <c r="D135" s="1" t="s">
        <v>623</v>
      </c>
      <c r="E135" s="1" t="s">
        <v>572</v>
      </c>
      <c r="F135" s="1" t="n">
        <v>10244</v>
      </c>
      <c r="G135" s="1" t="s">
        <v>39</v>
      </c>
      <c r="H135" s="1" t="n">
        <v>9</v>
      </c>
      <c r="I135" s="1" t="n">
        <v>12</v>
      </c>
      <c r="J135" s="3" t="s">
        <v>54</v>
      </c>
      <c r="K135" s="3"/>
      <c r="L135" s="3"/>
      <c r="M135" s="3"/>
      <c r="N135" s="1" t="s">
        <v>624</v>
      </c>
      <c r="O135" s="1" t="s">
        <v>574</v>
      </c>
      <c r="P135" s="1" t="n">
        <v>97222</v>
      </c>
      <c r="Q135" s="1" t="s">
        <v>625</v>
      </c>
    </row>
    <row r="136" customFormat="false" ht="12.75" hidden="false" customHeight="false" outlineLevel="0" collapsed="false">
      <c r="A136" s="1" t="s">
        <v>357</v>
      </c>
      <c r="B136" s="1" t="s">
        <v>358</v>
      </c>
      <c r="C136" s="1" t="s">
        <v>570</v>
      </c>
      <c r="D136" s="1" t="s">
        <v>626</v>
      </c>
      <c r="E136" s="1" t="s">
        <v>572</v>
      </c>
      <c r="F136" s="1" t="n">
        <v>10259</v>
      </c>
      <c r="G136" s="1" t="s">
        <v>39</v>
      </c>
      <c r="H136" s="1" t="s">
        <v>40</v>
      </c>
      <c r="I136" s="1" t="n">
        <v>6</v>
      </c>
      <c r="J136" s="3" t="s">
        <v>54</v>
      </c>
      <c r="K136" s="3"/>
      <c r="L136" s="3"/>
      <c r="M136" s="3"/>
      <c r="N136" s="1" t="s">
        <v>627</v>
      </c>
      <c r="O136" s="1" t="s">
        <v>352</v>
      </c>
      <c r="P136" s="1" t="n">
        <v>97266</v>
      </c>
      <c r="Q136" s="1" t="s">
        <v>628</v>
      </c>
    </row>
    <row r="137" customFormat="false" ht="12.75" hidden="false" customHeight="false" outlineLevel="0" collapsed="false">
      <c r="A137" s="1" t="s">
        <v>357</v>
      </c>
      <c r="B137" s="1" t="s">
        <v>358</v>
      </c>
      <c r="C137" s="1" t="s">
        <v>570</v>
      </c>
      <c r="D137" s="1" t="s">
        <v>629</v>
      </c>
      <c r="E137" s="1" t="s">
        <v>572</v>
      </c>
      <c r="F137" s="1" t="n">
        <v>13196</v>
      </c>
      <c r="G137" s="1" t="s">
        <v>39</v>
      </c>
      <c r="H137" s="1" t="n">
        <v>9</v>
      </c>
      <c r="I137" s="1" t="n">
        <v>12</v>
      </c>
      <c r="J137" s="3" t="s">
        <v>41</v>
      </c>
      <c r="K137" s="3"/>
      <c r="L137" s="3"/>
      <c r="M137" s="3"/>
      <c r="N137" s="1" t="s">
        <v>630</v>
      </c>
      <c r="O137" s="1" t="s">
        <v>574</v>
      </c>
      <c r="P137" s="1" t="n">
        <v>97267</v>
      </c>
      <c r="Q137" s="1" t="s">
        <v>631</v>
      </c>
      <c r="R137" s="1" t="s">
        <v>632</v>
      </c>
      <c r="S137" s="4" t="s">
        <v>633</v>
      </c>
      <c r="T137" s="1" t="s">
        <v>634</v>
      </c>
    </row>
    <row r="138" customFormat="false" ht="12.75" hidden="false" customHeight="false" outlineLevel="0" collapsed="false">
      <c r="A138" s="1" t="s">
        <v>357</v>
      </c>
      <c r="B138" s="1" t="s">
        <v>358</v>
      </c>
      <c r="C138" s="1" t="s">
        <v>570</v>
      </c>
      <c r="D138" s="1" t="s">
        <v>635</v>
      </c>
      <c r="E138" s="1" t="s">
        <v>572</v>
      </c>
      <c r="F138" s="1" t="n">
        <v>10262</v>
      </c>
      <c r="G138" s="1" t="s">
        <v>39</v>
      </c>
      <c r="H138" s="1" t="s">
        <v>40</v>
      </c>
      <c r="I138" s="1" t="n">
        <v>6</v>
      </c>
      <c r="J138" s="3" t="s">
        <v>41</v>
      </c>
      <c r="K138" s="3"/>
      <c r="L138" s="3"/>
      <c r="M138" s="3"/>
      <c r="N138" s="1" t="s">
        <v>636</v>
      </c>
      <c r="O138" s="1" t="s">
        <v>574</v>
      </c>
      <c r="P138" s="1" t="n">
        <v>97222</v>
      </c>
      <c r="Q138" s="1" t="s">
        <v>637</v>
      </c>
      <c r="R138" s="1" t="s">
        <v>638</v>
      </c>
      <c r="S138" s="1" t="s">
        <v>639</v>
      </c>
      <c r="T138" s="1" t="s">
        <v>640</v>
      </c>
    </row>
    <row r="139" customFormat="false" ht="12.75" hidden="false" customHeight="false" outlineLevel="0" collapsed="false">
      <c r="A139" s="1" t="s">
        <v>357</v>
      </c>
      <c r="B139" s="1" t="s">
        <v>358</v>
      </c>
      <c r="C139" s="1" t="s">
        <v>570</v>
      </c>
      <c r="D139" s="1" t="s">
        <v>641</v>
      </c>
      <c r="E139" s="1" t="s">
        <v>572</v>
      </c>
      <c r="F139" s="1" t="n">
        <v>10263</v>
      </c>
      <c r="G139" s="1" t="s">
        <v>39</v>
      </c>
      <c r="H139" s="1" t="s">
        <v>40</v>
      </c>
      <c r="I139" s="1" t="n">
        <v>6</v>
      </c>
      <c r="J139" s="3" t="s">
        <v>41</v>
      </c>
      <c r="K139" s="3"/>
      <c r="L139" s="3"/>
      <c r="M139" s="3"/>
      <c r="N139" s="1" t="s">
        <v>642</v>
      </c>
      <c r="O139" s="1" t="s">
        <v>358</v>
      </c>
      <c r="P139" s="1" t="n">
        <v>97015</v>
      </c>
      <c r="Q139" s="1" t="s">
        <v>643</v>
      </c>
      <c r="R139" s="1" t="s">
        <v>644</v>
      </c>
      <c r="S139" s="4" t="s">
        <v>645</v>
      </c>
      <c r="T139" s="1" t="s">
        <v>646</v>
      </c>
    </row>
    <row r="140" customFormat="false" ht="12.75" hidden="false" customHeight="false" outlineLevel="0" collapsed="false">
      <c r="A140" s="1" t="s">
        <v>357</v>
      </c>
      <c r="B140" s="1" t="s">
        <v>358</v>
      </c>
      <c r="C140" s="1" t="s">
        <v>570</v>
      </c>
      <c r="D140" s="1" t="s">
        <v>647</v>
      </c>
      <c r="E140" s="1" t="s">
        <v>572</v>
      </c>
      <c r="F140" s="1" t="n">
        <v>10245</v>
      </c>
      <c r="G140" s="1" t="s">
        <v>39</v>
      </c>
      <c r="H140" s="1" t="n">
        <v>9</v>
      </c>
      <c r="I140" s="1" t="n">
        <v>12</v>
      </c>
      <c r="J140" s="3" t="s">
        <v>54</v>
      </c>
      <c r="K140" s="3"/>
      <c r="L140" s="3"/>
      <c r="M140" s="3"/>
      <c r="N140" s="1" t="s">
        <v>648</v>
      </c>
      <c r="O140" s="1" t="s">
        <v>574</v>
      </c>
      <c r="P140" s="1" t="n">
        <v>97267</v>
      </c>
      <c r="Q140" s="1" t="s">
        <v>649</v>
      </c>
    </row>
    <row r="141" customFormat="false" ht="12.75" hidden="false" customHeight="false" outlineLevel="0" collapsed="false">
      <c r="A141" s="1" t="s">
        <v>357</v>
      </c>
      <c r="B141" s="1" t="s">
        <v>358</v>
      </c>
      <c r="C141" s="1" t="s">
        <v>570</v>
      </c>
      <c r="D141" s="1" t="s">
        <v>650</v>
      </c>
      <c r="E141" s="1" t="s">
        <v>572</v>
      </c>
      <c r="F141" s="1" t="n">
        <v>10264</v>
      </c>
      <c r="G141" s="1" t="s">
        <v>39</v>
      </c>
      <c r="H141" s="1" t="s">
        <v>40</v>
      </c>
      <c r="I141" s="1" t="n">
        <v>6</v>
      </c>
      <c r="J141" s="3" t="s">
        <v>54</v>
      </c>
      <c r="K141" s="3"/>
      <c r="L141" s="3"/>
      <c r="M141" s="3"/>
      <c r="N141" s="1" t="s">
        <v>651</v>
      </c>
      <c r="O141" s="1" t="s">
        <v>574</v>
      </c>
      <c r="P141" s="1" t="n">
        <v>97267</v>
      </c>
      <c r="Q141" s="1" t="s">
        <v>652</v>
      </c>
    </row>
    <row r="142" customFormat="false" ht="12.75" hidden="false" customHeight="false" outlineLevel="0" collapsed="false">
      <c r="A142" s="1" t="s">
        <v>357</v>
      </c>
      <c r="B142" s="1" t="s">
        <v>358</v>
      </c>
      <c r="C142" s="1" t="s">
        <v>570</v>
      </c>
      <c r="D142" s="1" t="s">
        <v>653</v>
      </c>
      <c r="E142" s="1" t="s">
        <v>572</v>
      </c>
      <c r="F142" s="1" t="n">
        <v>10246</v>
      </c>
      <c r="G142" s="1" t="s">
        <v>39</v>
      </c>
      <c r="H142" s="1" t="n">
        <v>7</v>
      </c>
      <c r="I142" s="1" t="n">
        <v>8</v>
      </c>
      <c r="J142" s="3" t="s">
        <v>41</v>
      </c>
      <c r="K142" s="3"/>
      <c r="L142" s="3"/>
      <c r="M142" s="3"/>
      <c r="N142" s="1" t="s">
        <v>654</v>
      </c>
      <c r="O142" s="1" t="s">
        <v>574</v>
      </c>
      <c r="P142" s="1" t="n">
        <v>97222</v>
      </c>
      <c r="Q142" s="1" t="s">
        <v>655</v>
      </c>
      <c r="R142" s="1" t="s">
        <v>656</v>
      </c>
      <c r="S142" s="1" t="s">
        <v>657</v>
      </c>
      <c r="T142" s="1" t="s">
        <v>657</v>
      </c>
    </row>
    <row r="143" customFormat="false" ht="12.75" hidden="false" customHeight="false" outlineLevel="0" collapsed="false">
      <c r="A143" s="1" t="s">
        <v>357</v>
      </c>
      <c r="B143" s="1" t="s">
        <v>358</v>
      </c>
      <c r="C143" s="1" t="s">
        <v>570</v>
      </c>
      <c r="D143" s="1" t="s">
        <v>658</v>
      </c>
      <c r="E143" s="1" t="s">
        <v>572</v>
      </c>
      <c r="F143" s="1" t="n">
        <v>14513</v>
      </c>
      <c r="G143" s="1" t="s">
        <v>39</v>
      </c>
      <c r="H143" s="1" t="s">
        <v>40</v>
      </c>
      <c r="I143" s="1" t="n">
        <v>6</v>
      </c>
      <c r="J143" s="3" t="s">
        <v>54</v>
      </c>
      <c r="K143" s="3"/>
      <c r="L143" s="3"/>
      <c r="M143" s="3"/>
      <c r="N143" s="1" t="s">
        <v>659</v>
      </c>
      <c r="O143" s="1" t="s">
        <v>605</v>
      </c>
      <c r="P143" s="1" t="n">
        <v>97086</v>
      </c>
      <c r="Q143" s="1" t="s">
        <v>660</v>
      </c>
    </row>
    <row r="144" customFormat="false" ht="12.75" hidden="false" customHeight="false" outlineLevel="0" collapsed="false">
      <c r="A144" s="1" t="s">
        <v>357</v>
      </c>
      <c r="B144" s="1" t="s">
        <v>358</v>
      </c>
      <c r="C144" s="1" t="s">
        <v>570</v>
      </c>
      <c r="D144" s="1" t="s">
        <v>661</v>
      </c>
      <c r="E144" s="1" t="s">
        <v>572</v>
      </c>
      <c r="F144" s="1" t="n">
        <v>10272</v>
      </c>
      <c r="G144" s="1" t="s">
        <v>39</v>
      </c>
      <c r="H144" s="1" t="s">
        <v>40</v>
      </c>
      <c r="I144" s="1" t="n">
        <v>6</v>
      </c>
      <c r="J144" s="3" t="s">
        <v>54</v>
      </c>
      <c r="K144" s="3"/>
      <c r="L144" s="3"/>
      <c r="M144" s="3"/>
      <c r="N144" s="1" t="s">
        <v>662</v>
      </c>
      <c r="O144" s="1" t="s">
        <v>574</v>
      </c>
      <c r="P144" s="1" t="n">
        <v>97267</v>
      </c>
      <c r="Q144" s="1" t="s">
        <v>663</v>
      </c>
    </row>
    <row r="145" customFormat="false" ht="12.75" hidden="false" customHeight="false" outlineLevel="0" collapsed="false">
      <c r="A145" s="1" t="s">
        <v>357</v>
      </c>
      <c r="B145" s="1" t="s">
        <v>358</v>
      </c>
      <c r="C145" s="1" t="s">
        <v>570</v>
      </c>
      <c r="D145" s="1" t="s">
        <v>664</v>
      </c>
      <c r="E145" s="1" t="s">
        <v>572</v>
      </c>
      <c r="F145" s="1" t="n">
        <v>12513</v>
      </c>
      <c r="G145" s="1" t="s">
        <v>39</v>
      </c>
      <c r="H145" s="1" t="s">
        <v>40</v>
      </c>
      <c r="I145" s="1" t="n">
        <v>6</v>
      </c>
      <c r="J145" s="3" t="s">
        <v>54</v>
      </c>
      <c r="K145" s="3"/>
      <c r="L145" s="3"/>
      <c r="M145" s="3"/>
      <c r="N145" s="1" t="s">
        <v>665</v>
      </c>
      <c r="O145" s="1" t="s">
        <v>605</v>
      </c>
      <c r="P145" s="1" t="n">
        <v>97086</v>
      </c>
      <c r="Q145" s="1" t="s">
        <v>666</v>
      </c>
    </row>
    <row r="146" customFormat="false" ht="12.75" hidden="false" customHeight="false" outlineLevel="0" collapsed="false">
      <c r="A146" s="1" t="s">
        <v>357</v>
      </c>
      <c r="B146" s="1" t="s">
        <v>358</v>
      </c>
      <c r="C146" s="1" t="s">
        <v>570</v>
      </c>
      <c r="D146" s="1" t="s">
        <v>667</v>
      </c>
      <c r="E146" s="1" t="s">
        <v>572</v>
      </c>
      <c r="F146" s="1" t="n">
        <v>10265</v>
      </c>
      <c r="G146" s="1" t="s">
        <v>39</v>
      </c>
      <c r="H146" s="1" t="s">
        <v>40</v>
      </c>
      <c r="I146" s="1" t="n">
        <v>6</v>
      </c>
      <c r="J146" s="3" t="s">
        <v>54</v>
      </c>
      <c r="K146" s="3"/>
      <c r="L146" s="3"/>
      <c r="M146" s="3"/>
      <c r="N146" s="1" t="s">
        <v>668</v>
      </c>
      <c r="O146" s="1" t="s">
        <v>358</v>
      </c>
      <c r="P146" s="1" t="n">
        <v>97015</v>
      </c>
      <c r="Q146" s="1" t="s">
        <v>669</v>
      </c>
    </row>
    <row r="147" customFormat="false" ht="12.75" hidden="false" customHeight="false" outlineLevel="0" collapsed="false">
      <c r="A147" s="1" t="s">
        <v>357</v>
      </c>
      <c r="B147" s="1" t="s">
        <v>358</v>
      </c>
      <c r="C147" s="1" t="s">
        <v>570</v>
      </c>
      <c r="D147" s="1" t="s">
        <v>670</v>
      </c>
      <c r="E147" s="1" t="s">
        <v>572</v>
      </c>
      <c r="F147" s="1" t="n">
        <v>14514</v>
      </c>
      <c r="G147" s="1" t="s">
        <v>39</v>
      </c>
      <c r="H147" s="1" t="s">
        <v>40</v>
      </c>
      <c r="I147" s="1" t="n">
        <v>6</v>
      </c>
      <c r="J147" s="3" t="s">
        <v>54</v>
      </c>
      <c r="K147" s="3"/>
      <c r="L147" s="3"/>
      <c r="M147" s="3"/>
      <c r="N147" s="1" t="s">
        <v>671</v>
      </c>
      <c r="O147" s="1" t="s">
        <v>605</v>
      </c>
      <c r="P147" s="1" t="n">
        <v>97015</v>
      </c>
      <c r="Q147" s="1" t="s">
        <v>672</v>
      </c>
    </row>
    <row r="148" customFormat="false" ht="12.75" hidden="false" customHeight="false" outlineLevel="0" collapsed="false">
      <c r="A148" s="1" t="s">
        <v>357</v>
      </c>
      <c r="B148" s="1" t="s">
        <v>358</v>
      </c>
      <c r="C148" s="1" t="s">
        <v>570</v>
      </c>
      <c r="D148" s="1" t="s">
        <v>673</v>
      </c>
      <c r="E148" s="1" t="s">
        <v>572</v>
      </c>
      <c r="F148" s="1" t="n">
        <v>10266</v>
      </c>
      <c r="G148" s="1" t="s">
        <v>39</v>
      </c>
      <c r="H148" s="1" t="s">
        <v>40</v>
      </c>
      <c r="I148" s="1" t="n">
        <v>6</v>
      </c>
      <c r="J148" s="3" t="s">
        <v>41</v>
      </c>
      <c r="K148" s="3"/>
      <c r="L148" s="3"/>
      <c r="M148" s="3"/>
      <c r="N148" s="1" t="s">
        <v>674</v>
      </c>
      <c r="O148" s="1" t="s">
        <v>574</v>
      </c>
      <c r="P148" s="1" t="n">
        <v>97267</v>
      </c>
      <c r="Q148" s="1" t="s">
        <v>675</v>
      </c>
      <c r="R148" s="1" t="s">
        <v>676</v>
      </c>
      <c r="S148" s="1" t="s">
        <v>677</v>
      </c>
      <c r="T148" s="1" t="s">
        <v>675</v>
      </c>
    </row>
    <row r="149" customFormat="false" ht="12.75" hidden="false" customHeight="false" outlineLevel="0" collapsed="false">
      <c r="A149" s="1" t="s">
        <v>357</v>
      </c>
      <c r="B149" s="1" t="s">
        <v>358</v>
      </c>
      <c r="C149" s="1" t="s">
        <v>570</v>
      </c>
      <c r="D149" s="1" t="s">
        <v>678</v>
      </c>
      <c r="E149" s="1" t="s">
        <v>572</v>
      </c>
      <c r="F149" s="1" t="n">
        <v>14790</v>
      </c>
      <c r="G149" s="1" t="s">
        <v>39</v>
      </c>
      <c r="H149" s="1" t="n">
        <v>7</v>
      </c>
      <c r="I149" s="1" t="n">
        <v>8</v>
      </c>
      <c r="J149" s="3" t="s">
        <v>54</v>
      </c>
      <c r="K149" s="3"/>
      <c r="L149" s="3"/>
      <c r="M149" s="3"/>
      <c r="N149" s="1" t="s">
        <v>671</v>
      </c>
      <c r="O149" s="1" t="s">
        <v>358</v>
      </c>
      <c r="P149" s="1" t="n">
        <v>97015</v>
      </c>
      <c r="Q149" s="1" t="s">
        <v>679</v>
      </c>
    </row>
    <row r="150" customFormat="false" ht="12.75" hidden="false" customHeight="false" outlineLevel="0" collapsed="false">
      <c r="A150" s="1" t="s">
        <v>357</v>
      </c>
      <c r="B150" s="1" t="s">
        <v>358</v>
      </c>
      <c r="C150" s="1" t="s">
        <v>570</v>
      </c>
      <c r="D150" s="1" t="s">
        <v>680</v>
      </c>
      <c r="E150" s="1" t="s">
        <v>2</v>
      </c>
      <c r="G150" s="1" t="s">
        <v>155</v>
      </c>
      <c r="H150" s="1" t="n">
        <v>9</v>
      </c>
      <c r="I150" s="1" t="n">
        <v>12</v>
      </c>
      <c r="J150" s="3" t="s">
        <v>54</v>
      </c>
      <c r="K150" s="3"/>
      <c r="L150" s="3"/>
      <c r="M150" s="3"/>
      <c r="N150" s="1" t="s">
        <v>681</v>
      </c>
      <c r="O150" s="1" t="s">
        <v>390</v>
      </c>
      <c r="P150" s="1" t="n">
        <v>97045</v>
      </c>
      <c r="Q150" s="1" t="s">
        <v>682</v>
      </c>
    </row>
    <row r="151" customFormat="false" ht="12.75" hidden="false" customHeight="false" outlineLevel="0" collapsed="false">
      <c r="A151" s="1" t="s">
        <v>357</v>
      </c>
      <c r="B151" s="1" t="s">
        <v>358</v>
      </c>
      <c r="C151" s="1" t="s">
        <v>570</v>
      </c>
      <c r="D151" s="1" t="s">
        <v>683</v>
      </c>
      <c r="E151" s="1" t="s">
        <v>2</v>
      </c>
      <c r="G151" s="1" t="s">
        <v>155</v>
      </c>
      <c r="H151" s="1" t="n">
        <v>9</v>
      </c>
      <c r="I151" s="1" t="n">
        <v>12</v>
      </c>
      <c r="J151" s="3" t="s">
        <v>54</v>
      </c>
      <c r="K151" s="3"/>
      <c r="L151" s="3"/>
      <c r="M151" s="3"/>
      <c r="N151" s="1" t="s">
        <v>624</v>
      </c>
      <c r="O151" s="1" t="s">
        <v>574</v>
      </c>
      <c r="P151" s="1" t="n">
        <v>97222</v>
      </c>
      <c r="Q151" s="1" t="s">
        <v>625</v>
      </c>
    </row>
    <row r="152" customFormat="false" ht="12.75" hidden="false" customHeight="false" outlineLevel="0" collapsed="false">
      <c r="A152" s="1" t="s">
        <v>357</v>
      </c>
      <c r="B152" s="1" t="s">
        <v>358</v>
      </c>
      <c r="C152" s="1" t="s">
        <v>684</v>
      </c>
      <c r="D152" s="1" t="s">
        <v>685</v>
      </c>
      <c r="E152" s="1" t="s">
        <v>572</v>
      </c>
      <c r="F152" s="1" t="n">
        <v>10267</v>
      </c>
      <c r="G152" s="1" t="s">
        <v>39</v>
      </c>
      <c r="H152" s="1" t="s">
        <v>40</v>
      </c>
      <c r="I152" s="1" t="n">
        <v>6</v>
      </c>
      <c r="J152" s="3" t="s">
        <v>41</v>
      </c>
      <c r="K152" s="3"/>
      <c r="L152" s="3"/>
      <c r="M152" s="3"/>
      <c r="N152" s="1" t="s">
        <v>686</v>
      </c>
      <c r="O152" s="1" t="s">
        <v>574</v>
      </c>
      <c r="P152" s="1" t="n">
        <v>97222</v>
      </c>
      <c r="Q152" s="1" t="s">
        <v>687</v>
      </c>
      <c r="R152" s="1" t="s">
        <v>688</v>
      </c>
      <c r="S152" s="4" t="s">
        <v>689</v>
      </c>
      <c r="T152" s="1" t="s">
        <v>690</v>
      </c>
    </row>
    <row r="153" customFormat="false" ht="12.75" hidden="false" customHeight="false" outlineLevel="0" collapsed="false">
      <c r="A153" s="1" t="s">
        <v>357</v>
      </c>
      <c r="B153" s="1" t="s">
        <v>358</v>
      </c>
      <c r="C153" s="1" t="s">
        <v>691</v>
      </c>
      <c r="D153" s="1" t="s">
        <v>692</v>
      </c>
      <c r="E153" s="1" t="s">
        <v>693</v>
      </c>
      <c r="F153" s="1" t="n">
        <v>10278</v>
      </c>
      <c r="G153" s="1" t="s">
        <v>39</v>
      </c>
      <c r="H153" s="1" t="s">
        <v>40</v>
      </c>
      <c r="I153" s="1" t="n">
        <v>6</v>
      </c>
      <c r="J153" s="3" t="s">
        <v>54</v>
      </c>
      <c r="K153" s="3"/>
      <c r="L153" s="3"/>
      <c r="M153" s="3"/>
      <c r="N153" s="1" t="s">
        <v>694</v>
      </c>
      <c r="O153" s="1" t="s">
        <v>695</v>
      </c>
      <c r="P153" s="1" t="n">
        <v>97004</v>
      </c>
      <c r="Q153" s="1" t="s">
        <v>696</v>
      </c>
    </row>
    <row r="154" customFormat="false" ht="12.75" hidden="false" customHeight="false" outlineLevel="0" collapsed="false">
      <c r="A154" s="1" t="s">
        <v>357</v>
      </c>
      <c r="B154" s="1" t="s">
        <v>358</v>
      </c>
      <c r="C154" s="1" t="s">
        <v>691</v>
      </c>
      <c r="D154" s="1" t="s">
        <v>697</v>
      </c>
      <c r="E154" s="1" t="s">
        <v>693</v>
      </c>
      <c r="F154" s="1" t="n">
        <v>10279</v>
      </c>
      <c r="G154" s="1" t="s">
        <v>39</v>
      </c>
      <c r="H154" s="1" t="n">
        <v>3</v>
      </c>
      <c r="I154" s="1" t="n">
        <v>6</v>
      </c>
      <c r="J154" s="3" t="s">
        <v>41</v>
      </c>
      <c r="K154" s="3" t="s">
        <v>41</v>
      </c>
      <c r="L154" s="3" t="s">
        <v>41</v>
      </c>
      <c r="M154" s="3" t="s">
        <v>41</v>
      </c>
      <c r="N154" s="1" t="s">
        <v>698</v>
      </c>
      <c r="O154" s="1" t="s">
        <v>574</v>
      </c>
      <c r="P154" s="1" t="n">
        <v>97267</v>
      </c>
      <c r="Q154" s="1" t="s">
        <v>699</v>
      </c>
      <c r="R154" s="1" t="s">
        <v>700</v>
      </c>
      <c r="S154" s="4" t="s">
        <v>701</v>
      </c>
      <c r="T154" s="1" t="s">
        <v>70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691</v>
      </c>
      <c r="D155" s="1" t="s">
        <v>703</v>
      </c>
      <c r="E155" s="1" t="s">
        <v>693</v>
      </c>
      <c r="F155" s="1" t="n">
        <v>14001</v>
      </c>
      <c r="G155" s="1" t="s">
        <v>704</v>
      </c>
      <c r="H155" s="1" t="s">
        <v>40</v>
      </c>
      <c r="I155" s="1" t="n">
        <v>12</v>
      </c>
      <c r="J155" s="3" t="s">
        <v>54</v>
      </c>
      <c r="K155" s="3"/>
      <c r="L155" s="3"/>
      <c r="M155" s="3"/>
    </row>
    <row r="156" customFormat="false" ht="12.75" hidden="false" customHeight="false" outlineLevel="0" collapsed="false">
      <c r="A156" s="1" t="s">
        <v>357</v>
      </c>
      <c r="B156" s="1" t="s">
        <v>358</v>
      </c>
      <c r="C156" s="1" t="s">
        <v>691</v>
      </c>
      <c r="D156" s="1" t="s">
        <v>705</v>
      </c>
      <c r="E156" s="1" t="s">
        <v>693</v>
      </c>
      <c r="F156" s="1" t="n">
        <v>10280</v>
      </c>
      <c r="G156" s="1" t="s">
        <v>39</v>
      </c>
      <c r="H156" s="1" t="s">
        <v>40</v>
      </c>
      <c r="I156" s="1" t="n">
        <v>6</v>
      </c>
      <c r="J156" s="3" t="s">
        <v>54</v>
      </c>
      <c r="K156" s="3"/>
      <c r="L156" s="3"/>
      <c r="M156" s="3"/>
      <c r="N156" s="1" t="s">
        <v>706</v>
      </c>
      <c r="O156" s="1" t="s">
        <v>390</v>
      </c>
      <c r="P156" s="1" t="n">
        <v>97045</v>
      </c>
      <c r="Q156" s="1" t="s">
        <v>707</v>
      </c>
    </row>
    <row r="157" customFormat="false" ht="12.75" hidden="false" customHeight="false" outlineLevel="0" collapsed="false">
      <c r="A157" s="1" t="s">
        <v>357</v>
      </c>
      <c r="B157" s="1" t="s">
        <v>358</v>
      </c>
      <c r="C157" s="1" t="s">
        <v>691</v>
      </c>
      <c r="D157" s="1" t="s">
        <v>708</v>
      </c>
      <c r="E157" s="1" t="s">
        <v>693</v>
      </c>
      <c r="F157" s="1" t="n">
        <v>10276</v>
      </c>
      <c r="G157" s="1" t="s">
        <v>39</v>
      </c>
      <c r="H157" s="1" t="n">
        <v>7</v>
      </c>
      <c r="I157" s="1" t="n">
        <v>8</v>
      </c>
      <c r="J157" s="3" t="s">
        <v>54</v>
      </c>
      <c r="K157" s="3"/>
      <c r="L157" s="3"/>
      <c r="M157" s="3"/>
      <c r="N157" s="1" t="s">
        <v>709</v>
      </c>
      <c r="O157" s="1" t="s">
        <v>390</v>
      </c>
      <c r="P157" s="1" t="n">
        <v>97045</v>
      </c>
      <c r="Q157" s="1" t="s">
        <v>710</v>
      </c>
    </row>
    <row r="158" customFormat="false" ht="12.75" hidden="false" customHeight="false" outlineLevel="0" collapsed="false">
      <c r="A158" s="1" t="s">
        <v>357</v>
      </c>
      <c r="B158" s="1" t="s">
        <v>358</v>
      </c>
      <c r="C158" s="1" t="s">
        <v>691</v>
      </c>
      <c r="D158" s="1" t="s">
        <v>711</v>
      </c>
      <c r="E158" s="1" t="s">
        <v>693</v>
      </c>
      <c r="F158" s="1" t="n">
        <v>10281</v>
      </c>
      <c r="G158" s="1" t="s">
        <v>39</v>
      </c>
      <c r="H158" s="1" t="s">
        <v>40</v>
      </c>
      <c r="I158" s="1" t="n">
        <v>6</v>
      </c>
      <c r="J158" s="3" t="s">
        <v>54</v>
      </c>
      <c r="K158" s="3"/>
      <c r="L158" s="3"/>
      <c r="M158" s="3"/>
      <c r="N158" s="1" t="s">
        <v>712</v>
      </c>
      <c r="O158" s="1" t="s">
        <v>390</v>
      </c>
      <c r="P158" s="1" t="n">
        <v>97045</v>
      </c>
      <c r="Q158" s="1" t="s">
        <v>713</v>
      </c>
    </row>
    <row r="159" customFormat="false" ht="12.75" hidden="false" customHeight="false" outlineLevel="0" collapsed="false">
      <c r="A159" s="1" t="s">
        <v>357</v>
      </c>
      <c r="B159" s="1" t="s">
        <v>358</v>
      </c>
      <c r="C159" s="1" t="s">
        <v>691</v>
      </c>
      <c r="D159" s="1" t="s">
        <v>714</v>
      </c>
      <c r="E159" s="1" t="s">
        <v>693</v>
      </c>
      <c r="F159" s="1" t="n">
        <v>10282</v>
      </c>
      <c r="G159" s="1" t="s">
        <v>39</v>
      </c>
      <c r="H159" s="1" t="s">
        <v>40</v>
      </c>
      <c r="I159" s="1" t="n">
        <v>3</v>
      </c>
      <c r="J159" s="3" t="s">
        <v>54</v>
      </c>
      <c r="K159" s="3"/>
      <c r="L159" s="3"/>
      <c r="M159" s="3"/>
      <c r="N159" s="1" t="s">
        <v>715</v>
      </c>
      <c r="O159" s="1" t="s">
        <v>574</v>
      </c>
      <c r="P159" s="1" t="n">
        <v>97267</v>
      </c>
      <c r="Q159" s="1" t="s">
        <v>716</v>
      </c>
    </row>
    <row r="160" customFormat="false" ht="12.75" hidden="false" customHeight="false" outlineLevel="0" collapsed="false">
      <c r="A160" s="1" t="s">
        <v>357</v>
      </c>
      <c r="B160" s="1" t="s">
        <v>358</v>
      </c>
      <c r="C160" s="1" t="s">
        <v>691</v>
      </c>
      <c r="D160" s="1" t="s">
        <v>717</v>
      </c>
      <c r="E160" s="1" t="s">
        <v>693</v>
      </c>
      <c r="F160" s="1" t="n">
        <v>10283</v>
      </c>
      <c r="G160" s="1" t="s">
        <v>39</v>
      </c>
      <c r="H160" s="1" t="s">
        <v>40</v>
      </c>
      <c r="I160" s="1" t="n">
        <v>6</v>
      </c>
      <c r="J160" s="3" t="s">
        <v>54</v>
      </c>
      <c r="K160" s="3"/>
      <c r="L160" s="3"/>
      <c r="M160" s="3"/>
      <c r="N160" s="1" t="s">
        <v>718</v>
      </c>
      <c r="O160" s="1" t="s">
        <v>390</v>
      </c>
      <c r="P160" s="1" t="n">
        <v>97045</v>
      </c>
      <c r="Q160" s="1" t="s">
        <v>719</v>
      </c>
    </row>
    <row r="161" customFormat="false" ht="12.75" hidden="false" customHeight="false" outlineLevel="0" collapsed="false">
      <c r="A161" s="1" t="s">
        <v>357</v>
      </c>
      <c r="B161" s="1" t="s">
        <v>358</v>
      </c>
      <c r="C161" s="1" t="s">
        <v>691</v>
      </c>
      <c r="D161" s="1" t="s">
        <v>720</v>
      </c>
      <c r="E161" s="1" t="s">
        <v>693</v>
      </c>
      <c r="F161" s="1" t="n">
        <v>10277</v>
      </c>
      <c r="G161" s="1" t="s">
        <v>39</v>
      </c>
      <c r="H161" s="1" t="n">
        <v>7</v>
      </c>
      <c r="I161" s="1" t="n">
        <v>8</v>
      </c>
      <c r="J161" s="3" t="s">
        <v>54</v>
      </c>
      <c r="K161" s="3"/>
      <c r="L161" s="3"/>
      <c r="M161" s="3"/>
      <c r="N161" s="1" t="s">
        <v>721</v>
      </c>
      <c r="O161" s="1" t="s">
        <v>390</v>
      </c>
      <c r="P161" s="1" t="n">
        <v>97045</v>
      </c>
      <c r="Q161" s="1" t="s">
        <v>722</v>
      </c>
    </row>
    <row r="162" customFormat="false" ht="12.75" hidden="false" customHeight="false" outlineLevel="0" collapsed="false">
      <c r="A162" s="1" t="s">
        <v>357</v>
      </c>
      <c r="B162" s="1" t="s">
        <v>358</v>
      </c>
      <c r="C162" s="1" t="s">
        <v>691</v>
      </c>
      <c r="D162" s="1" t="s">
        <v>723</v>
      </c>
      <c r="E162" s="1" t="s">
        <v>693</v>
      </c>
      <c r="F162" s="1" t="n">
        <v>10288</v>
      </c>
      <c r="G162" s="1" t="s">
        <v>155</v>
      </c>
      <c r="H162" s="1" t="n">
        <v>9</v>
      </c>
      <c r="I162" s="1" t="n">
        <v>12</v>
      </c>
      <c r="J162" s="3" t="s">
        <v>54</v>
      </c>
      <c r="K162" s="3"/>
      <c r="L162" s="3"/>
      <c r="M162" s="3"/>
      <c r="N162" s="1" t="s">
        <v>724</v>
      </c>
      <c r="O162" s="1" t="s">
        <v>390</v>
      </c>
      <c r="P162" s="1" t="n">
        <v>97045</v>
      </c>
      <c r="Q162" s="1" t="s">
        <v>725</v>
      </c>
    </row>
    <row r="163" customFormat="false" ht="12.75" hidden="false" customHeight="false" outlineLevel="0" collapsed="false">
      <c r="A163" s="1" t="s">
        <v>357</v>
      </c>
      <c r="B163" s="1" t="s">
        <v>358</v>
      </c>
      <c r="C163" s="1" t="s">
        <v>691</v>
      </c>
      <c r="D163" s="1" t="s">
        <v>726</v>
      </c>
      <c r="E163" s="1" t="s">
        <v>693</v>
      </c>
      <c r="F163" s="1" t="n">
        <v>10274</v>
      </c>
      <c r="G163" s="1" t="s">
        <v>39</v>
      </c>
      <c r="H163" s="1" t="n">
        <v>9</v>
      </c>
      <c r="I163" s="1" t="n">
        <v>12</v>
      </c>
      <c r="J163" s="3" t="s">
        <v>54</v>
      </c>
      <c r="K163" s="3"/>
      <c r="L163" s="3"/>
      <c r="M163" s="3"/>
      <c r="N163" s="1" t="s">
        <v>727</v>
      </c>
      <c r="O163" s="1" t="s">
        <v>390</v>
      </c>
      <c r="P163" s="1" t="n">
        <v>97045</v>
      </c>
      <c r="Q163" s="1" t="s">
        <v>728</v>
      </c>
    </row>
    <row r="164" customFormat="false" ht="12.75" hidden="false" customHeight="false" outlineLevel="0" collapsed="false">
      <c r="A164" s="1" t="s">
        <v>357</v>
      </c>
      <c r="B164" s="1" t="s">
        <v>358</v>
      </c>
      <c r="C164" s="1" t="s">
        <v>691</v>
      </c>
      <c r="D164" s="1" t="s">
        <v>729</v>
      </c>
      <c r="E164" s="1" t="s">
        <v>693</v>
      </c>
      <c r="F164" s="1" t="n">
        <v>10287</v>
      </c>
      <c r="G164" s="1" t="s">
        <v>39</v>
      </c>
      <c r="H164" s="1" t="s">
        <v>40</v>
      </c>
      <c r="I164" s="1" t="n">
        <v>6</v>
      </c>
      <c r="J164" s="3" t="s">
        <v>54</v>
      </c>
      <c r="K164" s="3"/>
      <c r="L164" s="3"/>
      <c r="M164" s="3"/>
      <c r="N164" s="1" t="s">
        <v>730</v>
      </c>
      <c r="O164" s="1" t="s">
        <v>390</v>
      </c>
      <c r="P164" s="1" t="n">
        <v>97045</v>
      </c>
      <c r="Q164" s="1" t="s">
        <v>731</v>
      </c>
    </row>
    <row r="165" customFormat="false" ht="12.75" hidden="false" customHeight="false" outlineLevel="0" collapsed="false">
      <c r="A165" s="1" t="s">
        <v>357</v>
      </c>
      <c r="B165" s="1" t="s">
        <v>358</v>
      </c>
      <c r="C165" s="1" t="s">
        <v>691</v>
      </c>
      <c r="D165" s="1" t="s">
        <v>732</v>
      </c>
      <c r="E165" s="1" t="s">
        <v>2</v>
      </c>
      <c r="G165" s="1" t="s">
        <v>155</v>
      </c>
      <c r="H165" s="1" t="s">
        <v>40</v>
      </c>
      <c r="I165" s="1" t="n">
        <v>12</v>
      </c>
      <c r="J165" s="3" t="s">
        <v>54</v>
      </c>
      <c r="K165" s="3"/>
      <c r="L165" s="3"/>
      <c r="M165" s="3"/>
      <c r="N165" s="1" t="s">
        <v>733</v>
      </c>
      <c r="O165" s="1" t="s">
        <v>390</v>
      </c>
      <c r="P165" s="1" t="n">
        <v>97045</v>
      </c>
      <c r="Q165" s="1" t="s">
        <v>734</v>
      </c>
    </row>
    <row r="166" customFormat="false" ht="12.75" hidden="false" customHeight="false" outlineLevel="0" collapsed="false">
      <c r="A166" s="1" t="s">
        <v>357</v>
      </c>
      <c r="B166" s="1" t="s">
        <v>358</v>
      </c>
      <c r="C166" s="1" t="s">
        <v>691</v>
      </c>
      <c r="D166" s="1" t="s">
        <v>735</v>
      </c>
      <c r="E166" s="1" t="s">
        <v>2</v>
      </c>
      <c r="G166" s="1" t="s">
        <v>155</v>
      </c>
      <c r="H166" s="1" t="n">
        <v>9</v>
      </c>
      <c r="I166" s="1" t="n">
        <v>12</v>
      </c>
      <c r="J166" s="3" t="s">
        <v>54</v>
      </c>
      <c r="K166" s="3"/>
      <c r="L166" s="3"/>
      <c r="M166" s="3"/>
      <c r="N166" s="1" t="s">
        <v>727</v>
      </c>
      <c r="O166" s="1" t="s">
        <v>390</v>
      </c>
      <c r="P166" s="1" t="n">
        <v>97045</v>
      </c>
      <c r="Q166" s="1" t="s">
        <v>736</v>
      </c>
    </row>
    <row r="167" customFormat="false" ht="12.75" hidden="false" customHeight="false" outlineLevel="0" collapsed="false">
      <c r="A167" s="1" t="s">
        <v>357</v>
      </c>
      <c r="B167" s="1" t="s">
        <v>358</v>
      </c>
      <c r="C167" s="1" t="s">
        <v>691</v>
      </c>
      <c r="D167" s="1" t="s">
        <v>737</v>
      </c>
      <c r="E167" s="1" t="s">
        <v>2</v>
      </c>
      <c r="G167" s="1" t="s">
        <v>155</v>
      </c>
      <c r="H167" s="1" t="s">
        <v>40</v>
      </c>
      <c r="I167" s="1" t="n">
        <v>8</v>
      </c>
      <c r="J167" s="3" t="s">
        <v>54</v>
      </c>
      <c r="K167" s="3"/>
      <c r="L167" s="3"/>
      <c r="M167" s="3"/>
      <c r="N167" s="1" t="s">
        <v>738</v>
      </c>
      <c r="O167" s="1" t="s">
        <v>390</v>
      </c>
      <c r="P167" s="1" t="n">
        <v>97045</v>
      </c>
      <c r="Q167" s="1" t="s">
        <v>739</v>
      </c>
    </row>
    <row r="168" customFormat="false" ht="12.75" hidden="false" customHeight="false" outlineLevel="0" collapsed="false">
      <c r="A168" s="1" t="s">
        <v>357</v>
      </c>
      <c r="B168" s="1" t="s">
        <v>358</v>
      </c>
      <c r="C168" s="1" t="s">
        <v>740</v>
      </c>
      <c r="D168" s="1" t="s">
        <v>741</v>
      </c>
      <c r="E168" s="1" t="s">
        <v>742</v>
      </c>
      <c r="F168" s="1" t="n">
        <v>10291</v>
      </c>
      <c r="G168" s="1" t="s">
        <v>39</v>
      </c>
      <c r="H168" s="1" t="n">
        <v>6</v>
      </c>
      <c r="I168" s="1" t="n">
        <v>8</v>
      </c>
      <c r="J168" s="3" t="s">
        <v>41</v>
      </c>
      <c r="K168" s="3"/>
      <c r="L168" s="3"/>
      <c r="M168" s="3"/>
      <c r="N168" s="1" t="s">
        <v>743</v>
      </c>
      <c r="O168" s="1" t="s">
        <v>744</v>
      </c>
      <c r="P168" s="1" t="n">
        <v>97009</v>
      </c>
      <c r="Q168" s="1" t="s">
        <v>745</v>
      </c>
      <c r="R168" s="1" t="s">
        <v>746</v>
      </c>
      <c r="S168" s="1" t="s">
        <v>747</v>
      </c>
      <c r="V168" s="1" t="s">
        <v>2</v>
      </c>
    </row>
    <row r="169" customFormat="false" ht="12.75" hidden="false" customHeight="false" outlineLevel="0" collapsed="false">
      <c r="A169" s="1" t="s">
        <v>357</v>
      </c>
      <c r="B169" s="1" t="s">
        <v>358</v>
      </c>
      <c r="C169" s="1" t="s">
        <v>740</v>
      </c>
      <c r="D169" s="1" t="s">
        <v>748</v>
      </c>
      <c r="E169" s="1" t="s">
        <v>742</v>
      </c>
      <c r="F169" s="1" t="n">
        <v>10292</v>
      </c>
      <c r="G169" s="1" t="s">
        <v>39</v>
      </c>
      <c r="H169" s="1" t="n">
        <v>6</v>
      </c>
      <c r="I169" s="1" t="n">
        <v>8</v>
      </c>
      <c r="J169" s="3" t="s">
        <v>54</v>
      </c>
      <c r="K169" s="3"/>
      <c r="L169" s="3"/>
      <c r="M169" s="3"/>
      <c r="N169" s="1" t="s">
        <v>749</v>
      </c>
      <c r="O169" s="1" t="s">
        <v>750</v>
      </c>
      <c r="P169" s="1" t="n">
        <v>97055</v>
      </c>
      <c r="Q169" s="1" t="s">
        <v>751</v>
      </c>
    </row>
    <row r="170" customFormat="false" ht="12.75" hidden="false" customHeight="false" outlineLevel="0" collapsed="false">
      <c r="A170" s="1" t="s">
        <v>357</v>
      </c>
      <c r="B170" s="1" t="s">
        <v>358</v>
      </c>
      <c r="C170" s="1" t="s">
        <v>740</v>
      </c>
      <c r="D170" s="1" t="s">
        <v>752</v>
      </c>
      <c r="E170" s="1" t="s">
        <v>742</v>
      </c>
      <c r="F170" s="1" t="n">
        <v>10296</v>
      </c>
      <c r="G170" s="1" t="s">
        <v>39</v>
      </c>
      <c r="H170" s="1" t="s">
        <v>40</v>
      </c>
      <c r="I170" s="1" t="n">
        <v>5</v>
      </c>
      <c r="J170" s="3" t="s">
        <v>54</v>
      </c>
      <c r="K170" s="3"/>
      <c r="L170" s="3"/>
      <c r="M170" s="3"/>
      <c r="N170" s="1" t="s">
        <v>753</v>
      </c>
      <c r="O170" s="1" t="s">
        <v>750</v>
      </c>
      <c r="P170" s="1" t="n">
        <v>97055</v>
      </c>
      <c r="Q170" s="1" t="s">
        <v>754</v>
      </c>
    </row>
    <row r="171" customFormat="false" ht="12.75" hidden="false" customHeight="false" outlineLevel="0" collapsed="false">
      <c r="A171" s="1" t="s">
        <v>357</v>
      </c>
      <c r="B171" s="1" t="s">
        <v>358</v>
      </c>
      <c r="C171" s="1" t="s">
        <v>740</v>
      </c>
      <c r="D171" s="1" t="s">
        <v>755</v>
      </c>
      <c r="E171" s="1" t="s">
        <v>742</v>
      </c>
      <c r="F171" s="1" t="n">
        <v>10297</v>
      </c>
      <c r="G171" s="1" t="s">
        <v>39</v>
      </c>
      <c r="H171" s="1" t="s">
        <v>40</v>
      </c>
      <c r="I171" s="1" t="n">
        <v>5</v>
      </c>
      <c r="J171" s="3" t="s">
        <v>54</v>
      </c>
      <c r="K171" s="3"/>
      <c r="L171" s="3"/>
      <c r="M171" s="3"/>
      <c r="N171" s="1" t="s">
        <v>756</v>
      </c>
      <c r="O171" s="1" t="s">
        <v>744</v>
      </c>
      <c r="P171" s="1" t="n">
        <v>97009</v>
      </c>
      <c r="Q171" s="1" t="s">
        <v>757</v>
      </c>
    </row>
    <row r="172" customFormat="false" ht="12.75" hidden="false" customHeight="false" outlineLevel="0" collapsed="false">
      <c r="A172" s="1" t="s">
        <v>357</v>
      </c>
      <c r="B172" s="1" t="s">
        <v>358</v>
      </c>
      <c r="C172" s="1" t="s">
        <v>740</v>
      </c>
      <c r="D172" s="1" t="s">
        <v>758</v>
      </c>
      <c r="E172" s="1" t="s">
        <v>742</v>
      </c>
      <c r="F172" s="1" t="n">
        <v>10298</v>
      </c>
      <c r="G172" s="1" t="s">
        <v>39</v>
      </c>
      <c r="H172" s="1" t="s">
        <v>40</v>
      </c>
      <c r="I172" s="1" t="n">
        <v>5</v>
      </c>
      <c r="J172" s="3" t="s">
        <v>54</v>
      </c>
      <c r="K172" s="3"/>
      <c r="L172" s="3"/>
      <c r="M172" s="3"/>
      <c r="N172" s="1" t="s">
        <v>759</v>
      </c>
      <c r="O172" s="1" t="s">
        <v>744</v>
      </c>
      <c r="P172" s="1" t="n">
        <v>97009</v>
      </c>
      <c r="Q172" s="1" t="s">
        <v>760</v>
      </c>
    </row>
    <row r="173" customFormat="false" ht="12.75" hidden="false" customHeight="false" outlineLevel="0" collapsed="false">
      <c r="A173" s="1" t="s">
        <v>357</v>
      </c>
      <c r="B173" s="1" t="s">
        <v>358</v>
      </c>
      <c r="C173" s="1" t="s">
        <v>740</v>
      </c>
      <c r="D173" s="1" t="s">
        <v>761</v>
      </c>
      <c r="E173" s="1" t="s">
        <v>742</v>
      </c>
      <c r="F173" s="1" t="n">
        <v>10299</v>
      </c>
      <c r="G173" s="1" t="s">
        <v>39</v>
      </c>
      <c r="H173" s="1" t="s">
        <v>40</v>
      </c>
      <c r="I173" s="1" t="n">
        <v>5</v>
      </c>
      <c r="J173" s="3" t="s">
        <v>54</v>
      </c>
      <c r="K173" s="3"/>
      <c r="L173" s="3"/>
      <c r="M173" s="3"/>
      <c r="N173" s="1" t="s">
        <v>762</v>
      </c>
      <c r="O173" s="1" t="s">
        <v>750</v>
      </c>
      <c r="P173" s="1" t="n">
        <v>97055</v>
      </c>
      <c r="Q173" s="1" t="s">
        <v>763</v>
      </c>
    </row>
    <row r="174" customFormat="false" ht="12.75" hidden="false" customHeight="false" outlineLevel="0" collapsed="false">
      <c r="A174" s="1" t="s">
        <v>357</v>
      </c>
      <c r="B174" s="1" t="s">
        <v>358</v>
      </c>
      <c r="C174" s="1" t="s">
        <v>740</v>
      </c>
      <c r="D174" s="1" t="s">
        <v>764</v>
      </c>
      <c r="E174" s="1" t="s">
        <v>742</v>
      </c>
      <c r="F174" s="1" t="n">
        <v>10290</v>
      </c>
      <c r="G174" s="1" t="s">
        <v>39</v>
      </c>
      <c r="H174" s="1" t="n">
        <v>9</v>
      </c>
      <c r="I174" s="1" t="n">
        <v>12</v>
      </c>
      <c r="J174" s="3" t="s">
        <v>54</v>
      </c>
      <c r="K174" s="3"/>
      <c r="L174" s="3"/>
      <c r="M174" s="3"/>
      <c r="N174" s="1" t="s">
        <v>765</v>
      </c>
      <c r="O174" s="1" t="s">
        <v>750</v>
      </c>
      <c r="P174" s="1" t="n">
        <v>97055</v>
      </c>
      <c r="Q174" s="1" t="s">
        <v>766</v>
      </c>
      <c r="R174" s="1" t="s">
        <v>767</v>
      </c>
      <c r="S174" s="1" t="s">
        <v>768</v>
      </c>
      <c r="T174" s="1" t="s">
        <v>769</v>
      </c>
    </row>
    <row r="175" customFormat="false" ht="12.75" hidden="false" customHeight="false" outlineLevel="0" collapsed="false">
      <c r="A175" s="1" t="s">
        <v>357</v>
      </c>
      <c r="B175" s="1" t="s">
        <v>358</v>
      </c>
      <c r="C175" s="1" t="s">
        <v>740</v>
      </c>
      <c r="D175" s="1" t="s">
        <v>770</v>
      </c>
      <c r="E175" s="1" t="s">
        <v>742</v>
      </c>
      <c r="F175" s="1" t="n">
        <v>10300</v>
      </c>
      <c r="G175" s="1" t="s">
        <v>39</v>
      </c>
      <c r="H175" s="1" t="s">
        <v>40</v>
      </c>
      <c r="I175" s="1" t="n">
        <v>5</v>
      </c>
      <c r="J175" s="3" t="s">
        <v>54</v>
      </c>
      <c r="K175" s="3"/>
      <c r="L175" s="3"/>
      <c r="M175" s="3"/>
      <c r="N175" s="1" t="s">
        <v>771</v>
      </c>
      <c r="O175" s="1" t="s">
        <v>772</v>
      </c>
      <c r="P175" s="1" t="n">
        <v>97067</v>
      </c>
      <c r="Q175" s="1" t="s">
        <v>773</v>
      </c>
    </row>
    <row r="176" customFormat="false" ht="12.75" hidden="false" customHeight="false" outlineLevel="0" collapsed="false">
      <c r="A176" s="1" t="s">
        <v>357</v>
      </c>
      <c r="B176" s="1" t="s">
        <v>358</v>
      </c>
      <c r="C176" s="1" t="s">
        <v>740</v>
      </c>
      <c r="D176" s="1" t="s">
        <v>774</v>
      </c>
      <c r="E176" s="1" t="s">
        <v>742</v>
      </c>
      <c r="F176" s="1" t="n">
        <v>10293</v>
      </c>
      <c r="G176" s="1" t="s">
        <v>39</v>
      </c>
      <c r="H176" s="1" t="n">
        <v>6</v>
      </c>
      <c r="I176" s="1" t="n">
        <v>8</v>
      </c>
      <c r="J176" s="3" t="s">
        <v>54</v>
      </c>
      <c r="K176" s="3"/>
      <c r="L176" s="3"/>
      <c r="M176" s="3"/>
      <c r="N176" s="1" t="s">
        <v>775</v>
      </c>
      <c r="O176" s="1" t="s">
        <v>772</v>
      </c>
      <c r="P176" s="1" t="n">
        <v>97067</v>
      </c>
      <c r="Q176" s="1" t="s">
        <v>776</v>
      </c>
    </row>
    <row r="177" customFormat="false" ht="12.75" hidden="false" customHeight="false" outlineLevel="0" collapsed="false">
      <c r="A177" s="1" t="s">
        <v>357</v>
      </c>
      <c r="B177" s="1" t="s">
        <v>358</v>
      </c>
      <c r="C177" s="1" t="s">
        <v>740</v>
      </c>
      <c r="D177" s="1" t="s">
        <v>777</v>
      </c>
      <c r="E177" s="1" t="s">
        <v>742</v>
      </c>
      <c r="F177" s="1" t="n">
        <v>14895</v>
      </c>
      <c r="G177" s="1" t="s">
        <v>155</v>
      </c>
      <c r="H177" s="1" t="s">
        <v>40</v>
      </c>
      <c r="I177" s="1" t="n">
        <v>5</v>
      </c>
      <c r="J177" s="3" t="s">
        <v>54</v>
      </c>
      <c r="K177" s="3"/>
      <c r="L177" s="3"/>
      <c r="M177" s="3"/>
      <c r="N177" s="1" t="s">
        <v>778</v>
      </c>
      <c r="O177" s="1" t="s">
        <v>744</v>
      </c>
      <c r="P177" s="1" t="n">
        <v>97009</v>
      </c>
      <c r="Q177" s="1" t="s">
        <v>779</v>
      </c>
    </row>
    <row r="178" customFormat="false" ht="12.75" hidden="false" customHeight="false" outlineLevel="0" collapsed="false">
      <c r="A178" s="1" t="s">
        <v>357</v>
      </c>
      <c r="B178" s="1" t="s">
        <v>358</v>
      </c>
      <c r="C178" s="1" t="s">
        <v>780</v>
      </c>
      <c r="D178" s="1" t="s">
        <v>781</v>
      </c>
      <c r="E178" s="1" t="s">
        <v>782</v>
      </c>
      <c r="F178" s="1" t="n">
        <v>11340</v>
      </c>
      <c r="G178" s="1" t="s">
        <v>59</v>
      </c>
      <c r="H178" s="1" t="n">
        <v>6</v>
      </c>
      <c r="I178" s="1" t="n">
        <v>12</v>
      </c>
      <c r="J178" s="3" t="s">
        <v>41</v>
      </c>
      <c r="K178" s="3" t="s">
        <v>41</v>
      </c>
      <c r="L178" s="3"/>
      <c r="M178" s="3"/>
      <c r="R178" s="1" t="s">
        <v>783</v>
      </c>
      <c r="S178" s="4" t="s">
        <v>784</v>
      </c>
      <c r="T178" s="1" t="s">
        <v>785</v>
      </c>
    </row>
    <row r="179" customFormat="false" ht="12.75" hidden="false" customHeight="false" outlineLevel="0" collapsed="false">
      <c r="A179" s="1" t="s">
        <v>357</v>
      </c>
      <c r="B179" s="1" t="s">
        <v>358</v>
      </c>
      <c r="C179" s="1" t="s">
        <v>786</v>
      </c>
      <c r="D179" s="1" t="s">
        <v>787</v>
      </c>
      <c r="E179" s="1" t="s">
        <v>788</v>
      </c>
      <c r="F179" s="1" t="n">
        <v>10303</v>
      </c>
      <c r="G179" s="1" t="s">
        <v>39</v>
      </c>
      <c r="H179" s="1" t="n">
        <v>6</v>
      </c>
      <c r="I179" s="1" t="n">
        <v>8</v>
      </c>
      <c r="J179" s="3" t="s">
        <v>54</v>
      </c>
      <c r="K179" s="3"/>
      <c r="L179" s="3"/>
      <c r="M179" s="3"/>
      <c r="N179" s="1" t="s">
        <v>789</v>
      </c>
      <c r="O179" s="1" t="s">
        <v>790</v>
      </c>
      <c r="P179" s="1" t="n">
        <v>97068</v>
      </c>
      <c r="Q179" s="1" t="s">
        <v>791</v>
      </c>
    </row>
    <row r="180" customFormat="false" ht="12.75" hidden="false" customHeight="false" outlineLevel="0" collapsed="false">
      <c r="A180" s="1" t="s">
        <v>357</v>
      </c>
      <c r="B180" s="1" t="s">
        <v>358</v>
      </c>
      <c r="C180" s="1" t="s">
        <v>786</v>
      </c>
      <c r="D180" s="1" t="s">
        <v>792</v>
      </c>
      <c r="E180" s="1" t="s">
        <v>788</v>
      </c>
      <c r="F180" s="1" t="n">
        <v>10306</v>
      </c>
      <c r="G180" s="1" t="s">
        <v>39</v>
      </c>
      <c r="H180" s="1" t="s">
        <v>484</v>
      </c>
      <c r="I180" s="1" t="n">
        <v>5</v>
      </c>
      <c r="J180" s="3" t="s">
        <v>41</v>
      </c>
      <c r="K180" s="3" t="s">
        <v>41</v>
      </c>
      <c r="L180" s="3"/>
      <c r="M180" s="3"/>
      <c r="N180" s="1" t="s">
        <v>793</v>
      </c>
      <c r="O180" s="1" t="s">
        <v>794</v>
      </c>
      <c r="P180" s="1" t="n">
        <v>97070</v>
      </c>
      <c r="Q180" s="1" t="s">
        <v>795</v>
      </c>
      <c r="R180" s="1" t="s">
        <v>796</v>
      </c>
      <c r="S180" s="4" t="s">
        <v>797</v>
      </c>
      <c r="T180" s="1" t="s">
        <v>798</v>
      </c>
    </row>
    <row r="181" customFormat="false" ht="12.75" hidden="false" customHeight="false" outlineLevel="0" collapsed="false">
      <c r="A181" s="1" t="s">
        <v>357</v>
      </c>
      <c r="B181" s="1" t="s">
        <v>358</v>
      </c>
      <c r="C181" s="1" t="s">
        <v>786</v>
      </c>
      <c r="D181" s="1" t="s">
        <v>799</v>
      </c>
      <c r="E181" s="1" t="s">
        <v>788</v>
      </c>
      <c r="F181" s="1" t="n">
        <v>10304</v>
      </c>
      <c r="G181" s="1" t="s">
        <v>39</v>
      </c>
      <c r="H181" s="1" t="s">
        <v>484</v>
      </c>
      <c r="I181" s="1" t="n">
        <v>5</v>
      </c>
      <c r="J181" s="3" t="s">
        <v>41</v>
      </c>
      <c r="K181" s="3" t="s">
        <v>41</v>
      </c>
      <c r="L181" s="3"/>
      <c r="M181" s="3"/>
      <c r="N181" s="1" t="s">
        <v>800</v>
      </c>
      <c r="O181" s="1" t="s">
        <v>790</v>
      </c>
      <c r="P181" s="1" t="n">
        <v>97068</v>
      </c>
      <c r="Q181" s="1" t="s">
        <v>801</v>
      </c>
      <c r="R181" s="1" t="s">
        <v>802</v>
      </c>
      <c r="S181" s="4" t="s">
        <v>803</v>
      </c>
      <c r="T181" s="1" t="s">
        <v>804</v>
      </c>
    </row>
    <row r="182" customFormat="false" ht="12.75" hidden="false" customHeight="false" outlineLevel="0" collapsed="false">
      <c r="A182" s="1" t="s">
        <v>357</v>
      </c>
      <c r="B182" s="1" t="s">
        <v>358</v>
      </c>
      <c r="C182" s="1" t="s">
        <v>786</v>
      </c>
      <c r="D182" s="1" t="s">
        <v>805</v>
      </c>
      <c r="E182" s="1" t="s">
        <v>788</v>
      </c>
      <c r="F182" s="1" t="n">
        <v>10310</v>
      </c>
      <c r="G182" s="1" t="s">
        <v>39</v>
      </c>
      <c r="H182" s="1" t="s">
        <v>484</v>
      </c>
      <c r="I182" s="1" t="n">
        <v>5</v>
      </c>
      <c r="J182" s="3" t="s">
        <v>41</v>
      </c>
      <c r="K182" s="3" t="s">
        <v>41</v>
      </c>
      <c r="L182" s="3"/>
      <c r="M182" s="3"/>
      <c r="N182" s="1" t="s">
        <v>806</v>
      </c>
      <c r="O182" s="1" t="s">
        <v>794</v>
      </c>
      <c r="P182" s="1" t="n">
        <v>97070</v>
      </c>
      <c r="Q182" s="1" t="s">
        <v>807</v>
      </c>
      <c r="R182" s="1" t="s">
        <v>808</v>
      </c>
      <c r="S182" s="4" t="s">
        <v>809</v>
      </c>
      <c r="T182" s="1" t="s">
        <v>810</v>
      </c>
      <c r="V182" s="1" t="s">
        <v>811</v>
      </c>
    </row>
    <row r="183" customFormat="false" ht="12.75" hidden="false" customHeight="false" outlineLevel="0" collapsed="false">
      <c r="A183" s="1" t="s">
        <v>357</v>
      </c>
      <c r="B183" s="1" t="s">
        <v>358</v>
      </c>
      <c r="C183" s="1" t="s">
        <v>786</v>
      </c>
      <c r="D183" s="1" t="s">
        <v>812</v>
      </c>
      <c r="E183" s="1" t="s">
        <v>788</v>
      </c>
      <c r="F183" s="1" t="n">
        <v>10307</v>
      </c>
      <c r="G183" s="1" t="s">
        <v>39</v>
      </c>
      <c r="H183" s="1" t="s">
        <v>484</v>
      </c>
      <c r="I183" s="1" t="n">
        <v>5</v>
      </c>
      <c r="J183" s="3" t="s">
        <v>41</v>
      </c>
      <c r="K183" s="3" t="s">
        <v>41</v>
      </c>
      <c r="L183" s="3"/>
      <c r="M183" s="3"/>
      <c r="N183" s="1" t="s">
        <v>813</v>
      </c>
      <c r="O183" s="1" t="s">
        <v>790</v>
      </c>
      <c r="P183" s="1" t="n">
        <v>97068</v>
      </c>
      <c r="Q183" s="1" t="s">
        <v>814</v>
      </c>
      <c r="R183" s="1" t="s">
        <v>815</v>
      </c>
      <c r="S183" s="4" t="s">
        <v>816</v>
      </c>
      <c r="T183" s="1" t="s">
        <v>817</v>
      </c>
    </row>
    <row r="184" customFormat="false" ht="12.75" hidden="false" customHeight="false" outlineLevel="0" collapsed="false">
      <c r="A184" s="1" t="s">
        <v>357</v>
      </c>
      <c r="B184" s="1" t="s">
        <v>358</v>
      </c>
      <c r="C184" s="1" t="s">
        <v>786</v>
      </c>
      <c r="D184" s="1" t="s">
        <v>818</v>
      </c>
      <c r="E184" s="1" t="s">
        <v>788</v>
      </c>
      <c r="F184" s="1" t="n">
        <v>15148</v>
      </c>
      <c r="G184" s="1" t="s">
        <v>39</v>
      </c>
      <c r="H184" s="1" t="s">
        <v>484</v>
      </c>
      <c r="I184" s="1" t="n">
        <v>5</v>
      </c>
      <c r="J184" s="3" t="s">
        <v>41</v>
      </c>
      <c r="K184" s="3" t="s">
        <v>41</v>
      </c>
      <c r="L184" s="3"/>
      <c r="M184" s="3"/>
      <c r="N184" s="1" t="s">
        <v>819</v>
      </c>
      <c r="O184" s="1" t="s">
        <v>790</v>
      </c>
      <c r="P184" s="1" t="n">
        <v>97070</v>
      </c>
      <c r="Q184" s="1" t="s">
        <v>820</v>
      </c>
      <c r="R184" s="1" t="s">
        <v>821</v>
      </c>
      <c r="S184" s="4" t="s">
        <v>822</v>
      </c>
      <c r="T184" s="1" t="s">
        <v>823</v>
      </c>
    </row>
    <row r="185" customFormat="false" ht="12.75" hidden="false" customHeight="false" outlineLevel="0" collapsed="false">
      <c r="A185" s="1" t="s">
        <v>357</v>
      </c>
      <c r="B185" s="1" t="s">
        <v>358</v>
      </c>
      <c r="C185" s="1" t="s">
        <v>786</v>
      </c>
      <c r="D185" s="1" t="s">
        <v>824</v>
      </c>
      <c r="E185" s="1" t="s">
        <v>788</v>
      </c>
      <c r="F185" s="1" t="n">
        <v>10305</v>
      </c>
      <c r="G185" s="1" t="s">
        <v>39</v>
      </c>
      <c r="H185" s="1" t="n">
        <v>6</v>
      </c>
      <c r="I185" s="1" t="n">
        <v>8</v>
      </c>
      <c r="J185" s="3" t="s">
        <v>41</v>
      </c>
      <c r="K185" s="3" t="s">
        <v>41</v>
      </c>
      <c r="L185" s="3"/>
      <c r="M185" s="3"/>
      <c r="N185" s="1" t="s">
        <v>825</v>
      </c>
      <c r="O185" s="1" t="s">
        <v>794</v>
      </c>
      <c r="P185" s="1" t="n">
        <v>97070</v>
      </c>
      <c r="Q185" s="1" t="s">
        <v>826</v>
      </c>
      <c r="R185" s="1" t="s">
        <v>827</v>
      </c>
      <c r="S185" s="4" t="s">
        <v>828</v>
      </c>
      <c r="T185" s="1" t="s">
        <v>823</v>
      </c>
    </row>
    <row r="186" customFormat="false" ht="12.75" hidden="false" customHeight="false" outlineLevel="0" collapsed="false">
      <c r="A186" s="1" t="s">
        <v>357</v>
      </c>
      <c r="B186" s="1" t="s">
        <v>358</v>
      </c>
      <c r="C186" s="1" t="s">
        <v>786</v>
      </c>
      <c r="D186" s="1" t="s">
        <v>829</v>
      </c>
      <c r="E186" s="1" t="s">
        <v>788</v>
      </c>
      <c r="F186" s="1" t="n">
        <v>11672</v>
      </c>
      <c r="G186" s="1" t="s">
        <v>39</v>
      </c>
      <c r="H186" s="1" t="n">
        <v>6</v>
      </c>
      <c r="I186" s="1" t="n">
        <v>8</v>
      </c>
      <c r="J186" s="3" t="s">
        <v>54</v>
      </c>
      <c r="K186" s="3"/>
      <c r="L186" s="3"/>
      <c r="M186" s="3"/>
      <c r="N186" s="1" t="s">
        <v>830</v>
      </c>
      <c r="O186" s="1" t="s">
        <v>790</v>
      </c>
      <c r="P186" s="1" t="n">
        <v>97068</v>
      </c>
      <c r="Q186" s="1" t="s">
        <v>831</v>
      </c>
    </row>
    <row r="187" customFormat="false" ht="12.75" hidden="false" customHeight="false" outlineLevel="0" collapsed="false">
      <c r="A187" s="1" t="s">
        <v>357</v>
      </c>
      <c r="B187" s="1" t="s">
        <v>358</v>
      </c>
      <c r="C187" s="1" t="s">
        <v>786</v>
      </c>
      <c r="D187" s="1" t="s">
        <v>832</v>
      </c>
      <c r="E187" s="1" t="s">
        <v>788</v>
      </c>
      <c r="F187" s="1" t="n">
        <v>10308</v>
      </c>
      <c r="G187" s="1" t="s">
        <v>39</v>
      </c>
      <c r="H187" s="1" t="s">
        <v>40</v>
      </c>
      <c r="I187" s="1" t="n">
        <v>5</v>
      </c>
      <c r="J187" s="3" t="s">
        <v>41</v>
      </c>
      <c r="K187" s="3" t="s">
        <v>41</v>
      </c>
      <c r="L187" s="3"/>
      <c r="M187" s="3"/>
      <c r="N187" s="1" t="s">
        <v>833</v>
      </c>
      <c r="O187" s="1" t="s">
        <v>790</v>
      </c>
      <c r="P187" s="1" t="n">
        <v>97068</v>
      </c>
      <c r="Q187" s="1" t="s">
        <v>834</v>
      </c>
      <c r="R187" s="1" t="s">
        <v>835</v>
      </c>
      <c r="S187" s="4" t="s">
        <v>836</v>
      </c>
      <c r="T187" s="1" t="s">
        <v>804</v>
      </c>
    </row>
    <row r="188" customFormat="false" ht="12.75" hidden="false" customHeight="false" outlineLevel="0" collapsed="false">
      <c r="A188" s="1" t="s">
        <v>357</v>
      </c>
      <c r="B188" s="1" t="s">
        <v>358</v>
      </c>
      <c r="C188" s="1" t="s">
        <v>786</v>
      </c>
      <c r="D188" s="1" t="s">
        <v>837</v>
      </c>
      <c r="E188" s="1" t="s">
        <v>788</v>
      </c>
      <c r="F188" s="1" t="n">
        <v>10309</v>
      </c>
      <c r="G188" s="1" t="s">
        <v>39</v>
      </c>
      <c r="H188" s="1" t="s">
        <v>40</v>
      </c>
      <c r="I188" s="1" t="n">
        <v>5</v>
      </c>
      <c r="J188" s="3" t="s">
        <v>41</v>
      </c>
      <c r="K188" s="3" t="s">
        <v>41</v>
      </c>
      <c r="L188" s="3"/>
      <c r="M188" s="3"/>
      <c r="N188" s="1" t="s">
        <v>838</v>
      </c>
      <c r="O188" s="1" t="s">
        <v>790</v>
      </c>
      <c r="P188" s="1" t="n">
        <v>97068</v>
      </c>
      <c r="Q188" s="1" t="s">
        <v>839</v>
      </c>
      <c r="R188" s="1" t="s">
        <v>840</v>
      </c>
      <c r="S188" s="4" t="s">
        <v>841</v>
      </c>
      <c r="T188" s="1" t="s">
        <v>842</v>
      </c>
    </row>
    <row r="189" customFormat="false" ht="12.75" hidden="false" customHeight="false" outlineLevel="0" collapsed="false">
      <c r="A189" s="1" t="s">
        <v>357</v>
      </c>
      <c r="B189" s="1" t="s">
        <v>358</v>
      </c>
      <c r="C189" s="1" t="s">
        <v>786</v>
      </c>
      <c r="D189" s="1" t="s">
        <v>843</v>
      </c>
      <c r="E189" s="1" t="s">
        <v>788</v>
      </c>
      <c r="F189" s="1" t="n">
        <v>15149</v>
      </c>
      <c r="G189" s="1" t="s">
        <v>39</v>
      </c>
      <c r="H189" s="1" t="s">
        <v>484</v>
      </c>
      <c r="I189" s="1" t="n">
        <v>5</v>
      </c>
      <c r="J189" s="3" t="s">
        <v>41</v>
      </c>
      <c r="K189" s="3" t="s">
        <v>41</v>
      </c>
      <c r="L189" s="3"/>
      <c r="M189" s="3"/>
      <c r="N189" s="1" t="s">
        <v>844</v>
      </c>
      <c r="O189" s="1" t="s">
        <v>790</v>
      </c>
      <c r="P189" s="1" t="n">
        <v>97068</v>
      </c>
      <c r="Q189" s="1" t="s">
        <v>845</v>
      </c>
      <c r="R189" s="1" t="s">
        <v>846</v>
      </c>
      <c r="S189" s="4" t="s">
        <v>847</v>
      </c>
      <c r="T189" s="1" t="s">
        <v>848</v>
      </c>
    </row>
    <row r="190" customFormat="false" ht="12.75" hidden="false" customHeight="false" outlineLevel="0" collapsed="false">
      <c r="A190" s="1" t="s">
        <v>357</v>
      </c>
      <c r="B190" s="1" t="s">
        <v>358</v>
      </c>
      <c r="C190" s="1" t="s">
        <v>786</v>
      </c>
      <c r="D190" s="1" t="s">
        <v>849</v>
      </c>
      <c r="E190" s="1" t="s">
        <v>788</v>
      </c>
      <c r="F190" s="1" t="n">
        <v>10301</v>
      </c>
      <c r="G190" s="1" t="s">
        <v>39</v>
      </c>
      <c r="H190" s="1" t="n">
        <v>9</v>
      </c>
      <c r="I190" s="1" t="n">
        <v>12</v>
      </c>
      <c r="J190" s="3" t="s">
        <v>41</v>
      </c>
      <c r="K190" s="3" t="s">
        <v>41</v>
      </c>
      <c r="L190" s="3"/>
      <c r="M190" s="3"/>
      <c r="N190" s="1" t="s">
        <v>850</v>
      </c>
      <c r="O190" s="1" t="s">
        <v>790</v>
      </c>
      <c r="P190" s="1" t="n">
        <v>97068</v>
      </c>
      <c r="Q190" s="1" t="s">
        <v>851</v>
      </c>
      <c r="R190" s="1" t="s">
        <v>852</v>
      </c>
      <c r="S190" s="4" t="s">
        <v>853</v>
      </c>
      <c r="T190" s="1" t="s">
        <v>854</v>
      </c>
    </row>
    <row r="191" customFormat="false" ht="12.75" hidden="false" customHeight="false" outlineLevel="0" collapsed="false">
      <c r="A191" s="1" t="s">
        <v>357</v>
      </c>
      <c r="B191" s="1" t="s">
        <v>358</v>
      </c>
      <c r="C191" s="1" t="s">
        <v>786</v>
      </c>
      <c r="D191" s="1" t="s">
        <v>855</v>
      </c>
      <c r="E191" s="1" t="s">
        <v>788</v>
      </c>
      <c r="F191" s="1" t="n">
        <v>13496</v>
      </c>
      <c r="G191" s="1" t="s">
        <v>39</v>
      </c>
      <c r="H191" s="1" t="s">
        <v>40</v>
      </c>
      <c r="I191" s="1" t="n">
        <v>5</v>
      </c>
      <c r="J191" s="3" t="s">
        <v>41</v>
      </c>
      <c r="K191" s="3" t="s">
        <v>41</v>
      </c>
      <c r="L191" s="3"/>
      <c r="M191" s="3"/>
      <c r="N191" s="1" t="s">
        <v>856</v>
      </c>
      <c r="O191" s="1" t="s">
        <v>790</v>
      </c>
      <c r="P191" s="1" t="n">
        <v>97068</v>
      </c>
      <c r="Q191" s="1" t="s">
        <v>857</v>
      </c>
      <c r="R191" s="1" t="s">
        <v>858</v>
      </c>
      <c r="S191" s="4" t="s">
        <v>859</v>
      </c>
      <c r="T191" s="1" t="s">
        <v>860</v>
      </c>
    </row>
    <row r="192" customFormat="false" ht="12.75" hidden="false" customHeight="false" outlineLevel="0" collapsed="false">
      <c r="A192" s="1" t="s">
        <v>357</v>
      </c>
      <c r="B192" s="1" t="s">
        <v>358</v>
      </c>
      <c r="C192" s="1" t="s">
        <v>786</v>
      </c>
      <c r="D192" s="1" t="s">
        <v>861</v>
      </c>
      <c r="E192" s="1" t="s">
        <v>788</v>
      </c>
      <c r="F192" s="1" t="n">
        <v>10302</v>
      </c>
      <c r="G192" s="1" t="s">
        <v>39</v>
      </c>
      <c r="H192" s="1" t="n">
        <v>9</v>
      </c>
      <c r="I192" s="1" t="n">
        <v>12</v>
      </c>
      <c r="J192" s="3" t="s">
        <v>41</v>
      </c>
      <c r="K192" s="3" t="s">
        <v>41</v>
      </c>
      <c r="L192" s="3"/>
      <c r="M192" s="3"/>
      <c r="N192" s="1" t="s">
        <v>862</v>
      </c>
      <c r="O192" s="1" t="s">
        <v>794</v>
      </c>
      <c r="P192" s="1" t="n">
        <v>97070</v>
      </c>
      <c r="Q192" s="1" t="s">
        <v>863</v>
      </c>
      <c r="R192" s="1" t="s">
        <v>864</v>
      </c>
      <c r="S192" s="4" t="s">
        <v>865</v>
      </c>
      <c r="T192" s="1" t="s">
        <v>866</v>
      </c>
    </row>
    <row r="193" customFormat="false" ht="12.75" hidden="false" customHeight="false" outlineLevel="0" collapsed="false">
      <c r="A193" s="1" t="s">
        <v>357</v>
      </c>
      <c r="B193" s="1" t="s">
        <v>358</v>
      </c>
      <c r="C193" s="1" t="s">
        <v>786</v>
      </c>
      <c r="D193" s="1" t="s">
        <v>867</v>
      </c>
      <c r="E193" s="1" t="s">
        <v>788</v>
      </c>
      <c r="F193" s="1" t="n">
        <v>14839</v>
      </c>
      <c r="G193" s="1" t="s">
        <v>70</v>
      </c>
      <c r="H193" s="1" t="n">
        <v>9</v>
      </c>
      <c r="I193" s="1" t="n">
        <v>12</v>
      </c>
      <c r="J193" s="3" t="s">
        <v>41</v>
      </c>
      <c r="K193" s="3" t="s">
        <v>41</v>
      </c>
      <c r="L193" s="3"/>
      <c r="M193" s="3"/>
      <c r="N193" s="1" t="s">
        <v>868</v>
      </c>
      <c r="O193" s="1" t="s">
        <v>794</v>
      </c>
      <c r="P193" s="1" t="n">
        <v>97070</v>
      </c>
      <c r="Q193" s="1" t="s">
        <v>869</v>
      </c>
      <c r="R193" s="1" t="s">
        <v>808</v>
      </c>
      <c r="S193" s="4" t="s">
        <v>809</v>
      </c>
      <c r="T193" s="1" t="s">
        <v>870</v>
      </c>
      <c r="V193" s="1" t="s">
        <v>871</v>
      </c>
    </row>
    <row r="194" customFormat="false" ht="12.75" hidden="false" customHeight="false" outlineLevel="0" collapsed="false">
      <c r="A194" s="1" t="s">
        <v>357</v>
      </c>
      <c r="B194" s="1" t="s">
        <v>358</v>
      </c>
      <c r="C194" s="1" t="s">
        <v>786</v>
      </c>
      <c r="D194" s="1" t="s">
        <v>872</v>
      </c>
      <c r="E194" s="1" t="s">
        <v>2</v>
      </c>
      <c r="G194" s="1" t="s">
        <v>155</v>
      </c>
      <c r="H194" s="1" t="n">
        <v>4</v>
      </c>
      <c r="I194" s="1" t="n">
        <v>8</v>
      </c>
      <c r="J194" s="3" t="s">
        <v>54</v>
      </c>
      <c r="K194" s="3"/>
      <c r="L194" s="3"/>
      <c r="M194" s="3"/>
      <c r="N194" s="1" t="s">
        <v>873</v>
      </c>
      <c r="O194" s="1" t="s">
        <v>790</v>
      </c>
      <c r="P194" s="1" t="n">
        <v>97068</v>
      </c>
      <c r="Q194" s="1" t="s">
        <v>874</v>
      </c>
    </row>
    <row r="195" customFormat="false" ht="12.75" hidden="false" customHeight="false" outlineLevel="0" collapsed="false">
      <c r="A195" s="1" t="s">
        <v>357</v>
      </c>
      <c r="B195" s="1" t="s">
        <v>358</v>
      </c>
      <c r="C195" s="1" t="s">
        <v>786</v>
      </c>
      <c r="D195" s="1" t="s">
        <v>875</v>
      </c>
      <c r="E195" s="1" t="s">
        <v>2</v>
      </c>
      <c r="G195" s="1" t="s">
        <v>70</v>
      </c>
      <c r="H195" s="1" t="s">
        <v>484</v>
      </c>
      <c r="I195" s="1" t="n">
        <v>12</v>
      </c>
      <c r="J195" s="3" t="s">
        <v>54</v>
      </c>
      <c r="K195" s="3"/>
      <c r="L195" s="3"/>
      <c r="M195" s="3"/>
      <c r="N195" s="1" t="s">
        <v>876</v>
      </c>
      <c r="O195" s="1" t="s">
        <v>794</v>
      </c>
      <c r="P195" s="1" t="n">
        <v>97070</v>
      </c>
      <c r="Q195" s="1" t="s">
        <v>877</v>
      </c>
    </row>
    <row r="196" customFormat="false" ht="12.75" hidden="false" customHeight="false" outlineLevel="0" collapsed="false">
      <c r="A196" s="1" t="s">
        <v>357</v>
      </c>
      <c r="B196" s="1" t="s">
        <v>358</v>
      </c>
      <c r="C196" s="1" t="s">
        <v>878</v>
      </c>
      <c r="D196" s="1" t="s">
        <v>879</v>
      </c>
      <c r="E196" s="1" t="n">
        <v>2625004</v>
      </c>
      <c r="F196" s="1" t="n">
        <v>11545</v>
      </c>
      <c r="G196" s="1" t="s">
        <v>59</v>
      </c>
      <c r="H196" s="1" t="n">
        <v>5</v>
      </c>
      <c r="I196" s="1" t="n">
        <v>12</v>
      </c>
      <c r="J196" s="3" t="s">
        <v>54</v>
      </c>
      <c r="K196" s="3"/>
      <c r="L196" s="3"/>
      <c r="M196" s="3"/>
    </row>
    <row r="197" customFormat="false" ht="12.75" hidden="false" customHeight="false" outlineLevel="0" collapsed="false">
      <c r="A197" s="1" t="s">
        <v>357</v>
      </c>
      <c r="B197" s="1" t="s">
        <v>358</v>
      </c>
      <c r="C197" s="1" t="s">
        <v>878</v>
      </c>
      <c r="D197" s="1" t="s">
        <v>880</v>
      </c>
      <c r="E197" s="1" t="n">
        <v>2625004</v>
      </c>
      <c r="F197" s="1" t="n">
        <v>11455</v>
      </c>
      <c r="G197" s="1" t="s">
        <v>59</v>
      </c>
      <c r="H197" s="1" t="n">
        <v>5</v>
      </c>
      <c r="I197" s="1" t="n">
        <v>12</v>
      </c>
      <c r="J197" s="3" t="s">
        <v>54</v>
      </c>
      <c r="K197" s="3"/>
      <c r="L197" s="3"/>
      <c r="M197" s="3"/>
    </row>
    <row r="198" customFormat="false" ht="12.75" hidden="false" customHeight="false" outlineLevel="0" collapsed="false">
      <c r="A198" s="1" t="s">
        <v>357</v>
      </c>
      <c r="B198" s="1" t="s">
        <v>881</v>
      </c>
      <c r="C198" s="1" t="s">
        <v>2</v>
      </c>
      <c r="D198" s="1" t="s">
        <v>882</v>
      </c>
      <c r="E198" s="1" t="s">
        <v>883</v>
      </c>
      <c r="F198" s="1" t="s">
        <v>2</v>
      </c>
      <c r="G198" s="1" t="s">
        <v>59</v>
      </c>
      <c r="H198" s="1" t="s">
        <v>2</v>
      </c>
      <c r="I198" s="1" t="s">
        <v>2</v>
      </c>
      <c r="J198" s="3" t="s">
        <v>54</v>
      </c>
      <c r="K198" s="3"/>
      <c r="L198" s="3"/>
      <c r="M198" s="3"/>
    </row>
    <row r="199" customFormat="false" ht="12.75" hidden="false" customHeight="false" outlineLevel="0" collapsed="false">
      <c r="A199" s="1" t="s">
        <v>357</v>
      </c>
      <c r="B199" s="1" t="s">
        <v>881</v>
      </c>
      <c r="C199" s="1" t="s">
        <v>2</v>
      </c>
      <c r="D199" s="1" t="s">
        <v>884</v>
      </c>
      <c r="E199" s="1" t="n">
        <v>2603005</v>
      </c>
      <c r="F199" s="1" t="s">
        <v>2</v>
      </c>
      <c r="G199" s="1" t="s">
        <v>360</v>
      </c>
      <c r="H199" s="1" t="s">
        <v>40</v>
      </c>
      <c r="I199" s="1" t="n">
        <v>8</v>
      </c>
      <c r="J199" s="3" t="s">
        <v>54</v>
      </c>
      <c r="K199" s="3"/>
      <c r="L199" s="3"/>
      <c r="M199" s="3"/>
    </row>
    <row r="200" customFormat="false" ht="12.75" hidden="false" customHeight="false" outlineLevel="0" collapsed="false">
      <c r="A200" s="1" t="s">
        <v>357</v>
      </c>
      <c r="B200" s="1" t="s">
        <v>881</v>
      </c>
      <c r="C200" s="1" t="s">
        <v>2</v>
      </c>
      <c r="D200" s="1" t="s">
        <v>885</v>
      </c>
      <c r="E200" s="1" t="n">
        <v>2603002</v>
      </c>
      <c r="F200" s="1" t="s">
        <v>2</v>
      </c>
      <c r="G200" s="1" t="s">
        <v>142</v>
      </c>
      <c r="H200" s="1" t="s">
        <v>2</v>
      </c>
      <c r="I200" s="1" t="s">
        <v>2</v>
      </c>
      <c r="J200" s="3" t="s">
        <v>54</v>
      </c>
      <c r="K200" s="3"/>
      <c r="L200" s="3"/>
      <c r="M200" s="3"/>
    </row>
    <row r="201" customFormat="false" ht="12.75" hidden="false" customHeight="false" outlineLevel="0" collapsed="false">
      <c r="A201" s="1" t="s">
        <v>357</v>
      </c>
      <c r="B201" s="1" t="s">
        <v>881</v>
      </c>
      <c r="C201" s="1" t="s">
        <v>2</v>
      </c>
      <c r="D201" s="1" t="s">
        <v>886</v>
      </c>
      <c r="E201" s="1" t="n">
        <v>2608004</v>
      </c>
      <c r="F201" s="1" t="s">
        <v>2</v>
      </c>
      <c r="G201" s="1" t="s">
        <v>360</v>
      </c>
      <c r="H201" s="1" t="s">
        <v>2</v>
      </c>
      <c r="I201" s="1" t="s">
        <v>2</v>
      </c>
      <c r="J201" s="3" t="s">
        <v>54</v>
      </c>
      <c r="K201" s="3"/>
      <c r="L201" s="3"/>
      <c r="M201" s="3"/>
    </row>
    <row r="202" customFormat="false" ht="12.75" hidden="false" customHeight="false" outlineLevel="0" collapsed="false">
      <c r="A202" s="1" t="s">
        <v>357</v>
      </c>
      <c r="B202" s="1" t="s">
        <v>881</v>
      </c>
      <c r="C202" s="1" t="s">
        <v>2</v>
      </c>
      <c r="D202" s="1" t="s">
        <v>887</v>
      </c>
      <c r="E202" s="1" t="n">
        <v>2608005</v>
      </c>
      <c r="F202" s="1" t="s">
        <v>2</v>
      </c>
      <c r="G202" s="1" t="s">
        <v>360</v>
      </c>
      <c r="H202" s="1" t="s">
        <v>2</v>
      </c>
      <c r="I202" s="1" t="s">
        <v>2</v>
      </c>
      <c r="J202" s="3" t="s">
        <v>54</v>
      </c>
      <c r="K202" s="3"/>
      <c r="L202" s="3"/>
      <c r="M202" s="3"/>
    </row>
    <row r="203" customFormat="false" ht="12.75" hidden="false" customHeight="false" outlineLevel="0" collapsed="false">
      <c r="A203" s="1" t="s">
        <v>357</v>
      </c>
      <c r="B203" s="1" t="s">
        <v>881</v>
      </c>
      <c r="C203" s="1" t="s">
        <v>2</v>
      </c>
      <c r="D203" s="1" t="s">
        <v>888</v>
      </c>
      <c r="E203" s="1" t="n">
        <v>2612008</v>
      </c>
      <c r="F203" s="1" t="s">
        <v>2</v>
      </c>
      <c r="G203" s="1" t="s">
        <v>155</v>
      </c>
      <c r="H203" s="1" t="s">
        <v>2</v>
      </c>
      <c r="I203" s="1" t="s">
        <v>2</v>
      </c>
      <c r="J203" s="3" t="s">
        <v>54</v>
      </c>
      <c r="K203" s="3"/>
      <c r="L203" s="3"/>
      <c r="M203" s="3"/>
    </row>
    <row r="204" customFormat="false" ht="12.75" hidden="false" customHeight="false" outlineLevel="0" collapsed="false">
      <c r="A204" s="1" t="s">
        <v>357</v>
      </c>
      <c r="B204" s="1" t="s">
        <v>881</v>
      </c>
      <c r="C204" s="1" t="s">
        <v>2</v>
      </c>
      <c r="D204" s="1" t="s">
        <v>889</v>
      </c>
      <c r="E204" s="1" t="n">
        <v>2613001</v>
      </c>
      <c r="F204" s="1" t="s">
        <v>2</v>
      </c>
      <c r="G204" s="1" t="s">
        <v>360</v>
      </c>
      <c r="H204" s="1" t="s">
        <v>2</v>
      </c>
      <c r="I204" s="1" t="s">
        <v>2</v>
      </c>
      <c r="J204" s="3" t="s">
        <v>54</v>
      </c>
      <c r="K204" s="3"/>
      <c r="L204" s="3"/>
      <c r="M204" s="3"/>
    </row>
    <row r="205" customFormat="false" ht="12.75" hidden="false" customHeight="false" outlineLevel="0" collapsed="false">
      <c r="A205" s="1" t="s">
        <v>357</v>
      </c>
      <c r="B205" s="1" t="s">
        <v>881</v>
      </c>
      <c r="C205" s="1" t="s">
        <v>2</v>
      </c>
      <c r="D205" s="1" t="s">
        <v>890</v>
      </c>
      <c r="E205" s="1" t="n">
        <v>2614006</v>
      </c>
      <c r="F205" s="1" t="s">
        <v>2</v>
      </c>
      <c r="G205" s="1" t="s">
        <v>59</v>
      </c>
      <c r="H205" s="1" t="n">
        <v>9</v>
      </c>
      <c r="I205" s="1" t="n">
        <v>12</v>
      </c>
      <c r="J205" s="3" t="s">
        <v>54</v>
      </c>
      <c r="K205" s="3"/>
      <c r="L205" s="3"/>
      <c r="M205" s="3"/>
    </row>
    <row r="206" customFormat="false" ht="12.75" hidden="false" customHeight="false" outlineLevel="0" collapsed="false">
      <c r="A206" s="1" t="s">
        <v>357</v>
      </c>
      <c r="B206" s="1" t="s">
        <v>881</v>
      </c>
      <c r="C206" s="1" t="s">
        <v>2</v>
      </c>
      <c r="D206" s="1" t="s">
        <v>891</v>
      </c>
      <c r="E206" s="1" t="n">
        <v>2615008</v>
      </c>
      <c r="F206" s="1" t="s">
        <v>2</v>
      </c>
      <c r="G206" s="1" t="s">
        <v>155</v>
      </c>
      <c r="H206" s="1" t="s">
        <v>2</v>
      </c>
      <c r="I206" s="1" t="s">
        <v>2</v>
      </c>
      <c r="J206" s="3" t="s">
        <v>54</v>
      </c>
      <c r="K206" s="3"/>
      <c r="L206" s="3"/>
      <c r="M206" s="3"/>
    </row>
    <row r="207" customFormat="false" ht="12.75" hidden="false" customHeight="false" outlineLevel="0" collapsed="false">
      <c r="A207" s="1" t="s">
        <v>357</v>
      </c>
      <c r="B207" s="1" t="s">
        <v>881</v>
      </c>
      <c r="C207" s="1" t="s">
        <v>2</v>
      </c>
      <c r="D207" s="1" t="s">
        <v>892</v>
      </c>
      <c r="E207" s="1" t="n">
        <v>2615001</v>
      </c>
      <c r="F207" s="1" t="s">
        <v>2</v>
      </c>
      <c r="G207" s="1" t="s">
        <v>363</v>
      </c>
      <c r="H207" s="1" t="s">
        <v>2</v>
      </c>
      <c r="I207" s="1" t="s">
        <v>2</v>
      </c>
      <c r="J207" s="3" t="s">
        <v>54</v>
      </c>
      <c r="K207" s="3"/>
      <c r="L207" s="3"/>
      <c r="M207" s="3"/>
    </row>
    <row r="208" customFormat="false" ht="12.75" hidden="false" customHeight="false" outlineLevel="0" collapsed="false">
      <c r="A208" s="1" t="s">
        <v>357</v>
      </c>
      <c r="B208" s="1" t="s">
        <v>881</v>
      </c>
      <c r="C208" s="1" t="s">
        <v>2</v>
      </c>
      <c r="D208" s="1" t="s">
        <v>893</v>
      </c>
      <c r="E208" s="1" t="n">
        <v>2619011</v>
      </c>
      <c r="F208" s="1" t="s">
        <v>2</v>
      </c>
      <c r="G208" s="1" t="s">
        <v>59</v>
      </c>
      <c r="H208" s="1" t="n">
        <v>6</v>
      </c>
      <c r="I208" s="1" t="n">
        <v>12</v>
      </c>
      <c r="J208" s="3" t="s">
        <v>54</v>
      </c>
      <c r="K208" s="3"/>
      <c r="L208" s="3"/>
      <c r="M208" s="3"/>
    </row>
    <row r="209" customFormat="false" ht="12.75" hidden="false" customHeight="false" outlineLevel="0" collapsed="false">
      <c r="A209" s="1" t="s">
        <v>357</v>
      </c>
      <c r="B209" s="1" t="s">
        <v>881</v>
      </c>
      <c r="C209" s="1" t="s">
        <v>2</v>
      </c>
      <c r="D209" s="1" t="s">
        <v>894</v>
      </c>
      <c r="E209" s="1" t="n">
        <v>2619015</v>
      </c>
      <c r="F209" s="1" t="s">
        <v>2</v>
      </c>
      <c r="G209" s="1" t="s">
        <v>155</v>
      </c>
      <c r="H209" s="1" t="n">
        <v>6</v>
      </c>
      <c r="I209" s="1" t="n">
        <v>8</v>
      </c>
      <c r="J209" s="3" t="s">
        <v>54</v>
      </c>
      <c r="K209" s="3"/>
      <c r="L209" s="3"/>
      <c r="M209" s="3"/>
    </row>
    <row r="210" customFormat="false" ht="12.75" hidden="false" customHeight="false" outlineLevel="0" collapsed="false">
      <c r="A210" s="1" t="s">
        <v>357</v>
      </c>
      <c r="B210" s="1" t="s">
        <v>881</v>
      </c>
      <c r="C210" s="1" t="s">
        <v>2</v>
      </c>
      <c r="D210" s="1" t="s">
        <v>895</v>
      </c>
      <c r="E210" s="1" t="n">
        <v>3419008</v>
      </c>
      <c r="F210" s="1" t="s">
        <v>2</v>
      </c>
      <c r="G210" s="1" t="s">
        <v>360</v>
      </c>
      <c r="H210" s="1" t="s">
        <v>2</v>
      </c>
      <c r="I210" s="1" t="s">
        <v>2</v>
      </c>
      <c r="J210" s="3" t="s">
        <v>54</v>
      </c>
      <c r="K210" s="3"/>
      <c r="L210" s="3"/>
      <c r="M210" s="3"/>
    </row>
    <row r="211" customFormat="false" ht="12.75" hidden="false" customHeight="false" outlineLevel="0" collapsed="false">
      <c r="A211" s="1" t="s">
        <v>357</v>
      </c>
      <c r="B211" s="1" t="s">
        <v>881</v>
      </c>
      <c r="C211" s="1" t="s">
        <v>2</v>
      </c>
      <c r="D211" s="1" t="s">
        <v>896</v>
      </c>
      <c r="E211" s="1" t="n">
        <v>3419002</v>
      </c>
      <c r="F211" s="1" t="s">
        <v>2</v>
      </c>
      <c r="G211" s="1" t="s">
        <v>360</v>
      </c>
      <c r="H211" s="1" t="s">
        <v>2</v>
      </c>
      <c r="I211" s="1" t="s">
        <v>2</v>
      </c>
      <c r="J211" s="3" t="s">
        <v>54</v>
      </c>
      <c r="K211" s="3"/>
      <c r="L211" s="3"/>
      <c r="M211" s="3"/>
    </row>
    <row r="212" customFormat="false" ht="12.75" hidden="false" customHeight="false" outlineLevel="0" collapsed="false">
      <c r="A212" s="1" t="s">
        <v>357</v>
      </c>
      <c r="B212" s="1" t="s">
        <v>881</v>
      </c>
      <c r="C212" s="1" t="s">
        <v>2</v>
      </c>
      <c r="D212" s="1" t="s">
        <v>897</v>
      </c>
      <c r="E212" s="1" t="n">
        <v>2619010</v>
      </c>
      <c r="F212" s="1" t="s">
        <v>2</v>
      </c>
      <c r="G212" s="1" t="s">
        <v>360</v>
      </c>
      <c r="H212" s="1" t="s">
        <v>2</v>
      </c>
      <c r="I212" s="1" t="s">
        <v>2</v>
      </c>
      <c r="J212" s="3" t="s">
        <v>54</v>
      </c>
      <c r="K212" s="3"/>
      <c r="L212" s="3"/>
      <c r="M212" s="3"/>
    </row>
    <row r="213" customFormat="false" ht="12.75" hidden="false" customHeight="false" outlineLevel="0" collapsed="false">
      <c r="A213" s="1" t="s">
        <v>357</v>
      </c>
      <c r="B213" s="1" t="s">
        <v>881</v>
      </c>
      <c r="C213" s="1" t="s">
        <v>2</v>
      </c>
      <c r="D213" s="1" t="s">
        <v>898</v>
      </c>
      <c r="E213" s="1" t="n">
        <v>262002</v>
      </c>
      <c r="F213" s="1" t="s">
        <v>2</v>
      </c>
      <c r="G213" s="1" t="s">
        <v>142</v>
      </c>
      <c r="H213" s="1" t="s">
        <v>2</v>
      </c>
      <c r="I213" s="1" t="s">
        <v>2</v>
      </c>
      <c r="J213" s="3" t="s">
        <v>54</v>
      </c>
      <c r="K213" s="3"/>
      <c r="L213" s="3"/>
      <c r="M213" s="3"/>
    </row>
    <row r="214" customFormat="false" ht="12.75" hidden="false" customHeight="false" outlineLevel="0" collapsed="false">
      <c r="A214" s="1" t="s">
        <v>357</v>
      </c>
      <c r="B214" s="1" t="s">
        <v>881</v>
      </c>
      <c r="C214" s="1" t="s">
        <v>899</v>
      </c>
      <c r="D214" s="1" t="s">
        <v>900</v>
      </c>
      <c r="E214" s="1" t="n">
        <v>2611001</v>
      </c>
      <c r="F214" s="1" t="s">
        <v>2</v>
      </c>
      <c r="G214" s="1" t="s">
        <v>59</v>
      </c>
      <c r="H214" s="1" t="s">
        <v>40</v>
      </c>
      <c r="I214" s="1" t="n">
        <v>12</v>
      </c>
      <c r="J214" s="3" t="s">
        <v>54</v>
      </c>
      <c r="K214" s="3"/>
      <c r="L214" s="3"/>
      <c r="M214" s="3"/>
    </row>
    <row r="215" customFormat="false" ht="12.75" hidden="false" customHeight="false" outlineLevel="0" collapsed="false">
      <c r="A215" s="1" t="s">
        <v>357</v>
      </c>
      <c r="B215" s="1" t="s">
        <v>881</v>
      </c>
      <c r="C215" s="1" t="s">
        <v>901</v>
      </c>
      <c r="D215" s="1" t="s">
        <v>901</v>
      </c>
      <c r="E215" s="1" t="n">
        <v>2601007</v>
      </c>
      <c r="F215" s="1" t="s">
        <v>2</v>
      </c>
      <c r="G215" s="1" t="s">
        <v>360</v>
      </c>
      <c r="H215" s="1" t="s">
        <v>40</v>
      </c>
      <c r="I215" s="1" t="n">
        <v>8</v>
      </c>
      <c r="J215" s="3" t="s">
        <v>54</v>
      </c>
      <c r="K215" s="3"/>
      <c r="L215" s="3"/>
      <c r="M215" s="3"/>
    </row>
    <row r="216" customFormat="false" ht="12.75" hidden="false" customHeight="false" outlineLevel="0" collapsed="false">
      <c r="A216" s="1" t="s">
        <v>357</v>
      </c>
      <c r="B216" s="1" t="s">
        <v>881</v>
      </c>
      <c r="C216" s="1" t="s">
        <v>902</v>
      </c>
      <c r="D216" s="1" t="s">
        <v>902</v>
      </c>
      <c r="E216" s="1" t="n">
        <v>2601008</v>
      </c>
      <c r="F216" s="1" t="s">
        <v>2</v>
      </c>
      <c r="G216" s="1" t="s">
        <v>360</v>
      </c>
      <c r="H216" s="1" t="s">
        <v>40</v>
      </c>
      <c r="I216" s="1" t="n">
        <v>8</v>
      </c>
      <c r="J216" s="3" t="s">
        <v>54</v>
      </c>
      <c r="K216" s="3"/>
      <c r="L216" s="3"/>
      <c r="M216" s="3"/>
    </row>
    <row r="217" customFormat="false" ht="12.75" hidden="false" customHeight="false" outlineLevel="0" collapsed="false">
      <c r="A217" s="1" t="s">
        <v>357</v>
      </c>
      <c r="B217" s="1" t="s">
        <v>881</v>
      </c>
      <c r="C217" s="1" t="s">
        <v>293</v>
      </c>
      <c r="D217" s="1" t="s">
        <v>903</v>
      </c>
      <c r="E217" s="1" t="n">
        <v>2603004</v>
      </c>
      <c r="F217" s="1" t="n">
        <v>11590</v>
      </c>
      <c r="G217" s="1" t="s">
        <v>295</v>
      </c>
      <c r="J217" s="3" t="s">
        <v>54</v>
      </c>
      <c r="K217" s="3"/>
      <c r="L217" s="3"/>
      <c r="M217" s="3"/>
    </row>
    <row r="218" customFormat="false" ht="12.75" hidden="false" customHeight="false" outlineLevel="0" collapsed="false">
      <c r="A218" s="1" t="s">
        <v>357</v>
      </c>
      <c r="B218" s="1" t="s">
        <v>881</v>
      </c>
      <c r="C218" s="1" t="s">
        <v>904</v>
      </c>
      <c r="D218" s="1" t="s">
        <v>905</v>
      </c>
      <c r="E218" s="1" t="n">
        <v>2603006</v>
      </c>
      <c r="F218" s="1" t="n">
        <v>13132</v>
      </c>
      <c r="G218" s="1" t="s">
        <v>39</v>
      </c>
      <c r="H218" s="1" t="s">
        <v>40</v>
      </c>
      <c r="I218" s="1" t="n">
        <v>6</v>
      </c>
      <c r="J218" s="3" t="s">
        <v>54</v>
      </c>
      <c r="K218" s="3"/>
      <c r="L218" s="3"/>
      <c r="M218" s="3"/>
      <c r="N218" s="1" t="s">
        <v>906</v>
      </c>
      <c r="O218" s="1" t="s">
        <v>907</v>
      </c>
      <c r="P218" s="1" t="n">
        <v>97080</v>
      </c>
      <c r="Q218" s="1" t="s">
        <v>908</v>
      </c>
      <c r="V218" s="1" t="s">
        <v>909</v>
      </c>
    </row>
    <row r="219" customFormat="false" ht="12.75" hidden="false" customHeight="false" outlineLevel="0" collapsed="false">
      <c r="A219" s="1" t="s">
        <v>357</v>
      </c>
      <c r="B219" s="1" t="s">
        <v>881</v>
      </c>
      <c r="C219" s="1" t="s">
        <v>904</v>
      </c>
      <c r="D219" s="1" t="s">
        <v>910</v>
      </c>
      <c r="E219" s="1" t="n">
        <v>2603006</v>
      </c>
      <c r="F219" s="1" t="n">
        <v>10922</v>
      </c>
      <c r="G219" s="1" t="s">
        <v>39</v>
      </c>
      <c r="H219" s="1" t="n">
        <v>9</v>
      </c>
      <c r="I219" s="1" t="n">
        <v>12</v>
      </c>
      <c r="J219" s="3" t="s">
        <v>54</v>
      </c>
      <c r="K219" s="3"/>
      <c r="L219" s="3"/>
      <c r="M219" s="3"/>
      <c r="N219" s="1" t="s">
        <v>911</v>
      </c>
      <c r="O219" s="1" t="s">
        <v>907</v>
      </c>
      <c r="P219" s="1" t="n">
        <v>97030</v>
      </c>
      <c r="Q219" s="1" t="s">
        <v>912</v>
      </c>
      <c r="V219" s="1" t="s">
        <v>909</v>
      </c>
    </row>
    <row r="220" customFormat="false" ht="12.75" hidden="false" customHeight="false" outlineLevel="0" collapsed="false">
      <c r="A220" s="1" t="s">
        <v>357</v>
      </c>
      <c r="B220" s="1" t="s">
        <v>881</v>
      </c>
      <c r="C220" s="1" t="s">
        <v>904</v>
      </c>
      <c r="D220" s="1" t="s">
        <v>913</v>
      </c>
      <c r="E220" s="1" t="n">
        <v>2603006</v>
      </c>
      <c r="F220" s="1" t="n">
        <v>10924</v>
      </c>
      <c r="G220" s="1" t="s">
        <v>39</v>
      </c>
      <c r="H220" s="1" t="n">
        <v>7</v>
      </c>
      <c r="I220" s="1" t="n">
        <v>8</v>
      </c>
      <c r="J220" s="3" t="s">
        <v>54</v>
      </c>
      <c r="K220" s="3"/>
      <c r="L220" s="3"/>
      <c r="M220" s="3"/>
      <c r="N220" s="1" t="s">
        <v>914</v>
      </c>
      <c r="O220" s="1" t="s">
        <v>352</v>
      </c>
      <c r="P220" s="1" t="n">
        <v>97236</v>
      </c>
      <c r="Q220" s="1" t="s">
        <v>915</v>
      </c>
      <c r="V220" s="1" t="s">
        <v>916</v>
      </c>
    </row>
    <row r="221" customFormat="false" ht="12.75" hidden="false" customHeight="false" outlineLevel="0" collapsed="false">
      <c r="A221" s="1" t="s">
        <v>357</v>
      </c>
      <c r="B221" s="1" t="s">
        <v>881</v>
      </c>
      <c r="C221" s="1" t="s">
        <v>904</v>
      </c>
      <c r="D221" s="1" t="s">
        <v>917</v>
      </c>
      <c r="E221" s="1" t="n">
        <v>2603006</v>
      </c>
      <c r="F221" s="1" t="n">
        <v>10929</v>
      </c>
      <c r="G221" s="1" t="s">
        <v>39</v>
      </c>
      <c r="H221" s="1" t="s">
        <v>40</v>
      </c>
      <c r="I221" s="1" t="n">
        <v>6</v>
      </c>
      <c r="J221" s="3" t="s">
        <v>54</v>
      </c>
      <c r="K221" s="3"/>
      <c r="L221" s="3"/>
      <c r="M221" s="3"/>
      <c r="N221" s="1" t="s">
        <v>918</v>
      </c>
      <c r="O221" s="1" t="s">
        <v>352</v>
      </c>
      <c r="P221" s="1" t="n">
        <v>97236</v>
      </c>
      <c r="Q221" s="1" t="s">
        <v>919</v>
      </c>
      <c r="V221" s="1" t="s">
        <v>909</v>
      </c>
    </row>
    <row r="222" customFormat="false" ht="12.75" hidden="false" customHeight="false" outlineLevel="0" collapsed="false">
      <c r="A222" s="1" t="s">
        <v>357</v>
      </c>
      <c r="B222" s="1" t="s">
        <v>881</v>
      </c>
      <c r="C222" s="1" t="s">
        <v>904</v>
      </c>
      <c r="D222" s="1" t="s">
        <v>920</v>
      </c>
      <c r="E222" s="1" t="n">
        <v>2603006</v>
      </c>
      <c r="F222" s="1" t="n">
        <v>10925</v>
      </c>
      <c r="G222" s="1" t="s">
        <v>39</v>
      </c>
      <c r="H222" s="1" t="s">
        <v>40</v>
      </c>
      <c r="I222" s="1" t="n">
        <v>6</v>
      </c>
      <c r="J222" s="3" t="s">
        <v>54</v>
      </c>
      <c r="K222" s="3"/>
      <c r="L222" s="3"/>
      <c r="M222" s="3"/>
      <c r="N222" s="1" t="s">
        <v>921</v>
      </c>
      <c r="O222" s="1" t="s">
        <v>352</v>
      </c>
      <c r="P222" s="1" t="n">
        <v>97233</v>
      </c>
      <c r="Q222" s="1" t="s">
        <v>922</v>
      </c>
      <c r="V222" s="1" t="s">
        <v>909</v>
      </c>
    </row>
    <row r="223" customFormat="false" ht="12.75" hidden="false" customHeight="false" outlineLevel="0" collapsed="false">
      <c r="A223" s="1" t="s">
        <v>357</v>
      </c>
      <c r="B223" s="1" t="s">
        <v>881</v>
      </c>
      <c r="C223" s="1" t="s">
        <v>904</v>
      </c>
      <c r="D223" s="1" t="s">
        <v>923</v>
      </c>
      <c r="E223" s="1" t="n">
        <v>2603006</v>
      </c>
      <c r="F223" s="1" t="n">
        <v>10925</v>
      </c>
      <c r="G223" s="1" t="s">
        <v>39</v>
      </c>
      <c r="H223" s="1" t="s">
        <v>40</v>
      </c>
      <c r="I223" s="1" t="n">
        <v>6</v>
      </c>
      <c r="J223" s="3" t="s">
        <v>54</v>
      </c>
      <c r="K223" s="3"/>
      <c r="L223" s="3"/>
      <c r="M223" s="3"/>
      <c r="N223" s="1" t="s">
        <v>924</v>
      </c>
      <c r="O223" s="1" t="s">
        <v>352</v>
      </c>
      <c r="P223" s="1" t="n">
        <v>97236</v>
      </c>
      <c r="Q223" s="1" t="s">
        <v>925</v>
      </c>
      <c r="V223" s="1" t="s">
        <v>909</v>
      </c>
    </row>
    <row r="224" customFormat="false" ht="12.75" hidden="false" customHeight="false" outlineLevel="0" collapsed="false">
      <c r="A224" s="1" t="s">
        <v>357</v>
      </c>
      <c r="B224" s="1" t="s">
        <v>881</v>
      </c>
      <c r="C224" s="1" t="s">
        <v>904</v>
      </c>
      <c r="D224" s="1" t="s">
        <v>926</v>
      </c>
      <c r="E224" s="1" t="n">
        <v>2603006</v>
      </c>
      <c r="F224" s="1" t="n">
        <v>10929</v>
      </c>
      <c r="G224" s="1" t="s">
        <v>39</v>
      </c>
      <c r="H224" s="1" t="s">
        <v>40</v>
      </c>
      <c r="I224" s="1" t="n">
        <v>6</v>
      </c>
      <c r="J224" s="3" t="s">
        <v>41</v>
      </c>
      <c r="K224" s="3" t="s">
        <v>54</v>
      </c>
      <c r="L224" s="3"/>
      <c r="M224" s="3"/>
      <c r="N224" s="1" t="s">
        <v>927</v>
      </c>
      <c r="O224" s="1" t="s">
        <v>352</v>
      </c>
      <c r="P224" s="1" t="n">
        <v>97233</v>
      </c>
      <c r="Q224" s="1" t="s">
        <v>928</v>
      </c>
      <c r="R224" s="1" t="s">
        <v>929</v>
      </c>
      <c r="S224" s="4" t="s">
        <v>930</v>
      </c>
      <c r="T224" s="1" t="s">
        <v>931</v>
      </c>
      <c r="V224" s="1" t="s">
        <v>932</v>
      </c>
    </row>
    <row r="225" customFormat="false" ht="12.75" hidden="false" customHeight="false" outlineLevel="0" collapsed="false">
      <c r="A225" s="1" t="s">
        <v>357</v>
      </c>
      <c r="B225" s="1" t="s">
        <v>881</v>
      </c>
      <c r="C225" s="1" t="s">
        <v>904</v>
      </c>
      <c r="D225" s="1" t="s">
        <v>933</v>
      </c>
      <c r="E225" s="1" t="n">
        <v>2603006</v>
      </c>
      <c r="F225" s="1" t="n">
        <v>10930</v>
      </c>
      <c r="G225" s="1" t="s">
        <v>39</v>
      </c>
      <c r="H225" s="1" t="s">
        <v>40</v>
      </c>
      <c r="I225" s="1" t="n">
        <v>6</v>
      </c>
      <c r="J225" s="3" t="s">
        <v>41</v>
      </c>
      <c r="K225" s="3" t="s">
        <v>54</v>
      </c>
      <c r="L225" s="3"/>
      <c r="M225" s="3"/>
      <c r="N225" s="1" t="s">
        <v>934</v>
      </c>
      <c r="O225" s="1" t="s">
        <v>352</v>
      </c>
      <c r="P225" s="1" t="n">
        <v>97233</v>
      </c>
      <c r="Q225" s="1" t="s">
        <v>935</v>
      </c>
      <c r="R225" s="1" t="s">
        <v>936</v>
      </c>
      <c r="S225" s="4" t="s">
        <v>937</v>
      </c>
      <c r="T225" s="1" t="s">
        <v>938</v>
      </c>
    </row>
    <row r="226" customFormat="false" ht="12.75" hidden="false" customHeight="false" outlineLevel="0" collapsed="false">
      <c r="A226" s="1" t="s">
        <v>357</v>
      </c>
      <c r="B226" s="1" t="s">
        <v>881</v>
      </c>
      <c r="C226" s="1" t="s">
        <v>904</v>
      </c>
      <c r="D226" s="1" t="s">
        <v>939</v>
      </c>
      <c r="E226" s="1" t="n">
        <v>2603006</v>
      </c>
      <c r="F226" s="1" t="n">
        <v>10928</v>
      </c>
      <c r="G226" s="1" t="s">
        <v>39</v>
      </c>
      <c r="H226" s="1" t="s">
        <v>40</v>
      </c>
      <c r="I226" s="1" t="n">
        <v>6</v>
      </c>
      <c r="J226" s="3" t="s">
        <v>41</v>
      </c>
      <c r="K226" s="3" t="s">
        <v>41</v>
      </c>
      <c r="L226" s="3"/>
      <c r="M226" s="3"/>
      <c r="N226" s="1" t="s">
        <v>940</v>
      </c>
      <c r="O226" s="1" t="s">
        <v>907</v>
      </c>
      <c r="P226" s="1" t="n">
        <v>97080</v>
      </c>
      <c r="Q226" s="1" t="s">
        <v>941</v>
      </c>
      <c r="R226" s="1" t="s">
        <v>942</v>
      </c>
      <c r="S226" s="4" t="s">
        <v>943</v>
      </c>
      <c r="T226" s="1" t="s">
        <v>944</v>
      </c>
      <c r="V226" s="1" t="s">
        <v>909</v>
      </c>
    </row>
    <row r="227" customFormat="false" ht="12.75" hidden="false" customHeight="false" outlineLevel="0" collapsed="false">
      <c r="A227" s="1" t="s">
        <v>357</v>
      </c>
      <c r="B227" s="1" t="s">
        <v>881</v>
      </c>
      <c r="C227" s="1" t="s">
        <v>904</v>
      </c>
      <c r="D227" s="1" t="s">
        <v>945</v>
      </c>
      <c r="E227" s="1" t="n">
        <v>2603006</v>
      </c>
      <c r="F227" s="1" t="n">
        <v>10923</v>
      </c>
      <c r="G227" s="1" t="s">
        <v>70</v>
      </c>
      <c r="H227" s="1" t="n">
        <v>7</v>
      </c>
      <c r="I227" s="1" t="n">
        <v>12</v>
      </c>
      <c r="J227" s="3" t="s">
        <v>41</v>
      </c>
      <c r="K227" s="3" t="s">
        <v>41</v>
      </c>
      <c r="L227" s="3"/>
      <c r="M227" s="3"/>
      <c r="N227" s="1" t="s">
        <v>946</v>
      </c>
      <c r="O227" s="1" t="s">
        <v>352</v>
      </c>
      <c r="P227" s="1" t="n">
        <v>97233</v>
      </c>
      <c r="Q227" s="1" t="s">
        <v>947</v>
      </c>
      <c r="R227" s="1" t="s">
        <v>948</v>
      </c>
      <c r="S227" s="4" t="s">
        <v>949</v>
      </c>
      <c r="T227" s="1" t="s">
        <v>950</v>
      </c>
      <c r="V227" s="1" t="s">
        <v>909</v>
      </c>
    </row>
    <row r="228" customFormat="false" ht="12.75" hidden="false" customHeight="false" outlineLevel="0" collapsed="false">
      <c r="A228" s="1" t="s">
        <v>357</v>
      </c>
      <c r="B228" s="1" t="s">
        <v>881</v>
      </c>
      <c r="C228" s="1" t="s">
        <v>904</v>
      </c>
      <c r="D228" s="1" t="s">
        <v>951</v>
      </c>
      <c r="E228" s="1" t="n">
        <v>2603006</v>
      </c>
      <c r="F228" s="1" t="n">
        <v>14284</v>
      </c>
      <c r="G228" s="1" t="s">
        <v>155</v>
      </c>
      <c r="H228" s="1" t="n">
        <v>11</v>
      </c>
      <c r="I228" s="1" t="n">
        <v>12</v>
      </c>
      <c r="J228" s="3" t="s">
        <v>54</v>
      </c>
      <c r="K228" s="3"/>
      <c r="L228" s="3"/>
      <c r="M228" s="3"/>
      <c r="N228" s="1" t="s">
        <v>952</v>
      </c>
      <c r="O228" s="1" t="s">
        <v>352</v>
      </c>
      <c r="P228" s="1" t="n">
        <v>97230</v>
      </c>
      <c r="Q228" s="1" t="s">
        <v>953</v>
      </c>
    </row>
    <row r="229" customFormat="false" ht="12.75" hidden="false" customHeight="false" outlineLevel="0" collapsed="false">
      <c r="A229" s="1" t="s">
        <v>357</v>
      </c>
      <c r="B229" s="1" t="s">
        <v>881</v>
      </c>
      <c r="C229" s="1" t="s">
        <v>954</v>
      </c>
      <c r="D229" s="1" t="s">
        <v>955</v>
      </c>
      <c r="E229" s="1" t="n">
        <v>2603013</v>
      </c>
      <c r="F229" s="1" t="n">
        <v>15282</v>
      </c>
      <c r="G229" s="1" t="s">
        <v>39</v>
      </c>
      <c r="H229" s="1" t="s">
        <v>40</v>
      </c>
      <c r="I229" s="1" t="n">
        <v>8</v>
      </c>
      <c r="J229" s="3" t="s">
        <v>41</v>
      </c>
      <c r="K229" s="3"/>
      <c r="L229" s="3"/>
      <c r="M229" s="3"/>
      <c r="N229" s="1" t="s">
        <v>956</v>
      </c>
      <c r="O229" s="1" t="s">
        <v>957</v>
      </c>
      <c r="P229" s="1" t="n">
        <v>97109</v>
      </c>
      <c r="Q229" s="1" t="s">
        <v>958</v>
      </c>
      <c r="R229" s="1" t="s">
        <v>959</v>
      </c>
      <c r="S229" s="4" t="s">
        <v>960</v>
      </c>
      <c r="T229" s="1" t="s">
        <v>961</v>
      </c>
    </row>
    <row r="230" customFormat="false" ht="12.75" hidden="false" customHeight="false" outlineLevel="0" collapsed="false">
      <c r="A230" s="1" t="s">
        <v>357</v>
      </c>
      <c r="B230" s="1" t="s">
        <v>881</v>
      </c>
      <c r="C230" s="1" t="s">
        <v>954</v>
      </c>
      <c r="D230" s="1" t="s">
        <v>962</v>
      </c>
      <c r="E230" s="1" t="n">
        <v>2603013</v>
      </c>
      <c r="F230" s="1" t="n">
        <v>14576</v>
      </c>
      <c r="G230" s="1" t="s">
        <v>155</v>
      </c>
      <c r="H230" s="1" t="s">
        <v>40</v>
      </c>
      <c r="I230" s="1" t="n">
        <v>12</v>
      </c>
      <c r="J230" s="3" t="s">
        <v>41</v>
      </c>
      <c r="K230" s="3"/>
      <c r="L230" s="3"/>
      <c r="M230" s="3"/>
      <c r="N230" s="1" t="s">
        <v>963</v>
      </c>
      <c r="O230" s="1" t="s">
        <v>957</v>
      </c>
      <c r="P230" s="1" t="n">
        <v>97019</v>
      </c>
      <c r="Q230" s="1" t="s">
        <v>964</v>
      </c>
      <c r="R230" s="1" t="s">
        <v>965</v>
      </c>
      <c r="S230" s="4" t="s">
        <v>966</v>
      </c>
      <c r="T230" s="1" t="s">
        <v>967</v>
      </c>
      <c r="V230" s="1" t="s">
        <v>968</v>
      </c>
    </row>
    <row r="231" customFormat="false" ht="12.75" hidden="false" customHeight="false" outlineLevel="0" collapsed="false">
      <c r="A231" s="1" t="s">
        <v>357</v>
      </c>
      <c r="B231" s="1" t="s">
        <v>881</v>
      </c>
      <c r="C231" s="1" t="s">
        <v>969</v>
      </c>
      <c r="D231" s="1" t="s">
        <v>970</v>
      </c>
      <c r="E231" s="1" t="n">
        <v>2604001</v>
      </c>
      <c r="F231" s="1" t="n">
        <v>10937</v>
      </c>
      <c r="G231" s="1" t="s">
        <v>39</v>
      </c>
      <c r="H231" s="1" t="n">
        <v>6</v>
      </c>
      <c r="I231" s="1" t="n">
        <v>8</v>
      </c>
      <c r="J231" s="3" t="s">
        <v>41</v>
      </c>
      <c r="K231" s="3"/>
      <c r="L231" s="3"/>
      <c r="M231" s="3"/>
      <c r="N231" s="1" t="s">
        <v>971</v>
      </c>
      <c r="O231" s="1" t="s">
        <v>352</v>
      </c>
      <c r="P231" s="1" t="n">
        <v>97236</v>
      </c>
      <c r="Q231" s="1" t="s">
        <v>972</v>
      </c>
      <c r="R231" s="1" t="s">
        <v>973</v>
      </c>
      <c r="S231" s="1" t="s">
        <v>974</v>
      </c>
      <c r="T231" s="1" t="s">
        <v>972</v>
      </c>
    </row>
    <row r="232" customFormat="false" ht="12.75" hidden="false" customHeight="false" outlineLevel="0" collapsed="false">
      <c r="A232" s="1" t="s">
        <v>357</v>
      </c>
      <c r="B232" s="1" t="s">
        <v>881</v>
      </c>
      <c r="C232" s="1" t="s">
        <v>969</v>
      </c>
      <c r="D232" s="1" t="s">
        <v>975</v>
      </c>
      <c r="E232" s="1" t="n">
        <v>2604001</v>
      </c>
      <c r="F232" s="1" t="n">
        <v>10339</v>
      </c>
      <c r="G232" s="1" t="s">
        <v>39</v>
      </c>
      <c r="H232" s="1" t="s">
        <v>40</v>
      </c>
      <c r="I232" s="1" t="n">
        <v>5</v>
      </c>
      <c r="J232" s="3" t="s">
        <v>54</v>
      </c>
      <c r="K232" s="3"/>
      <c r="L232" s="3"/>
      <c r="M232" s="3"/>
      <c r="N232" s="1" t="s">
        <v>976</v>
      </c>
      <c r="O232" s="1" t="s">
        <v>352</v>
      </c>
      <c r="P232" s="1" t="n">
        <v>97216</v>
      </c>
      <c r="Q232" s="1" t="s">
        <v>977</v>
      </c>
      <c r="V232" s="1" t="s">
        <v>978</v>
      </c>
    </row>
    <row r="233" customFormat="false" ht="12.75" hidden="false" customHeight="false" outlineLevel="0" collapsed="false">
      <c r="A233" s="1" t="s">
        <v>357</v>
      </c>
      <c r="B233" s="1" t="s">
        <v>881</v>
      </c>
      <c r="C233" s="1" t="s">
        <v>969</v>
      </c>
      <c r="D233" s="1" t="s">
        <v>979</v>
      </c>
      <c r="E233" s="1" t="n">
        <v>2604001</v>
      </c>
      <c r="F233" s="1" t="n">
        <v>10936</v>
      </c>
      <c r="G233" s="1" t="s">
        <v>39</v>
      </c>
      <c r="H233" s="1" t="n">
        <v>9</v>
      </c>
      <c r="I233" s="1" t="n">
        <v>12</v>
      </c>
      <c r="J233" s="3" t="s">
        <v>54</v>
      </c>
      <c r="K233" s="3"/>
      <c r="L233" s="3"/>
      <c r="M233" s="3"/>
      <c r="N233" s="1" t="s">
        <v>980</v>
      </c>
      <c r="O233" s="1" t="s">
        <v>352</v>
      </c>
      <c r="P233" s="1" t="n">
        <v>97233</v>
      </c>
      <c r="Q233" s="1" t="s">
        <v>981</v>
      </c>
    </row>
    <row r="234" customFormat="false" ht="12.75" hidden="false" customHeight="false" outlineLevel="0" collapsed="false">
      <c r="A234" s="1" t="s">
        <v>357</v>
      </c>
      <c r="B234" s="1" t="s">
        <v>881</v>
      </c>
      <c r="C234" s="1" t="s">
        <v>969</v>
      </c>
      <c r="D234" s="1" t="s">
        <v>982</v>
      </c>
      <c r="E234" s="1" t="n">
        <v>2604001</v>
      </c>
      <c r="F234" s="1" t="n">
        <v>12494</v>
      </c>
      <c r="G234" s="1" t="s">
        <v>39</v>
      </c>
      <c r="H234" s="1" t="s">
        <v>40</v>
      </c>
      <c r="I234" s="1" t="n">
        <v>5</v>
      </c>
      <c r="J234" s="3" t="s">
        <v>41</v>
      </c>
      <c r="K234" s="3" t="s">
        <v>54</v>
      </c>
      <c r="L234" s="3"/>
      <c r="M234" s="3"/>
      <c r="N234" s="1" t="s">
        <v>983</v>
      </c>
      <c r="O234" s="1" t="s">
        <v>352</v>
      </c>
      <c r="P234" s="1" t="n">
        <v>97266</v>
      </c>
      <c r="Q234" s="1" t="s">
        <v>984</v>
      </c>
      <c r="R234" s="1" t="s">
        <v>985</v>
      </c>
      <c r="S234" s="4" t="s">
        <v>986</v>
      </c>
      <c r="T234" s="1" t="s">
        <v>987</v>
      </c>
    </row>
    <row r="235" customFormat="false" ht="12.75" hidden="false" customHeight="false" outlineLevel="0" collapsed="false">
      <c r="A235" s="1" t="s">
        <v>357</v>
      </c>
      <c r="B235" s="1" t="s">
        <v>881</v>
      </c>
      <c r="C235" s="1" t="s">
        <v>969</v>
      </c>
      <c r="D235" s="1" t="s">
        <v>988</v>
      </c>
      <c r="E235" s="1" t="n">
        <v>2604001</v>
      </c>
      <c r="F235" s="1" t="n">
        <v>10938</v>
      </c>
      <c r="G235" s="1" t="s">
        <v>39</v>
      </c>
      <c r="H235" s="1" t="n">
        <v>6</v>
      </c>
      <c r="I235" s="1" t="n">
        <v>8</v>
      </c>
      <c r="J235" s="3" t="s">
        <v>41</v>
      </c>
      <c r="K235" s="3" t="s">
        <v>54</v>
      </c>
      <c r="L235" s="3"/>
      <c r="M235" s="3"/>
      <c r="N235" s="1" t="s">
        <v>989</v>
      </c>
      <c r="O235" s="1" t="s">
        <v>352</v>
      </c>
      <c r="P235" s="1" t="n">
        <v>97216</v>
      </c>
      <c r="Q235" s="1" t="s">
        <v>990</v>
      </c>
      <c r="R235" s="1" t="s">
        <v>991</v>
      </c>
      <c r="S235" s="4" t="s">
        <v>992</v>
      </c>
      <c r="T235" s="1" t="s">
        <v>993</v>
      </c>
    </row>
    <row r="236" customFormat="false" ht="12.75" hidden="false" customHeight="false" outlineLevel="0" collapsed="false">
      <c r="A236" s="1" t="s">
        <v>357</v>
      </c>
      <c r="B236" s="1" t="s">
        <v>881</v>
      </c>
      <c r="C236" s="1" t="s">
        <v>969</v>
      </c>
      <c r="D236" s="1" t="s">
        <v>994</v>
      </c>
      <c r="E236" s="1" t="n">
        <v>2604001</v>
      </c>
      <c r="F236" s="1" t="n">
        <v>10940</v>
      </c>
      <c r="G236" s="1" t="s">
        <v>39</v>
      </c>
      <c r="H236" s="1" t="s">
        <v>40</v>
      </c>
      <c r="I236" s="1" t="n">
        <v>5</v>
      </c>
      <c r="J236" s="3" t="s">
        <v>41</v>
      </c>
      <c r="K236" s="3" t="s">
        <v>54</v>
      </c>
      <c r="L236" s="3"/>
      <c r="M236" s="3"/>
      <c r="N236" s="1" t="s">
        <v>995</v>
      </c>
      <c r="O236" s="1" t="s">
        <v>352</v>
      </c>
      <c r="P236" s="1" t="n">
        <v>97236</v>
      </c>
      <c r="Q236" s="1" t="s">
        <v>996</v>
      </c>
      <c r="R236" s="1" t="s">
        <v>997</v>
      </c>
      <c r="S236" s="4" t="s">
        <v>998</v>
      </c>
      <c r="T236" s="1" t="s">
        <v>999</v>
      </c>
    </row>
    <row r="237" customFormat="false" ht="12.75" hidden="false" customHeight="false" outlineLevel="0" collapsed="false">
      <c r="A237" s="1" t="s">
        <v>357</v>
      </c>
      <c r="B237" s="1" t="s">
        <v>881</v>
      </c>
      <c r="C237" s="1" t="s">
        <v>969</v>
      </c>
      <c r="D237" s="1" t="s">
        <v>1000</v>
      </c>
      <c r="E237" s="1" t="n">
        <v>2604001</v>
      </c>
      <c r="F237" s="1" t="n">
        <v>10941</v>
      </c>
      <c r="G237" s="1" t="s">
        <v>39</v>
      </c>
      <c r="H237" s="1" t="s">
        <v>40</v>
      </c>
      <c r="I237" s="1" t="n">
        <v>5</v>
      </c>
      <c r="J237" s="3" t="s">
        <v>41</v>
      </c>
      <c r="K237" s="3" t="s">
        <v>41</v>
      </c>
      <c r="L237" s="3"/>
      <c r="M237" s="3"/>
      <c r="N237" s="1" t="s">
        <v>1001</v>
      </c>
      <c r="O237" s="1" t="s">
        <v>352</v>
      </c>
      <c r="P237" s="1" t="n">
        <v>97236</v>
      </c>
      <c r="Q237" s="1" t="s">
        <v>1002</v>
      </c>
      <c r="R237" s="1" t="s">
        <v>1003</v>
      </c>
      <c r="S237" s="4" t="s">
        <v>1004</v>
      </c>
      <c r="T237" s="1" t="s">
        <v>1005</v>
      </c>
    </row>
    <row r="238" customFormat="false" ht="12.75" hidden="false" customHeight="false" outlineLevel="0" collapsed="false">
      <c r="A238" s="1" t="s">
        <v>357</v>
      </c>
      <c r="B238" s="1" t="s">
        <v>881</v>
      </c>
      <c r="C238" s="1" t="s">
        <v>969</v>
      </c>
      <c r="D238" s="1" t="s">
        <v>1006</v>
      </c>
      <c r="E238" s="1" t="n">
        <v>2604001</v>
      </c>
      <c r="F238" s="1" t="n">
        <v>10942</v>
      </c>
      <c r="G238" s="1" t="s">
        <v>39</v>
      </c>
      <c r="H238" s="1" t="s">
        <v>40</v>
      </c>
      <c r="I238" s="1" t="n">
        <v>5</v>
      </c>
      <c r="J238" s="3" t="s">
        <v>54</v>
      </c>
      <c r="K238" s="3"/>
      <c r="L238" s="3"/>
      <c r="M238" s="3"/>
      <c r="N238" s="1" t="s">
        <v>1007</v>
      </c>
      <c r="O238" s="1" t="s">
        <v>352</v>
      </c>
      <c r="P238" s="1" t="n">
        <v>97233</v>
      </c>
      <c r="Q238" s="1" t="s">
        <v>1008</v>
      </c>
    </row>
    <row r="239" customFormat="false" ht="12.75" hidden="false" customHeight="false" outlineLevel="0" collapsed="false">
      <c r="A239" s="1" t="s">
        <v>357</v>
      </c>
      <c r="B239" s="1" t="s">
        <v>881</v>
      </c>
      <c r="C239" s="1" t="s">
        <v>969</v>
      </c>
      <c r="D239" s="1" t="s">
        <v>1009</v>
      </c>
      <c r="E239" s="1" t="n">
        <v>2604001</v>
      </c>
      <c r="F239" s="1" t="n">
        <v>10943</v>
      </c>
      <c r="G239" s="1" t="s">
        <v>39</v>
      </c>
      <c r="H239" s="1" t="s">
        <v>40</v>
      </c>
      <c r="I239" s="1" t="n">
        <v>5</v>
      </c>
      <c r="J239" s="3" t="s">
        <v>54</v>
      </c>
      <c r="K239" s="3"/>
      <c r="L239" s="3"/>
      <c r="M239" s="3"/>
      <c r="N239" s="1" t="s">
        <v>1010</v>
      </c>
      <c r="O239" s="1" t="s">
        <v>352</v>
      </c>
      <c r="P239" s="1" t="n">
        <v>97230</v>
      </c>
      <c r="Q239" s="1" t="s">
        <v>1011</v>
      </c>
    </row>
    <row r="240" customFormat="false" ht="12.75" hidden="false" customHeight="false" outlineLevel="0" collapsed="false">
      <c r="A240" s="1" t="s">
        <v>357</v>
      </c>
      <c r="B240" s="1" t="s">
        <v>881</v>
      </c>
      <c r="C240" s="1" t="s">
        <v>969</v>
      </c>
      <c r="D240" s="1" t="s">
        <v>1012</v>
      </c>
      <c r="E240" s="1" t="n">
        <v>2604001</v>
      </c>
      <c r="F240" s="1" t="n">
        <v>10944</v>
      </c>
      <c r="G240" s="1" t="s">
        <v>39</v>
      </c>
      <c r="H240" s="1" t="s">
        <v>40</v>
      </c>
      <c r="I240" s="1" t="n">
        <v>5</v>
      </c>
      <c r="J240" s="3" t="s">
        <v>41</v>
      </c>
      <c r="K240" s="3" t="s">
        <v>54</v>
      </c>
      <c r="L240" s="3"/>
      <c r="M240" s="3"/>
      <c r="N240" s="1" t="s">
        <v>1013</v>
      </c>
      <c r="O240" s="1" t="s">
        <v>352</v>
      </c>
      <c r="P240" s="1" t="n">
        <v>97216</v>
      </c>
      <c r="Q240" s="1" t="s">
        <v>1014</v>
      </c>
      <c r="R240" s="1" t="s">
        <v>1015</v>
      </c>
      <c r="S240" s="4" t="s">
        <v>1016</v>
      </c>
      <c r="T240" s="1" t="s">
        <v>1017</v>
      </c>
    </row>
    <row r="241" customFormat="false" ht="12.75" hidden="false" customHeight="false" outlineLevel="0" collapsed="false">
      <c r="A241" s="1" t="s">
        <v>357</v>
      </c>
      <c r="B241" s="1" t="s">
        <v>881</v>
      </c>
      <c r="C241" s="1" t="s">
        <v>969</v>
      </c>
      <c r="D241" s="1" t="s">
        <v>1018</v>
      </c>
      <c r="E241" s="1" t="n">
        <v>2604001</v>
      </c>
      <c r="F241" s="1" t="n">
        <v>11523</v>
      </c>
      <c r="G241" s="1" t="s">
        <v>39</v>
      </c>
      <c r="H241" s="1" t="s">
        <v>40</v>
      </c>
      <c r="I241" s="1" t="s">
        <v>40</v>
      </c>
      <c r="J241" s="3" t="s">
        <v>54</v>
      </c>
      <c r="K241" s="3"/>
      <c r="L241" s="3"/>
      <c r="M241" s="3"/>
      <c r="N241" s="1" t="s">
        <v>1019</v>
      </c>
      <c r="O241" s="3" t="s">
        <v>352</v>
      </c>
      <c r="P241" s="1" t="n">
        <v>97233</v>
      </c>
      <c r="Q241" s="1" t="s">
        <v>1020</v>
      </c>
    </row>
    <row r="242" customFormat="false" ht="12.75" hidden="false" customHeight="false" outlineLevel="0" collapsed="false">
      <c r="A242" s="1" t="s">
        <v>357</v>
      </c>
      <c r="B242" s="1" t="s">
        <v>881</v>
      </c>
      <c r="C242" s="1" t="s">
        <v>969</v>
      </c>
      <c r="D242" s="1" t="s">
        <v>1021</v>
      </c>
      <c r="E242" s="1" t="n">
        <v>2604001</v>
      </c>
      <c r="F242" s="1" t="n">
        <v>13660</v>
      </c>
      <c r="G242" s="1" t="s">
        <v>39</v>
      </c>
      <c r="H242" s="1" t="n">
        <v>6</v>
      </c>
      <c r="I242" s="1" t="n">
        <v>8</v>
      </c>
      <c r="J242" s="3" t="s">
        <v>41</v>
      </c>
      <c r="K242" s="3" t="s">
        <v>41</v>
      </c>
      <c r="L242" s="3"/>
      <c r="M242" s="3"/>
      <c r="N242" s="1" t="s">
        <v>1022</v>
      </c>
      <c r="O242" s="3" t="s">
        <v>352</v>
      </c>
      <c r="P242" s="1" t="n">
        <v>97266</v>
      </c>
      <c r="Q242" s="1" t="s">
        <v>1023</v>
      </c>
      <c r="R242" s="1" t="s">
        <v>1024</v>
      </c>
      <c r="S242" s="4" t="s">
        <v>1025</v>
      </c>
      <c r="T242" s="1" t="s">
        <v>1026</v>
      </c>
    </row>
    <row r="243" customFormat="false" ht="12.75" hidden="false" customHeight="false" outlineLevel="0" collapsed="false">
      <c r="A243" s="1" t="s">
        <v>357</v>
      </c>
      <c r="B243" s="1" t="s">
        <v>881</v>
      </c>
      <c r="C243" s="1" t="s">
        <v>969</v>
      </c>
      <c r="D243" s="1" t="s">
        <v>1027</v>
      </c>
      <c r="E243" s="1" t="n">
        <v>2604001</v>
      </c>
      <c r="F243" s="1" t="n">
        <v>10945</v>
      </c>
      <c r="G243" s="1" t="s">
        <v>39</v>
      </c>
      <c r="H243" s="1" t="s">
        <v>40</v>
      </c>
      <c r="I243" s="1" t="n">
        <v>5</v>
      </c>
      <c r="J243" s="3" t="s">
        <v>41</v>
      </c>
      <c r="K243" s="3"/>
      <c r="L243" s="3"/>
      <c r="M243" s="3"/>
      <c r="N243" s="1" t="s">
        <v>1028</v>
      </c>
      <c r="O243" s="3" t="s">
        <v>352</v>
      </c>
      <c r="P243" s="1" t="n">
        <v>97216</v>
      </c>
      <c r="Q243" s="1" t="s">
        <v>1029</v>
      </c>
      <c r="R243" s="1" t="s">
        <v>1030</v>
      </c>
      <c r="S243" s="1" t="s">
        <v>1031</v>
      </c>
      <c r="T243" s="1" t="s">
        <v>1032</v>
      </c>
    </row>
    <row r="244" customFormat="false" ht="12.75" hidden="false" customHeight="false" outlineLevel="0" collapsed="false">
      <c r="A244" s="1" t="s">
        <v>357</v>
      </c>
      <c r="B244" s="1" t="s">
        <v>881</v>
      </c>
      <c r="C244" s="1" t="s">
        <v>969</v>
      </c>
      <c r="D244" s="1" t="s">
        <v>1033</v>
      </c>
      <c r="E244" s="1" t="n">
        <v>2604001</v>
      </c>
      <c r="F244" s="1" t="n">
        <v>10946</v>
      </c>
      <c r="G244" s="1" t="s">
        <v>39</v>
      </c>
      <c r="H244" s="1" t="s">
        <v>40</v>
      </c>
      <c r="I244" s="1" t="n">
        <v>5</v>
      </c>
      <c r="J244" s="3" t="s">
        <v>41</v>
      </c>
      <c r="K244" s="3" t="s">
        <v>54</v>
      </c>
      <c r="L244" s="3"/>
      <c r="M244" s="3"/>
      <c r="N244" s="1" t="s">
        <v>1034</v>
      </c>
      <c r="O244" s="3" t="s">
        <v>352</v>
      </c>
      <c r="P244" s="1" t="n">
        <v>97266</v>
      </c>
      <c r="Q244" s="1" t="s">
        <v>1035</v>
      </c>
      <c r="R244" s="1" t="s">
        <v>1036</v>
      </c>
      <c r="S244" s="4" t="s">
        <v>1037</v>
      </c>
      <c r="T244" s="1" t="s">
        <v>1038</v>
      </c>
    </row>
    <row r="245" customFormat="false" ht="12.75" hidden="false" customHeight="false" outlineLevel="0" collapsed="false">
      <c r="A245" s="1" t="s">
        <v>357</v>
      </c>
      <c r="B245" s="1" t="s">
        <v>881</v>
      </c>
      <c r="C245" s="1" t="s">
        <v>969</v>
      </c>
      <c r="D245" s="1" t="s">
        <v>1039</v>
      </c>
      <c r="E245" s="1" t="n">
        <v>2604001</v>
      </c>
      <c r="F245" s="1" t="n">
        <v>13847</v>
      </c>
      <c r="G245" s="1" t="s">
        <v>155</v>
      </c>
      <c r="H245" s="1" t="s">
        <v>40</v>
      </c>
      <c r="I245" s="1" t="n">
        <v>5</v>
      </c>
      <c r="J245" s="3" t="s">
        <v>54</v>
      </c>
      <c r="K245" s="3"/>
      <c r="L245" s="3"/>
      <c r="M245" s="3"/>
      <c r="N245" s="1" t="s">
        <v>1040</v>
      </c>
      <c r="O245" s="3" t="s">
        <v>352</v>
      </c>
      <c r="P245" s="1" t="n">
        <v>97236</v>
      </c>
      <c r="Q245" s="1" t="s">
        <v>1041</v>
      </c>
    </row>
    <row r="246" customFormat="false" ht="12.75" hidden="false" customHeight="false" outlineLevel="0" collapsed="false">
      <c r="A246" s="1" t="s">
        <v>357</v>
      </c>
      <c r="B246" s="1" t="s">
        <v>881</v>
      </c>
      <c r="C246" s="1" t="s">
        <v>969</v>
      </c>
      <c r="D246" s="1" t="s">
        <v>1042</v>
      </c>
      <c r="E246" s="1" t="s">
        <v>2</v>
      </c>
      <c r="G246" s="1" t="s">
        <v>155</v>
      </c>
      <c r="H246" s="1" t="n">
        <v>9</v>
      </c>
      <c r="I246" s="1" t="n">
        <v>11</v>
      </c>
      <c r="J246" s="3" t="s">
        <v>54</v>
      </c>
      <c r="K246" s="3"/>
      <c r="L246" s="3"/>
      <c r="M246" s="3"/>
      <c r="N246" s="1" t="s">
        <v>1043</v>
      </c>
      <c r="O246" s="3" t="s">
        <v>352</v>
      </c>
      <c r="P246" s="1" t="n">
        <v>97220</v>
      </c>
      <c r="Q246" s="1" t="s">
        <v>1044</v>
      </c>
    </row>
    <row r="247" customFormat="false" ht="12.75" hidden="false" customHeight="false" outlineLevel="0" collapsed="false">
      <c r="A247" s="1" t="s">
        <v>357</v>
      </c>
      <c r="B247" s="1" t="s">
        <v>881</v>
      </c>
      <c r="C247" s="1" t="s">
        <v>1045</v>
      </c>
      <c r="D247" s="1" t="s">
        <v>1046</v>
      </c>
      <c r="E247" s="1" t="n">
        <v>2604001</v>
      </c>
      <c r="F247" s="1" t="n">
        <v>10935</v>
      </c>
      <c r="G247" s="1" t="s">
        <v>70</v>
      </c>
      <c r="H247" s="1" t="n">
        <v>9</v>
      </c>
      <c r="I247" s="1" t="n">
        <v>12</v>
      </c>
      <c r="J247" s="3" t="s">
        <v>41</v>
      </c>
      <c r="K247" s="3" t="s">
        <v>54</v>
      </c>
      <c r="L247" s="3"/>
      <c r="M247" s="3"/>
      <c r="O247" s="3"/>
      <c r="R247" s="1" t="s">
        <v>1047</v>
      </c>
      <c r="S247" s="4" t="s">
        <v>1048</v>
      </c>
      <c r="T247" s="1" t="s">
        <v>1049</v>
      </c>
    </row>
    <row r="248" customFormat="false" ht="12.75" hidden="false" customHeight="false" outlineLevel="0" collapsed="false">
      <c r="A248" s="1" t="s">
        <v>357</v>
      </c>
      <c r="B248" s="1" t="s">
        <v>881</v>
      </c>
      <c r="C248" s="1" t="s">
        <v>1050</v>
      </c>
      <c r="D248" s="1" t="s">
        <v>1051</v>
      </c>
      <c r="E248" s="1" t="n">
        <v>2604005</v>
      </c>
      <c r="F248" s="1" t="n">
        <v>13794</v>
      </c>
      <c r="G248" s="1" t="s">
        <v>360</v>
      </c>
      <c r="H248" s="1" t="n">
        <v>9</v>
      </c>
      <c r="I248" s="1" t="n">
        <v>12</v>
      </c>
      <c r="J248" s="3" t="s">
        <v>54</v>
      </c>
      <c r="K248" s="3"/>
      <c r="L248" s="3"/>
      <c r="M248" s="3"/>
      <c r="O248" s="3"/>
    </row>
    <row r="249" customFormat="false" ht="12.75" hidden="false" customHeight="false" outlineLevel="0" collapsed="false">
      <c r="A249" s="1" t="s">
        <v>357</v>
      </c>
      <c r="B249" s="1" t="s">
        <v>881</v>
      </c>
      <c r="C249" s="1" t="s">
        <v>1052</v>
      </c>
      <c r="D249" s="1" t="s">
        <v>1053</v>
      </c>
      <c r="E249" s="1" t="n">
        <v>2604002</v>
      </c>
      <c r="F249" s="1" t="n">
        <v>11401</v>
      </c>
      <c r="G249" s="1" t="s">
        <v>59</v>
      </c>
      <c r="H249" s="1" t="n">
        <v>8</v>
      </c>
      <c r="I249" s="1" t="n">
        <v>12</v>
      </c>
      <c r="J249" s="3" t="s">
        <v>54</v>
      </c>
      <c r="K249" s="3"/>
      <c r="L249" s="3"/>
      <c r="M249" s="3"/>
      <c r="O249" s="3"/>
    </row>
    <row r="250" customFormat="false" ht="12.75" hidden="false" customHeight="false" outlineLevel="0" collapsed="false">
      <c r="A250" s="1" t="s">
        <v>357</v>
      </c>
      <c r="B250" s="1" t="s">
        <v>881</v>
      </c>
      <c r="C250" s="1" t="s">
        <v>1054</v>
      </c>
      <c r="D250" s="1" t="s">
        <v>1055</v>
      </c>
      <c r="E250" s="1" t="n">
        <v>2607003</v>
      </c>
      <c r="F250" s="1" t="n">
        <v>10949</v>
      </c>
      <c r="G250" s="1" t="s">
        <v>39</v>
      </c>
      <c r="H250" s="1" t="n">
        <v>6</v>
      </c>
      <c r="I250" s="1" t="n">
        <v>8</v>
      </c>
      <c r="J250" s="3" t="s">
        <v>54</v>
      </c>
      <c r="K250" s="3"/>
      <c r="L250" s="3"/>
      <c r="M250" s="3"/>
      <c r="N250" s="1" t="s">
        <v>1056</v>
      </c>
      <c r="O250" s="3" t="s">
        <v>907</v>
      </c>
      <c r="P250" s="1" t="n">
        <v>97030</v>
      </c>
      <c r="Q250" s="1" t="s">
        <v>1057</v>
      </c>
      <c r="V250" s="1" t="s">
        <v>1058</v>
      </c>
    </row>
    <row r="251" customFormat="false" ht="12.75" hidden="false" customHeight="false" outlineLevel="0" collapsed="false">
      <c r="A251" s="1" t="s">
        <v>357</v>
      </c>
      <c r="B251" s="1" t="s">
        <v>881</v>
      </c>
      <c r="C251" s="1" t="s">
        <v>1054</v>
      </c>
      <c r="D251" s="1" t="s">
        <v>1059</v>
      </c>
      <c r="E251" s="1" t="n">
        <v>2607003</v>
      </c>
      <c r="F251" s="1" t="n">
        <v>10950</v>
      </c>
      <c r="G251" s="1" t="s">
        <v>39</v>
      </c>
      <c r="H251" s="1" t="n">
        <v>5</v>
      </c>
      <c r="I251" s="1" t="n">
        <v>8</v>
      </c>
      <c r="J251" s="3" t="s">
        <v>54</v>
      </c>
      <c r="K251" s="3"/>
      <c r="L251" s="3"/>
      <c r="M251" s="3"/>
      <c r="N251" s="1" t="s">
        <v>1060</v>
      </c>
      <c r="O251" s="3" t="s">
        <v>1061</v>
      </c>
      <c r="P251" s="1" t="n">
        <v>97089</v>
      </c>
      <c r="Q251" s="1" t="s">
        <v>1062</v>
      </c>
    </row>
    <row r="252" customFormat="false" ht="12.75" hidden="false" customHeight="false" outlineLevel="0" collapsed="false">
      <c r="A252" s="1" t="s">
        <v>357</v>
      </c>
      <c r="B252" s="1" t="s">
        <v>881</v>
      </c>
      <c r="C252" s="1" t="s">
        <v>1054</v>
      </c>
      <c r="D252" s="1" t="s">
        <v>1063</v>
      </c>
      <c r="E252" s="1" t="n">
        <v>2607003</v>
      </c>
      <c r="F252" s="1" t="n">
        <v>10954</v>
      </c>
      <c r="G252" s="1" t="s">
        <v>39</v>
      </c>
      <c r="H252" s="1" t="s">
        <v>40</v>
      </c>
      <c r="I252" s="1" t="n">
        <v>4</v>
      </c>
      <c r="J252" s="3" t="s">
        <v>41</v>
      </c>
      <c r="K252" s="3"/>
      <c r="L252" s="3"/>
      <c r="M252" s="3"/>
      <c r="N252" s="1" t="s">
        <v>1064</v>
      </c>
      <c r="O252" s="3" t="s">
        <v>1061</v>
      </c>
      <c r="P252" s="1" t="n">
        <v>97089</v>
      </c>
      <c r="Q252" s="1" t="s">
        <v>1065</v>
      </c>
      <c r="R252" s="1" t="s">
        <v>1066</v>
      </c>
      <c r="S252" s="1" t="s">
        <v>1067</v>
      </c>
      <c r="T252" s="1" t="s">
        <v>1065</v>
      </c>
      <c r="V252" s="1" t="s">
        <v>2</v>
      </c>
    </row>
    <row r="253" customFormat="false" ht="12.75" hidden="false" customHeight="false" outlineLevel="0" collapsed="false">
      <c r="A253" s="1" t="s">
        <v>357</v>
      </c>
      <c r="B253" s="1" t="s">
        <v>881</v>
      </c>
      <c r="C253" s="1" t="s">
        <v>1054</v>
      </c>
      <c r="D253" s="1" t="s">
        <v>1068</v>
      </c>
      <c r="E253" s="1" t="n">
        <v>2607003</v>
      </c>
      <c r="F253" s="1" t="n">
        <v>10951</v>
      </c>
      <c r="G253" s="1" t="s">
        <v>39</v>
      </c>
      <c r="H253" s="1" t="n">
        <v>6</v>
      </c>
      <c r="I253" s="1" t="n">
        <v>8</v>
      </c>
      <c r="J253" s="3" t="s">
        <v>54</v>
      </c>
      <c r="K253" s="3"/>
      <c r="L253" s="3"/>
      <c r="M253" s="3"/>
      <c r="N253" s="1" t="s">
        <v>1069</v>
      </c>
      <c r="O253" s="3" t="s">
        <v>907</v>
      </c>
      <c r="P253" s="1" t="n">
        <v>97080</v>
      </c>
      <c r="Q253" s="1" t="s">
        <v>1070</v>
      </c>
    </row>
    <row r="254" customFormat="false" ht="12.75" hidden="false" customHeight="false" outlineLevel="0" collapsed="false">
      <c r="A254" s="1" t="s">
        <v>357</v>
      </c>
      <c r="B254" s="1" t="s">
        <v>881</v>
      </c>
      <c r="C254" s="1" t="s">
        <v>1054</v>
      </c>
      <c r="D254" s="1" t="s">
        <v>1071</v>
      </c>
      <c r="E254" s="1" t="n">
        <v>2607003</v>
      </c>
      <c r="F254" s="1" t="n">
        <v>10955</v>
      </c>
      <c r="G254" s="1" t="s">
        <v>39</v>
      </c>
      <c r="H254" s="1" t="s">
        <v>40</v>
      </c>
      <c r="I254" s="1" t="n">
        <v>5</v>
      </c>
      <c r="J254" s="3" t="s">
        <v>54</v>
      </c>
      <c r="K254" s="3"/>
      <c r="L254" s="3"/>
      <c r="M254" s="3"/>
      <c r="N254" s="1" t="s">
        <v>1072</v>
      </c>
      <c r="O254" s="3" t="s">
        <v>907</v>
      </c>
      <c r="P254" s="1" t="n">
        <v>97080</v>
      </c>
      <c r="Q254" s="1" t="s">
        <v>1073</v>
      </c>
    </row>
    <row r="255" customFormat="false" ht="12.75" hidden="false" customHeight="false" outlineLevel="0" collapsed="false">
      <c r="A255" s="1" t="s">
        <v>357</v>
      </c>
      <c r="B255" s="1" t="s">
        <v>881</v>
      </c>
      <c r="C255" s="1" t="s">
        <v>1054</v>
      </c>
      <c r="D255" s="1" t="s">
        <v>1074</v>
      </c>
      <c r="E255" s="1" t="n">
        <v>2607003</v>
      </c>
      <c r="F255" s="1" t="n">
        <v>10956</v>
      </c>
      <c r="G255" s="1" t="s">
        <v>39</v>
      </c>
      <c r="H255" s="1" t="s">
        <v>40</v>
      </c>
      <c r="I255" s="1" t="n">
        <v>5</v>
      </c>
      <c r="J255" s="3" t="s">
        <v>54</v>
      </c>
      <c r="K255" s="3"/>
      <c r="L255" s="3"/>
      <c r="M255" s="3"/>
      <c r="N255" s="1" t="s">
        <v>1075</v>
      </c>
      <c r="O255" s="3" t="s">
        <v>907</v>
      </c>
      <c r="P255" s="1" t="n">
        <v>97080</v>
      </c>
      <c r="Q255" s="1" t="s">
        <v>1076</v>
      </c>
    </row>
    <row r="256" customFormat="false" ht="12.75" hidden="false" customHeight="false" outlineLevel="0" collapsed="false">
      <c r="A256" s="1" t="s">
        <v>357</v>
      </c>
      <c r="B256" s="1" t="s">
        <v>881</v>
      </c>
      <c r="C256" s="1" t="s">
        <v>1054</v>
      </c>
      <c r="D256" s="1" t="s">
        <v>1077</v>
      </c>
      <c r="E256" s="1" t="n">
        <v>2607003</v>
      </c>
      <c r="F256" s="1" t="n">
        <v>10952</v>
      </c>
      <c r="G256" s="1" t="s">
        <v>39</v>
      </c>
      <c r="H256" s="1" t="n">
        <v>6</v>
      </c>
      <c r="I256" s="1" t="n">
        <v>8</v>
      </c>
      <c r="J256" s="3" t="s">
        <v>54</v>
      </c>
      <c r="K256" s="3"/>
      <c r="L256" s="3"/>
      <c r="M256" s="3"/>
      <c r="N256" s="1" t="s">
        <v>1078</v>
      </c>
      <c r="O256" s="3" t="s">
        <v>907</v>
      </c>
      <c r="P256" s="1" t="n">
        <v>97080</v>
      </c>
      <c r="Q256" s="1" t="s">
        <v>1079</v>
      </c>
    </row>
    <row r="257" customFormat="false" ht="12.75" hidden="false" customHeight="false" outlineLevel="0" collapsed="false">
      <c r="A257" s="1" t="s">
        <v>357</v>
      </c>
      <c r="B257" s="1" t="s">
        <v>881</v>
      </c>
      <c r="C257" s="1" t="s">
        <v>1054</v>
      </c>
      <c r="D257" s="1" t="s">
        <v>1080</v>
      </c>
      <c r="E257" s="1" t="n">
        <v>2607003</v>
      </c>
      <c r="F257" s="1" t="n">
        <v>10947</v>
      </c>
      <c r="G257" s="1" t="s">
        <v>39</v>
      </c>
      <c r="H257" s="1" t="n">
        <v>9</v>
      </c>
      <c r="I257" s="1" t="n">
        <v>12</v>
      </c>
      <c r="J257" s="3" t="s">
        <v>54</v>
      </c>
      <c r="K257" s="3"/>
      <c r="L257" s="3"/>
      <c r="M257" s="3"/>
      <c r="N257" s="1" t="s">
        <v>1081</v>
      </c>
      <c r="O257" s="3" t="s">
        <v>907</v>
      </c>
      <c r="P257" s="1" t="n">
        <v>97030</v>
      </c>
      <c r="Q257" s="1" t="s">
        <v>1082</v>
      </c>
    </row>
    <row r="258" customFormat="false" ht="12.75" hidden="false" customHeight="false" outlineLevel="0" collapsed="false">
      <c r="A258" s="1" t="s">
        <v>357</v>
      </c>
      <c r="B258" s="1" t="s">
        <v>881</v>
      </c>
      <c r="C258" s="1" t="s">
        <v>1054</v>
      </c>
      <c r="D258" s="1" t="s">
        <v>1083</v>
      </c>
      <c r="E258" s="1" t="n">
        <v>2607003</v>
      </c>
      <c r="F258" s="1" t="n">
        <v>10957</v>
      </c>
      <c r="G258" s="1" t="s">
        <v>39</v>
      </c>
      <c r="H258" s="1" t="s">
        <v>40</v>
      </c>
      <c r="I258" s="1" t="n">
        <v>5</v>
      </c>
      <c r="J258" s="3" t="s">
        <v>41</v>
      </c>
      <c r="K258" s="3"/>
      <c r="L258" s="3"/>
      <c r="M258" s="3"/>
      <c r="N258" s="1" t="s">
        <v>1084</v>
      </c>
      <c r="O258" s="3" t="s">
        <v>907</v>
      </c>
      <c r="P258" s="1" t="n">
        <v>97030</v>
      </c>
      <c r="Q258" s="1" t="s">
        <v>1085</v>
      </c>
      <c r="R258" s="1" t="s">
        <v>1086</v>
      </c>
      <c r="S258" s="4" t="s">
        <v>1087</v>
      </c>
      <c r="T258" s="1" t="s">
        <v>1088</v>
      </c>
    </row>
    <row r="259" customFormat="false" ht="12.75" hidden="false" customHeight="false" outlineLevel="0" collapsed="false">
      <c r="A259" s="1" t="s">
        <v>357</v>
      </c>
      <c r="B259" s="1" t="s">
        <v>881</v>
      </c>
      <c r="C259" s="1" t="s">
        <v>1054</v>
      </c>
      <c r="D259" s="1" t="s">
        <v>1089</v>
      </c>
      <c r="E259" s="1" t="n">
        <v>2607003</v>
      </c>
      <c r="F259" s="1" t="n">
        <v>10958</v>
      </c>
      <c r="G259" s="1" t="s">
        <v>39</v>
      </c>
      <c r="H259" s="1" t="s">
        <v>40</v>
      </c>
      <c r="I259" s="1" t="n">
        <v>5</v>
      </c>
      <c r="J259" s="3" t="s">
        <v>54</v>
      </c>
      <c r="K259" s="3"/>
      <c r="L259" s="3"/>
      <c r="M259" s="3"/>
      <c r="N259" s="1" t="s">
        <v>1090</v>
      </c>
      <c r="O259" s="3" t="s">
        <v>907</v>
      </c>
      <c r="P259" s="1" t="n">
        <v>97030</v>
      </c>
      <c r="Q259" s="1" t="s">
        <v>1091</v>
      </c>
    </row>
    <row r="260" customFormat="false" ht="12.75" hidden="false" customHeight="false" outlineLevel="0" collapsed="false">
      <c r="A260" s="1" t="s">
        <v>357</v>
      </c>
      <c r="B260" s="1" t="s">
        <v>881</v>
      </c>
      <c r="C260" s="1" t="s">
        <v>1054</v>
      </c>
      <c r="D260" s="1" t="s">
        <v>1092</v>
      </c>
      <c r="E260" s="1" t="n">
        <v>2607003</v>
      </c>
      <c r="F260" s="1" t="n">
        <v>13166</v>
      </c>
      <c r="G260" s="1" t="s">
        <v>39</v>
      </c>
      <c r="H260" s="1" t="s">
        <v>40</v>
      </c>
      <c r="I260" s="1" t="n">
        <v>5</v>
      </c>
      <c r="J260" s="3" t="s">
        <v>54</v>
      </c>
      <c r="K260" s="3"/>
      <c r="L260" s="3"/>
      <c r="M260" s="3"/>
      <c r="N260" s="1" t="s">
        <v>1093</v>
      </c>
      <c r="O260" s="3" t="s">
        <v>907</v>
      </c>
      <c r="P260" s="1" t="n">
        <v>97080</v>
      </c>
      <c r="Q260" s="1" t="s">
        <v>1094</v>
      </c>
    </row>
    <row r="261" customFormat="false" ht="12.75" hidden="false" customHeight="false" outlineLevel="0" collapsed="false">
      <c r="A261" s="1" t="s">
        <v>357</v>
      </c>
      <c r="B261" s="1" t="s">
        <v>881</v>
      </c>
      <c r="C261" s="1" t="s">
        <v>1054</v>
      </c>
      <c r="D261" s="1" t="s">
        <v>1095</v>
      </c>
      <c r="E261" s="1" t="n">
        <v>2607003</v>
      </c>
      <c r="F261" s="1" t="n">
        <v>10959</v>
      </c>
      <c r="G261" s="1" t="s">
        <v>39</v>
      </c>
      <c r="H261" s="1" t="s">
        <v>40</v>
      </c>
      <c r="I261" s="1" t="n">
        <v>5</v>
      </c>
      <c r="J261" s="3" t="s">
        <v>41</v>
      </c>
      <c r="K261" s="3"/>
      <c r="L261" s="3"/>
      <c r="M261" s="3"/>
      <c r="N261" s="1" t="s">
        <v>1096</v>
      </c>
      <c r="O261" s="3" t="s">
        <v>907</v>
      </c>
      <c r="P261" s="1" t="n">
        <v>97080</v>
      </c>
      <c r="Q261" s="1" t="s">
        <v>1097</v>
      </c>
      <c r="R261" s="1" t="s">
        <v>1098</v>
      </c>
      <c r="S261" s="4" t="s">
        <v>1099</v>
      </c>
      <c r="T261" s="1" t="s">
        <v>1100</v>
      </c>
    </row>
    <row r="262" customFormat="false" ht="12.75" hidden="false" customHeight="false" outlineLevel="0" collapsed="false">
      <c r="A262" s="1" t="s">
        <v>357</v>
      </c>
      <c r="B262" s="1" t="s">
        <v>881</v>
      </c>
      <c r="C262" s="1" t="s">
        <v>1054</v>
      </c>
      <c r="D262" s="1" t="s">
        <v>1101</v>
      </c>
      <c r="E262" s="1" t="n">
        <v>2607003</v>
      </c>
      <c r="F262" s="1" t="n">
        <v>10960</v>
      </c>
      <c r="G262" s="1" t="s">
        <v>39</v>
      </c>
      <c r="H262" s="1" t="s">
        <v>40</v>
      </c>
      <c r="I262" s="1" t="n">
        <v>5</v>
      </c>
      <c r="J262" s="3" t="s">
        <v>54</v>
      </c>
      <c r="K262" s="3"/>
      <c r="L262" s="3"/>
      <c r="M262" s="3"/>
      <c r="N262" s="1" t="s">
        <v>1102</v>
      </c>
      <c r="O262" s="3" t="s">
        <v>907</v>
      </c>
      <c r="P262" s="1" t="n">
        <v>97080</v>
      </c>
      <c r="Q262" s="1" t="s">
        <v>1103</v>
      </c>
      <c r="V262" s="1" t="s">
        <v>1104</v>
      </c>
    </row>
    <row r="263" customFormat="false" ht="12.75" hidden="false" customHeight="false" outlineLevel="0" collapsed="false">
      <c r="A263" s="1" t="s">
        <v>357</v>
      </c>
      <c r="B263" s="1" t="s">
        <v>881</v>
      </c>
      <c r="C263" s="1" t="s">
        <v>1054</v>
      </c>
      <c r="D263" s="1" t="s">
        <v>1105</v>
      </c>
      <c r="E263" s="1" t="n">
        <v>2607003</v>
      </c>
      <c r="F263" s="1" t="n">
        <v>10961</v>
      </c>
      <c r="G263" s="1" t="s">
        <v>39</v>
      </c>
      <c r="H263" s="1" t="s">
        <v>40</v>
      </c>
      <c r="I263" s="1" t="n">
        <v>5</v>
      </c>
      <c r="J263" s="3" t="s">
        <v>54</v>
      </c>
      <c r="K263" s="3"/>
      <c r="L263" s="3"/>
      <c r="M263" s="3"/>
      <c r="N263" s="1" t="s">
        <v>1106</v>
      </c>
      <c r="O263" s="3" t="s">
        <v>907</v>
      </c>
      <c r="P263" s="1" t="n">
        <v>97030</v>
      </c>
      <c r="Q263" s="1" t="s">
        <v>1107</v>
      </c>
    </row>
    <row r="264" customFormat="false" ht="12.75" hidden="false" customHeight="false" outlineLevel="0" collapsed="false">
      <c r="A264" s="1" t="s">
        <v>357</v>
      </c>
      <c r="B264" s="1" t="s">
        <v>881</v>
      </c>
      <c r="C264" s="1" t="s">
        <v>1054</v>
      </c>
      <c r="D264" s="1" t="s">
        <v>1108</v>
      </c>
      <c r="E264" s="1" t="n">
        <v>2607003</v>
      </c>
      <c r="F264" s="1" t="n">
        <v>10962</v>
      </c>
      <c r="G264" s="1" t="s">
        <v>39</v>
      </c>
      <c r="H264" s="1" t="s">
        <v>40</v>
      </c>
      <c r="I264" s="1" t="n">
        <v>5</v>
      </c>
      <c r="J264" s="3" t="s">
        <v>54</v>
      </c>
      <c r="K264" s="3"/>
      <c r="L264" s="3"/>
      <c r="M264" s="3"/>
      <c r="N264" s="1" t="s">
        <v>1109</v>
      </c>
      <c r="O264" s="3" t="s">
        <v>907</v>
      </c>
      <c r="P264" s="1" t="n">
        <v>97080</v>
      </c>
      <c r="Q264" s="1" t="s">
        <v>1110</v>
      </c>
    </row>
    <row r="265" customFormat="false" ht="12.75" hidden="false" customHeight="false" outlineLevel="0" collapsed="false">
      <c r="A265" s="1" t="s">
        <v>357</v>
      </c>
      <c r="B265" s="1" t="s">
        <v>881</v>
      </c>
      <c r="C265" s="1" t="s">
        <v>1054</v>
      </c>
      <c r="D265" s="1" t="s">
        <v>1111</v>
      </c>
      <c r="E265" s="1" t="n">
        <v>2607003</v>
      </c>
      <c r="F265" s="1" t="n">
        <v>10948</v>
      </c>
      <c r="G265" s="1" t="s">
        <v>39</v>
      </c>
      <c r="H265" s="1" t="n">
        <v>9</v>
      </c>
      <c r="I265" s="1" t="n">
        <v>12</v>
      </c>
      <c r="J265" s="3" t="s">
        <v>54</v>
      </c>
      <c r="K265" s="3"/>
      <c r="L265" s="3"/>
      <c r="M265" s="3"/>
      <c r="N265" s="1" t="s">
        <v>1112</v>
      </c>
      <c r="O265" s="3" t="s">
        <v>907</v>
      </c>
      <c r="P265" s="1" t="n">
        <v>97080</v>
      </c>
      <c r="Q265" s="1" t="s">
        <v>1113</v>
      </c>
    </row>
    <row r="266" customFormat="false" ht="12.75" hidden="false" customHeight="false" outlineLevel="0" collapsed="false">
      <c r="A266" s="1" t="s">
        <v>357</v>
      </c>
      <c r="B266" s="1" t="s">
        <v>881</v>
      </c>
      <c r="C266" s="1" t="s">
        <v>1054</v>
      </c>
      <c r="D266" s="1" t="s">
        <v>1114</v>
      </c>
      <c r="E266" s="1" t="n">
        <v>2607003</v>
      </c>
      <c r="F266" s="1" t="n">
        <v>13851</v>
      </c>
      <c r="G266" s="1" t="s">
        <v>39</v>
      </c>
      <c r="H266" s="1" t="n">
        <v>9</v>
      </c>
      <c r="I266" s="1" t="n">
        <v>12</v>
      </c>
      <c r="J266" s="3" t="s">
        <v>54</v>
      </c>
      <c r="K266" s="3"/>
      <c r="L266" s="3"/>
      <c r="M266" s="3"/>
      <c r="N266" s="1" t="s">
        <v>1115</v>
      </c>
      <c r="O266" s="3" t="s">
        <v>907</v>
      </c>
      <c r="P266" s="1" t="n">
        <v>97080</v>
      </c>
      <c r="Q266" s="1" t="s">
        <v>1116</v>
      </c>
    </row>
    <row r="267" customFormat="false" ht="12.75" hidden="false" customHeight="false" outlineLevel="0" collapsed="false">
      <c r="A267" s="1" t="s">
        <v>357</v>
      </c>
      <c r="B267" s="1" t="s">
        <v>881</v>
      </c>
      <c r="C267" s="1" t="s">
        <v>1054</v>
      </c>
      <c r="D267" s="1" t="s">
        <v>1117</v>
      </c>
      <c r="E267" s="1" t="n">
        <v>2607003</v>
      </c>
      <c r="F267" s="1" t="n">
        <v>10963</v>
      </c>
      <c r="G267" s="1" t="s">
        <v>39</v>
      </c>
      <c r="H267" s="1" t="s">
        <v>40</v>
      </c>
      <c r="I267" s="1" t="n">
        <v>5</v>
      </c>
      <c r="J267" s="3" t="s">
        <v>54</v>
      </c>
      <c r="K267" s="3"/>
      <c r="L267" s="3"/>
      <c r="M267" s="3"/>
      <c r="N267" s="1" t="s">
        <v>1118</v>
      </c>
      <c r="O267" s="3" t="s">
        <v>907</v>
      </c>
      <c r="P267" s="1" t="n">
        <v>97080</v>
      </c>
      <c r="Q267" s="1" t="s">
        <v>1119</v>
      </c>
    </row>
    <row r="268" customFormat="false" ht="12.75" hidden="false" customHeight="false" outlineLevel="0" collapsed="false">
      <c r="A268" s="1" t="s">
        <v>357</v>
      </c>
      <c r="B268" s="1" t="s">
        <v>881</v>
      </c>
      <c r="C268" s="1" t="s">
        <v>1054</v>
      </c>
      <c r="D268" s="1" t="s">
        <v>1120</v>
      </c>
      <c r="E268" s="1" t="n">
        <v>2607003</v>
      </c>
      <c r="F268" s="1" t="n">
        <v>10953</v>
      </c>
      <c r="G268" s="1" t="s">
        <v>39</v>
      </c>
      <c r="H268" s="1" t="n">
        <v>6</v>
      </c>
      <c r="I268" s="1" t="n">
        <v>8</v>
      </c>
      <c r="J268" s="3" t="s">
        <v>54</v>
      </c>
      <c r="K268" s="3"/>
      <c r="L268" s="3"/>
      <c r="M268" s="3"/>
      <c r="N268" s="1" t="s">
        <v>1121</v>
      </c>
      <c r="O268" s="3" t="s">
        <v>907</v>
      </c>
      <c r="P268" s="1" t="n">
        <v>97080</v>
      </c>
      <c r="Q268" s="1" t="s">
        <v>1122</v>
      </c>
    </row>
    <row r="269" customFormat="false" ht="12.75" hidden="false" customHeight="false" outlineLevel="0" collapsed="false">
      <c r="A269" s="1" t="s">
        <v>357</v>
      </c>
      <c r="B269" s="1" t="s">
        <v>881</v>
      </c>
      <c r="C269" s="1" t="s">
        <v>1054</v>
      </c>
      <c r="D269" s="1" t="s">
        <v>1123</v>
      </c>
      <c r="E269" s="1" t="n">
        <v>2607003</v>
      </c>
      <c r="F269" s="1" t="n">
        <v>13850</v>
      </c>
      <c r="G269" s="1" t="s">
        <v>155</v>
      </c>
      <c r="H269" s="1" t="n">
        <v>11</v>
      </c>
      <c r="I269" s="1" t="n">
        <v>12</v>
      </c>
      <c r="J269" s="3" t="s">
        <v>54</v>
      </c>
      <c r="K269" s="3"/>
      <c r="L269" s="3"/>
      <c r="M269" s="3"/>
      <c r="N269" s="1" t="s">
        <v>1124</v>
      </c>
      <c r="O269" s="3" t="s">
        <v>907</v>
      </c>
      <c r="P269" s="1" t="n">
        <v>97030</v>
      </c>
      <c r="Q269" s="1" t="s">
        <v>1125</v>
      </c>
    </row>
    <row r="270" customFormat="false" ht="12.75" hidden="false" customHeight="false" outlineLevel="0" collapsed="false">
      <c r="A270" s="1" t="s">
        <v>357</v>
      </c>
      <c r="B270" s="1" t="s">
        <v>881</v>
      </c>
      <c r="C270" s="1" t="s">
        <v>1054</v>
      </c>
      <c r="D270" s="1" t="s">
        <v>1126</v>
      </c>
      <c r="E270" s="1" t="n">
        <v>2607003</v>
      </c>
      <c r="F270" s="1" t="n">
        <v>13855</v>
      </c>
      <c r="G270" s="1" t="s">
        <v>155</v>
      </c>
      <c r="H270" s="1" t="s">
        <v>40</v>
      </c>
      <c r="I270" s="1" t="n">
        <v>5</v>
      </c>
      <c r="J270" s="3" t="s">
        <v>54</v>
      </c>
      <c r="K270" s="3"/>
      <c r="L270" s="3"/>
      <c r="M270" s="3"/>
      <c r="N270" s="1" t="s">
        <v>1127</v>
      </c>
      <c r="O270" s="3" t="s">
        <v>907</v>
      </c>
      <c r="P270" s="1" t="n">
        <v>97030</v>
      </c>
      <c r="Q270" s="1" t="s">
        <v>1128</v>
      </c>
    </row>
    <row r="271" customFormat="false" ht="12.75" hidden="false" customHeight="false" outlineLevel="0" collapsed="false">
      <c r="A271" s="1" t="s">
        <v>357</v>
      </c>
      <c r="B271" s="1" t="s">
        <v>881</v>
      </c>
      <c r="C271" s="1" t="s">
        <v>1129</v>
      </c>
      <c r="D271" s="1" t="s">
        <v>1130</v>
      </c>
      <c r="E271" s="1" t="n">
        <v>2608006</v>
      </c>
      <c r="F271" s="1" t="n">
        <v>11349</v>
      </c>
      <c r="G271" s="1" t="s">
        <v>360</v>
      </c>
      <c r="H271" s="1" t="s">
        <v>40</v>
      </c>
      <c r="I271" s="1" t="n">
        <v>8</v>
      </c>
      <c r="J271" s="3" t="s">
        <v>41</v>
      </c>
      <c r="K271" s="3" t="s">
        <v>41</v>
      </c>
      <c r="L271" s="3"/>
      <c r="M271" s="3"/>
      <c r="N271" s="1" t="s">
        <v>1131</v>
      </c>
      <c r="O271" s="3" t="s">
        <v>352</v>
      </c>
      <c r="P271" s="1" t="n">
        <v>97217</v>
      </c>
      <c r="Q271" s="1" t="s">
        <v>1132</v>
      </c>
      <c r="R271" s="1" t="s">
        <v>1133</v>
      </c>
      <c r="S271" s="4" t="s">
        <v>1134</v>
      </c>
      <c r="T271" s="1" t="s">
        <v>1132</v>
      </c>
    </row>
    <row r="272" customFormat="false" ht="12.75" hidden="false" customHeight="false" outlineLevel="0" collapsed="false">
      <c r="A272" s="1" t="s">
        <v>357</v>
      </c>
      <c r="B272" s="1" t="s">
        <v>881</v>
      </c>
      <c r="C272" s="1" t="s">
        <v>1135</v>
      </c>
      <c r="D272" s="1" t="s">
        <v>1136</v>
      </c>
      <c r="E272" s="1" t="s">
        <v>1137</v>
      </c>
      <c r="F272" s="1" t="n">
        <v>10119</v>
      </c>
      <c r="G272" s="1" t="s">
        <v>59</v>
      </c>
      <c r="H272" s="1" t="n">
        <v>6</v>
      </c>
      <c r="I272" s="1" t="n">
        <v>12</v>
      </c>
      <c r="J272" s="3" t="s">
        <v>54</v>
      </c>
      <c r="K272" s="3"/>
      <c r="L272" s="3"/>
      <c r="M272" s="3"/>
      <c r="O272" s="3"/>
    </row>
    <row r="273" customFormat="false" ht="12.75" hidden="false" customHeight="false" outlineLevel="0" collapsed="false">
      <c r="A273" s="1" t="s">
        <v>357</v>
      </c>
      <c r="B273" s="1" t="s">
        <v>881</v>
      </c>
      <c r="C273" s="1" t="s">
        <v>1138</v>
      </c>
      <c r="D273" s="1" t="s">
        <v>1139</v>
      </c>
      <c r="E273" s="1" t="n">
        <v>2610001</v>
      </c>
      <c r="F273" s="1" t="n">
        <v>11412</v>
      </c>
      <c r="G273" s="1" t="s">
        <v>59</v>
      </c>
      <c r="H273" s="1" t="n">
        <v>9</v>
      </c>
      <c r="I273" s="1" t="n">
        <v>12</v>
      </c>
      <c r="J273" s="3" t="s">
        <v>41</v>
      </c>
      <c r="K273" s="3"/>
      <c r="L273" s="3"/>
      <c r="M273" s="3"/>
      <c r="N273" s="1" t="s">
        <v>1140</v>
      </c>
      <c r="O273" s="3" t="s">
        <v>352</v>
      </c>
      <c r="P273" s="1" t="n">
        <v>97223</v>
      </c>
      <c r="Q273" s="1" t="s">
        <v>1141</v>
      </c>
      <c r="R273" s="1" t="s">
        <v>1142</v>
      </c>
      <c r="S273" s="4" t="s">
        <v>1143</v>
      </c>
      <c r="T273" s="1" t="s">
        <v>1144</v>
      </c>
    </row>
    <row r="274" customFormat="false" ht="12.75" hidden="false" customHeight="false" outlineLevel="0" collapsed="false">
      <c r="A274" s="1" t="s">
        <v>357</v>
      </c>
      <c r="B274" s="1" t="s">
        <v>881</v>
      </c>
      <c r="C274" s="1" t="s">
        <v>1138</v>
      </c>
      <c r="D274" s="1" t="s">
        <v>1145</v>
      </c>
      <c r="E274" s="1" t="n">
        <v>2610001</v>
      </c>
      <c r="F274" s="1" t="n">
        <v>13036</v>
      </c>
      <c r="G274" s="1" t="s">
        <v>59</v>
      </c>
      <c r="H274" s="1" t="n">
        <v>9</v>
      </c>
      <c r="I274" s="1" t="n">
        <v>12</v>
      </c>
      <c r="J274" s="3" t="s">
        <v>41</v>
      </c>
      <c r="K274" s="3"/>
      <c r="L274" s="3"/>
      <c r="M274" s="3"/>
      <c r="N274" s="1" t="s">
        <v>1146</v>
      </c>
      <c r="O274" s="3" t="s">
        <v>352</v>
      </c>
      <c r="P274" s="1" t="n">
        <v>97203</v>
      </c>
      <c r="Q274" s="1" t="s">
        <v>1147</v>
      </c>
      <c r="R274" s="1" t="s">
        <v>1142</v>
      </c>
      <c r="S274" s="4" t="s">
        <v>1143</v>
      </c>
      <c r="T274" s="1" t="s">
        <v>1148</v>
      </c>
    </row>
    <row r="275" customFormat="false" ht="12.75" hidden="false" customHeight="false" outlineLevel="0" collapsed="false">
      <c r="A275" s="1" t="s">
        <v>357</v>
      </c>
      <c r="B275" s="1" t="s">
        <v>881</v>
      </c>
      <c r="C275" s="1" t="s">
        <v>1138</v>
      </c>
      <c r="D275" s="1" t="s">
        <v>1149</v>
      </c>
      <c r="E275" s="1" t="n">
        <v>2610001</v>
      </c>
      <c r="F275" s="1" t="n">
        <v>13035</v>
      </c>
      <c r="G275" s="1" t="s">
        <v>59</v>
      </c>
      <c r="H275" s="1" t="n">
        <v>9</v>
      </c>
      <c r="I275" s="1" t="n">
        <v>12</v>
      </c>
      <c r="J275" s="3" t="s">
        <v>54</v>
      </c>
      <c r="K275" s="3"/>
      <c r="L275" s="3"/>
      <c r="M275" s="3"/>
      <c r="O275" s="3"/>
    </row>
    <row r="276" customFormat="false" ht="12.75" hidden="false" customHeight="false" outlineLevel="0" collapsed="false">
      <c r="A276" s="1" t="s">
        <v>357</v>
      </c>
      <c r="B276" s="1" t="s">
        <v>881</v>
      </c>
      <c r="C276" s="1" t="s">
        <v>1138</v>
      </c>
      <c r="D276" s="1" t="s">
        <v>1150</v>
      </c>
      <c r="E276" s="1" t="n">
        <v>2610001</v>
      </c>
      <c r="F276" s="1" t="n">
        <v>12898</v>
      </c>
      <c r="G276" s="1" t="s">
        <v>59</v>
      </c>
      <c r="H276" s="1" t="n">
        <v>9</v>
      </c>
      <c r="I276" s="1" t="n">
        <v>12</v>
      </c>
      <c r="J276" s="3" t="s">
        <v>54</v>
      </c>
      <c r="K276" s="3"/>
      <c r="L276" s="3"/>
      <c r="M276" s="3"/>
      <c r="O276" s="3"/>
    </row>
    <row r="277" customFormat="false" ht="12.75" hidden="false" customHeight="false" outlineLevel="0" collapsed="false">
      <c r="A277" s="1" t="s">
        <v>357</v>
      </c>
      <c r="B277" s="1" t="s">
        <v>881</v>
      </c>
      <c r="C277" s="1" t="s">
        <v>1138</v>
      </c>
      <c r="D277" s="1" t="s">
        <v>1151</v>
      </c>
      <c r="E277" s="1" t="n">
        <v>2610001</v>
      </c>
      <c r="F277" s="1" t="n">
        <v>12897</v>
      </c>
      <c r="G277" s="1" t="s">
        <v>59</v>
      </c>
      <c r="H277" s="1" t="n">
        <v>9</v>
      </c>
      <c r="I277" s="1" t="n">
        <v>12</v>
      </c>
      <c r="J277" s="3" t="s">
        <v>54</v>
      </c>
      <c r="K277" s="3"/>
      <c r="L277" s="3"/>
      <c r="M277" s="3"/>
      <c r="O277" s="3"/>
    </row>
    <row r="278" customFormat="false" ht="12.75" hidden="false" customHeight="false" outlineLevel="0" collapsed="false">
      <c r="A278" s="1" t="s">
        <v>357</v>
      </c>
      <c r="B278" s="1" t="s">
        <v>881</v>
      </c>
      <c r="C278" s="1" t="s">
        <v>1152</v>
      </c>
      <c r="D278" s="1" t="s">
        <v>1153</v>
      </c>
      <c r="E278" s="1" t="n">
        <v>2611003</v>
      </c>
      <c r="F278" s="1" t="s">
        <v>2</v>
      </c>
      <c r="G278" s="1" t="s">
        <v>155</v>
      </c>
      <c r="H278" s="1" t="n">
        <v>9</v>
      </c>
      <c r="I278" s="1" t="n">
        <v>12</v>
      </c>
      <c r="J278" s="3" t="s">
        <v>54</v>
      </c>
      <c r="K278" s="3"/>
      <c r="L278" s="3"/>
      <c r="M278" s="3"/>
      <c r="O278" s="3"/>
    </row>
    <row r="279" customFormat="false" ht="12.75" hidden="false" customHeight="false" outlineLevel="0" collapsed="false">
      <c r="A279" s="1" t="s">
        <v>357</v>
      </c>
      <c r="B279" s="1" t="s">
        <v>881</v>
      </c>
      <c r="C279" s="1" t="s">
        <v>1154</v>
      </c>
      <c r="D279" s="1" t="s">
        <v>1155</v>
      </c>
      <c r="E279" s="1" t="n">
        <v>2612008</v>
      </c>
      <c r="F279" s="1" t="n">
        <v>15157</v>
      </c>
      <c r="G279" s="1" t="s">
        <v>155</v>
      </c>
      <c r="H279" s="1" t="s">
        <v>40</v>
      </c>
      <c r="I279" s="1" t="n">
        <v>2</v>
      </c>
      <c r="J279" s="3" t="s">
        <v>54</v>
      </c>
      <c r="K279" s="3"/>
      <c r="L279" s="3"/>
      <c r="M279" s="3"/>
      <c r="O279" s="3"/>
    </row>
    <row r="280" customFormat="false" ht="12.75" hidden="false" customHeight="false" outlineLevel="0" collapsed="false">
      <c r="A280" s="1" t="s">
        <v>357</v>
      </c>
      <c r="B280" s="1" t="s">
        <v>881</v>
      </c>
      <c r="C280" s="1" t="s">
        <v>1156</v>
      </c>
      <c r="D280" s="1" t="s">
        <v>1157</v>
      </c>
      <c r="E280" s="1" t="n">
        <v>2612007</v>
      </c>
      <c r="F280" s="1" t="n">
        <v>14628</v>
      </c>
      <c r="G280" s="1" t="s">
        <v>155</v>
      </c>
      <c r="H280" s="1" t="s">
        <v>40</v>
      </c>
      <c r="I280" s="1" t="n">
        <v>5</v>
      </c>
      <c r="J280" s="3" t="s">
        <v>41</v>
      </c>
      <c r="K280" s="3" t="s">
        <v>41</v>
      </c>
      <c r="L280" s="3"/>
      <c r="M280" s="3"/>
      <c r="N280" s="1" t="s">
        <v>1060</v>
      </c>
      <c r="O280" s="3" t="s">
        <v>1061</v>
      </c>
      <c r="P280" s="1" t="n">
        <v>97089</v>
      </c>
      <c r="Q280" s="1" t="s">
        <v>1158</v>
      </c>
      <c r="R280" s="1" t="s">
        <v>1159</v>
      </c>
      <c r="S280" s="4" t="s">
        <v>1160</v>
      </c>
      <c r="T280" s="1" t="s">
        <v>1161</v>
      </c>
    </row>
    <row r="281" customFormat="false" ht="12.75" hidden="false" customHeight="false" outlineLevel="0" collapsed="false">
      <c r="A281" s="1" t="s">
        <v>357</v>
      </c>
      <c r="B281" s="1" t="s">
        <v>881</v>
      </c>
      <c r="C281" s="1" t="s">
        <v>1162</v>
      </c>
      <c r="D281" s="1" t="s">
        <v>1163</v>
      </c>
      <c r="E281" s="1" t="n">
        <v>3420002</v>
      </c>
      <c r="F281" s="1" t="s">
        <v>2</v>
      </c>
      <c r="G281" s="1" t="s">
        <v>59</v>
      </c>
      <c r="H281" s="1" t="s">
        <v>2</v>
      </c>
      <c r="I281" s="1" t="s">
        <v>2</v>
      </c>
      <c r="J281" s="3" t="s">
        <v>54</v>
      </c>
      <c r="K281" s="3"/>
      <c r="L281" s="3"/>
      <c r="M281" s="3"/>
      <c r="O281" s="3"/>
    </row>
    <row r="282" customFormat="false" ht="12.75" hidden="false" customHeight="false" outlineLevel="0" collapsed="false">
      <c r="A282" s="1" t="s">
        <v>357</v>
      </c>
      <c r="B282" s="1" t="s">
        <v>881</v>
      </c>
      <c r="C282" s="1" t="s">
        <v>1164</v>
      </c>
      <c r="D282" s="1" t="s">
        <v>1165</v>
      </c>
      <c r="E282" s="1" t="n">
        <v>2613004</v>
      </c>
      <c r="F282" s="1" t="n">
        <v>14653</v>
      </c>
      <c r="G282" s="1" t="s">
        <v>59</v>
      </c>
      <c r="H282" s="1" t="n">
        <v>7</v>
      </c>
      <c r="I282" s="1" t="n">
        <v>12</v>
      </c>
      <c r="J282" s="3" t="s">
        <v>41</v>
      </c>
      <c r="K282" s="3" t="s">
        <v>41</v>
      </c>
      <c r="L282" s="3"/>
      <c r="M282" s="3" t="s">
        <v>2</v>
      </c>
      <c r="N282" s="1" t="s">
        <v>1166</v>
      </c>
      <c r="O282" s="3" t="s">
        <v>352</v>
      </c>
      <c r="P282" s="1" t="n">
        <v>97266</v>
      </c>
      <c r="Q282" s="1" t="s">
        <v>1167</v>
      </c>
      <c r="R282" s="1" t="s">
        <v>1168</v>
      </c>
      <c r="S282" s="4" t="s">
        <v>1169</v>
      </c>
      <c r="T282" s="1" t="s">
        <v>1170</v>
      </c>
    </row>
    <row r="283" customFormat="false" ht="12.75" hidden="false" customHeight="false" outlineLevel="0" collapsed="false">
      <c r="A283" s="1" t="s">
        <v>357</v>
      </c>
      <c r="B283" s="1" t="s">
        <v>881</v>
      </c>
      <c r="C283" s="1" t="s">
        <v>1164</v>
      </c>
      <c r="D283" s="1" t="s">
        <v>1171</v>
      </c>
      <c r="E283" s="1" t="n">
        <v>2613004</v>
      </c>
      <c r="F283" s="1" t="n">
        <v>11424</v>
      </c>
      <c r="G283" s="1" t="s">
        <v>59</v>
      </c>
      <c r="H283" s="1" t="n">
        <v>8</v>
      </c>
      <c r="I283" s="1" t="n">
        <v>12</v>
      </c>
      <c r="J283" s="3" t="s">
        <v>41</v>
      </c>
      <c r="K283" s="3" t="s">
        <v>41</v>
      </c>
      <c r="L283" s="3"/>
      <c r="M283" s="3" t="s">
        <v>2</v>
      </c>
      <c r="N283" s="1" t="s">
        <v>1172</v>
      </c>
      <c r="O283" s="3" t="s">
        <v>352</v>
      </c>
      <c r="P283" s="1" t="n">
        <v>97220</v>
      </c>
      <c r="Q283" s="1" t="s">
        <v>1173</v>
      </c>
      <c r="R283" s="1" t="s">
        <v>1174</v>
      </c>
      <c r="S283" s="4" t="s">
        <v>1175</v>
      </c>
      <c r="T283" s="1" t="s">
        <v>1176</v>
      </c>
    </row>
    <row r="284" customFormat="false" ht="12.75" hidden="false" customHeight="false" outlineLevel="0" collapsed="false">
      <c r="A284" s="1" t="s">
        <v>357</v>
      </c>
      <c r="B284" s="1" t="s">
        <v>881</v>
      </c>
      <c r="C284" s="1" t="s">
        <v>1164</v>
      </c>
      <c r="D284" s="1" t="s">
        <v>1177</v>
      </c>
      <c r="E284" s="1" t="n">
        <v>2613004</v>
      </c>
      <c r="F284" s="1" t="n">
        <v>11425</v>
      </c>
      <c r="G284" s="1" t="s">
        <v>59</v>
      </c>
      <c r="H284" s="1" t="n">
        <v>8</v>
      </c>
      <c r="I284" s="1" t="n">
        <v>12</v>
      </c>
      <c r="J284" s="3" t="s">
        <v>54</v>
      </c>
      <c r="K284" s="3"/>
      <c r="L284" s="3"/>
      <c r="M284" s="3" t="s">
        <v>2</v>
      </c>
      <c r="O284" s="3"/>
    </row>
    <row r="285" customFormat="false" ht="12.75" hidden="false" customHeight="false" outlineLevel="0" collapsed="false">
      <c r="A285" s="1" t="s">
        <v>357</v>
      </c>
      <c r="B285" s="1" t="s">
        <v>881</v>
      </c>
      <c r="C285" s="1" t="s">
        <v>1164</v>
      </c>
      <c r="D285" s="1" t="s">
        <v>1178</v>
      </c>
      <c r="E285" s="1" t="n">
        <v>2613004</v>
      </c>
      <c r="F285" s="1" t="n">
        <v>15202</v>
      </c>
      <c r="G285" s="1" t="s">
        <v>59</v>
      </c>
      <c r="H285" s="1" t="n">
        <v>8</v>
      </c>
      <c r="I285" s="1" t="n">
        <v>12</v>
      </c>
      <c r="J285" s="3" t="s">
        <v>54</v>
      </c>
      <c r="K285" s="3"/>
      <c r="L285" s="3"/>
      <c r="M285" s="3" t="s">
        <v>2</v>
      </c>
      <c r="O285" s="3"/>
    </row>
    <row r="286" customFormat="false" ht="12.75" hidden="false" customHeight="false" outlineLevel="0" collapsed="false">
      <c r="A286" s="1" t="s">
        <v>357</v>
      </c>
      <c r="B286" s="1" t="s">
        <v>881</v>
      </c>
      <c r="C286" s="1" t="s">
        <v>1164</v>
      </c>
      <c r="D286" s="1" t="s">
        <v>1179</v>
      </c>
      <c r="E286" s="1" t="n">
        <v>2613004</v>
      </c>
      <c r="F286" s="1" t="n">
        <v>11421</v>
      </c>
      <c r="G286" s="1" t="s">
        <v>59</v>
      </c>
      <c r="H286" s="1" t="n">
        <v>6</v>
      </c>
      <c r="I286" s="1" t="n">
        <v>12</v>
      </c>
      <c r="J286" s="3" t="s">
        <v>54</v>
      </c>
      <c r="K286" s="3"/>
      <c r="L286" s="3"/>
      <c r="M286" s="3" t="s">
        <v>2</v>
      </c>
      <c r="O286" s="3"/>
    </row>
    <row r="287" customFormat="false" ht="12.75" hidden="false" customHeight="false" outlineLevel="0" collapsed="false">
      <c r="A287" s="1" t="s">
        <v>357</v>
      </c>
      <c r="B287" s="1" t="s">
        <v>881</v>
      </c>
      <c r="C287" s="1" t="s">
        <v>1180</v>
      </c>
      <c r="D287" s="1" t="s">
        <v>1181</v>
      </c>
      <c r="E287" s="1" t="n">
        <v>2613006</v>
      </c>
      <c r="F287" s="1" t="n">
        <v>13059</v>
      </c>
      <c r="G287" s="1" t="s">
        <v>70</v>
      </c>
      <c r="H287" s="1" t="n">
        <v>6</v>
      </c>
      <c r="I287" s="1" t="n">
        <v>13</v>
      </c>
      <c r="J287" s="3" t="s">
        <v>54</v>
      </c>
      <c r="K287" s="3"/>
      <c r="L287" s="3"/>
      <c r="M287" s="3"/>
      <c r="O287" s="3"/>
    </row>
    <row r="288" customFormat="false" ht="12.75" hidden="false" customHeight="false" outlineLevel="0" collapsed="false">
      <c r="A288" s="1" t="s">
        <v>357</v>
      </c>
      <c r="B288" s="1" t="s">
        <v>881</v>
      </c>
      <c r="C288" s="1" t="s">
        <v>1182</v>
      </c>
      <c r="D288" s="1" t="s">
        <v>1183</v>
      </c>
      <c r="E288" s="1" t="n">
        <v>2613007</v>
      </c>
      <c r="F288" s="1" t="s">
        <v>2</v>
      </c>
      <c r="G288" s="1" t="s">
        <v>59</v>
      </c>
      <c r="H288" s="1" t="s">
        <v>2</v>
      </c>
      <c r="I288" s="1" t="s">
        <v>2</v>
      </c>
      <c r="J288" s="3" t="s">
        <v>54</v>
      </c>
      <c r="K288" s="3"/>
      <c r="L288" s="3"/>
      <c r="M288" s="3"/>
      <c r="O288" s="3"/>
    </row>
    <row r="289" customFormat="false" ht="12.75" hidden="false" customHeight="false" outlineLevel="0" collapsed="false">
      <c r="A289" s="1" t="s">
        <v>357</v>
      </c>
      <c r="B289" s="1" t="s">
        <v>881</v>
      </c>
      <c r="C289" s="1" t="s">
        <v>1184</v>
      </c>
      <c r="D289" s="1" t="s">
        <v>1185</v>
      </c>
      <c r="E289" s="1" t="n">
        <v>2613008</v>
      </c>
      <c r="F289" s="1" t="n">
        <v>12828</v>
      </c>
      <c r="G289" s="1" t="s">
        <v>70</v>
      </c>
      <c r="H289" s="1" t="n">
        <v>6</v>
      </c>
      <c r="I289" s="1" t="n">
        <v>12</v>
      </c>
      <c r="J289" s="3" t="s">
        <v>41</v>
      </c>
      <c r="K289" s="3"/>
      <c r="L289" s="3"/>
      <c r="M289" s="3"/>
      <c r="N289" s="1" t="s">
        <v>1186</v>
      </c>
      <c r="O289" s="3" t="s">
        <v>907</v>
      </c>
      <c r="P289" s="1" t="n">
        <v>97030</v>
      </c>
      <c r="Q289" s="1" t="s">
        <v>1187</v>
      </c>
      <c r="R289" s="1" t="s">
        <v>1188</v>
      </c>
      <c r="S289" s="4" t="s">
        <v>1189</v>
      </c>
      <c r="T289" s="1" t="s">
        <v>1190</v>
      </c>
    </row>
    <row r="290" customFormat="false" ht="12.75" hidden="false" customHeight="false" outlineLevel="0" collapsed="false">
      <c r="A290" s="1" t="s">
        <v>357</v>
      </c>
      <c r="B290" s="1" t="s">
        <v>881</v>
      </c>
      <c r="C290" s="1" t="s">
        <v>1184</v>
      </c>
      <c r="D290" s="1" t="s">
        <v>1191</v>
      </c>
      <c r="E290" s="1" t="n">
        <v>2613008</v>
      </c>
      <c r="F290" s="1" t="n">
        <v>12284</v>
      </c>
      <c r="G290" s="1" t="s">
        <v>70</v>
      </c>
      <c r="H290" s="1" t="n">
        <v>1</v>
      </c>
      <c r="I290" s="1" t="n">
        <v>12</v>
      </c>
      <c r="J290" s="3" t="s">
        <v>54</v>
      </c>
      <c r="K290" s="3"/>
      <c r="L290" s="3"/>
      <c r="M290" s="3"/>
      <c r="N290" s="1" t="s">
        <v>1192</v>
      </c>
      <c r="O290" s="3" t="s">
        <v>1193</v>
      </c>
      <c r="P290" s="1" t="n">
        <v>97060</v>
      </c>
      <c r="Q290" s="1" t="s">
        <v>1194</v>
      </c>
    </row>
    <row r="291" customFormat="false" ht="12.75" hidden="false" customHeight="false" outlineLevel="0" collapsed="false">
      <c r="A291" s="1" t="s">
        <v>357</v>
      </c>
      <c r="B291" s="1" t="s">
        <v>881</v>
      </c>
      <c r="C291" s="1" t="s">
        <v>1184</v>
      </c>
      <c r="D291" s="1" t="s">
        <v>1195</v>
      </c>
      <c r="E291" s="1" t="n">
        <v>2613008</v>
      </c>
      <c r="F291" s="1" t="n">
        <v>11915</v>
      </c>
      <c r="G291" s="1" t="s">
        <v>70</v>
      </c>
      <c r="H291" s="1" t="n">
        <v>6</v>
      </c>
      <c r="I291" s="1" t="n">
        <v>12</v>
      </c>
      <c r="J291" s="3" t="s">
        <v>41</v>
      </c>
      <c r="K291" s="3"/>
      <c r="L291" s="3"/>
      <c r="M291" s="3"/>
      <c r="N291" s="1" t="s">
        <v>1196</v>
      </c>
      <c r="O291" s="3" t="s">
        <v>352</v>
      </c>
      <c r="P291" s="1" t="n">
        <v>97220</v>
      </c>
      <c r="Q291" s="1" t="s">
        <v>1197</v>
      </c>
      <c r="R291" s="1" t="s">
        <v>1198</v>
      </c>
      <c r="S291" s="4" t="s">
        <v>1199</v>
      </c>
      <c r="T291" s="1" t="s">
        <v>1200</v>
      </c>
    </row>
    <row r="292" customFormat="false" ht="12.75" hidden="false" customHeight="false" outlineLevel="0" collapsed="false">
      <c r="A292" s="1" t="s">
        <v>357</v>
      </c>
      <c r="B292" s="1" t="s">
        <v>881</v>
      </c>
      <c r="C292" s="1" t="s">
        <v>1184</v>
      </c>
      <c r="D292" s="1" t="s">
        <v>1201</v>
      </c>
      <c r="E292" s="1" t="n">
        <v>2613008</v>
      </c>
      <c r="F292" s="1" t="n">
        <v>11428</v>
      </c>
      <c r="G292" s="1" t="s">
        <v>142</v>
      </c>
      <c r="H292" s="1" t="n">
        <v>1</v>
      </c>
      <c r="I292" s="1" t="n">
        <v>12</v>
      </c>
      <c r="J292" s="3" t="s">
        <v>54</v>
      </c>
      <c r="K292" s="3"/>
      <c r="L292" s="3"/>
      <c r="M292" s="3"/>
    </row>
    <row r="293" customFormat="false" ht="12.75" hidden="false" customHeight="false" outlineLevel="0" collapsed="false">
      <c r="A293" s="1" t="s">
        <v>357</v>
      </c>
      <c r="B293" s="1" t="s">
        <v>881</v>
      </c>
      <c r="C293" s="1" t="s">
        <v>1184</v>
      </c>
      <c r="D293" s="1" t="s">
        <v>1202</v>
      </c>
      <c r="E293" s="1" t="n">
        <v>2613008</v>
      </c>
      <c r="F293" s="1" t="n">
        <v>11657</v>
      </c>
      <c r="G293" s="1" t="s">
        <v>142</v>
      </c>
      <c r="H293" s="1" t="n">
        <v>1</v>
      </c>
      <c r="I293" s="1" t="n">
        <v>12</v>
      </c>
      <c r="J293" s="3" t="s">
        <v>54</v>
      </c>
      <c r="K293" s="3"/>
      <c r="L293" s="3"/>
      <c r="M293" s="3"/>
      <c r="O293" s="3"/>
    </row>
    <row r="294" customFormat="false" ht="12.75" hidden="false" customHeight="false" outlineLevel="0" collapsed="false">
      <c r="A294" s="1" t="s">
        <v>357</v>
      </c>
      <c r="B294" s="1" t="s">
        <v>881</v>
      </c>
      <c r="C294" s="1" t="s">
        <v>1184</v>
      </c>
      <c r="D294" s="1" t="s">
        <v>1203</v>
      </c>
      <c r="E294" s="1" t="n">
        <v>2613008</v>
      </c>
      <c r="F294" s="1" t="n">
        <v>11658</v>
      </c>
      <c r="G294" s="1" t="s">
        <v>142</v>
      </c>
      <c r="H294" s="1" t="n">
        <v>1</v>
      </c>
      <c r="I294" s="1" t="n">
        <v>12</v>
      </c>
      <c r="J294" s="3" t="s">
        <v>54</v>
      </c>
      <c r="K294" s="3"/>
      <c r="L294" s="3"/>
      <c r="M294" s="3"/>
      <c r="O294" s="3"/>
    </row>
    <row r="295" customFormat="false" ht="12.75" hidden="false" customHeight="false" outlineLevel="0" collapsed="false">
      <c r="A295" s="1" t="s">
        <v>357</v>
      </c>
      <c r="B295" s="1" t="s">
        <v>881</v>
      </c>
      <c r="C295" s="1" t="s">
        <v>1184</v>
      </c>
      <c r="D295" s="1" t="s">
        <v>1204</v>
      </c>
      <c r="E295" s="1" t="n">
        <v>2613008</v>
      </c>
      <c r="F295" s="1" t="n">
        <v>13215</v>
      </c>
      <c r="G295" s="1" t="s">
        <v>142</v>
      </c>
      <c r="H295" s="1" t="n">
        <v>1</v>
      </c>
      <c r="I295" s="1" t="n">
        <v>12</v>
      </c>
      <c r="J295" s="3" t="s">
        <v>54</v>
      </c>
      <c r="K295" s="3"/>
      <c r="L295" s="3"/>
      <c r="M295" s="3"/>
      <c r="O295" s="3"/>
    </row>
    <row r="296" customFormat="false" ht="12.75" hidden="false" customHeight="false" outlineLevel="0" collapsed="false">
      <c r="A296" s="1" t="s">
        <v>357</v>
      </c>
      <c r="B296" s="1" t="s">
        <v>881</v>
      </c>
      <c r="C296" s="1" t="s">
        <v>1184</v>
      </c>
      <c r="D296" s="1" t="s">
        <v>1205</v>
      </c>
      <c r="E296" s="1" t="n">
        <v>2613008</v>
      </c>
      <c r="F296" s="1" t="n">
        <v>14027</v>
      </c>
      <c r="G296" s="1" t="s">
        <v>1206</v>
      </c>
      <c r="H296" s="1" t="n">
        <v>1</v>
      </c>
      <c r="I296" s="1" t="n">
        <v>12</v>
      </c>
      <c r="J296" s="3" t="s">
        <v>54</v>
      </c>
      <c r="K296" s="3"/>
      <c r="L296" s="3"/>
      <c r="M296" s="3"/>
      <c r="O296" s="3"/>
    </row>
    <row r="297" customFormat="false" ht="12.75" hidden="false" customHeight="false" outlineLevel="0" collapsed="false">
      <c r="A297" s="1" t="s">
        <v>357</v>
      </c>
      <c r="B297" s="1" t="s">
        <v>881</v>
      </c>
      <c r="C297" s="1" t="s">
        <v>1184</v>
      </c>
      <c r="D297" s="1" t="s">
        <v>1207</v>
      </c>
      <c r="E297" s="1" t="n">
        <v>2613008</v>
      </c>
      <c r="F297" s="1" t="n">
        <v>11659</v>
      </c>
      <c r="G297" s="1" t="s">
        <v>142</v>
      </c>
      <c r="H297" s="1" t="n">
        <v>1</v>
      </c>
      <c r="I297" s="1" t="n">
        <v>12</v>
      </c>
      <c r="J297" s="3" t="s">
        <v>54</v>
      </c>
      <c r="K297" s="3"/>
      <c r="L297" s="3"/>
      <c r="M297" s="3"/>
      <c r="O297" s="3"/>
    </row>
    <row r="298" customFormat="false" ht="12.75" hidden="false" customHeight="false" outlineLevel="0" collapsed="false">
      <c r="A298" s="1" t="s">
        <v>357</v>
      </c>
      <c r="B298" s="1" t="s">
        <v>881</v>
      </c>
      <c r="C298" s="1" t="s">
        <v>1184</v>
      </c>
      <c r="D298" s="1" t="s">
        <v>1208</v>
      </c>
      <c r="E298" s="1" t="n">
        <v>2613008</v>
      </c>
      <c r="F298" s="1" t="n">
        <v>15053</v>
      </c>
      <c r="G298" s="1" t="s">
        <v>59</v>
      </c>
      <c r="H298" s="1" t="n">
        <v>9</v>
      </c>
      <c r="I298" s="1" t="n">
        <v>12</v>
      </c>
      <c r="J298" s="3" t="s">
        <v>54</v>
      </c>
      <c r="K298" s="3"/>
      <c r="L298" s="3"/>
      <c r="M298" s="3"/>
      <c r="O298" s="3"/>
    </row>
    <row r="299" customFormat="false" ht="12.75" hidden="false" customHeight="false" outlineLevel="0" collapsed="false">
      <c r="A299" s="1" t="s">
        <v>357</v>
      </c>
      <c r="B299" s="1" t="s">
        <v>881</v>
      </c>
      <c r="C299" s="1" t="s">
        <v>1209</v>
      </c>
      <c r="D299" s="1" t="s">
        <v>1210</v>
      </c>
      <c r="E299" s="1" t="n">
        <v>2614007</v>
      </c>
      <c r="F299" s="1" t="n">
        <v>13859</v>
      </c>
      <c r="G299" s="1" t="s">
        <v>360</v>
      </c>
      <c r="H299" s="1" t="n">
        <v>9</v>
      </c>
      <c r="I299" s="1" t="n">
        <v>12</v>
      </c>
      <c r="J299" s="3" t="s">
        <v>41</v>
      </c>
      <c r="K299" s="3" t="s">
        <v>41</v>
      </c>
      <c r="L299" s="3"/>
      <c r="M299" s="3"/>
      <c r="N299" s="1" t="s">
        <v>1211</v>
      </c>
      <c r="O299" s="3" t="s">
        <v>352</v>
      </c>
      <c r="P299" s="1" t="n">
        <v>97218</v>
      </c>
      <c r="Q299" s="1" t="s">
        <v>1212</v>
      </c>
      <c r="R299" s="1" t="s">
        <v>1213</v>
      </c>
      <c r="S299" s="4" t="s">
        <v>1214</v>
      </c>
      <c r="T299" s="1" t="s">
        <v>1215</v>
      </c>
    </row>
    <row r="300" customFormat="false" ht="12.75" hidden="false" customHeight="false" outlineLevel="0" collapsed="false">
      <c r="A300" s="1" t="s">
        <v>357</v>
      </c>
      <c r="B300" s="1" t="s">
        <v>881</v>
      </c>
      <c r="C300" s="1" t="s">
        <v>1216</v>
      </c>
      <c r="D300" s="1" t="s">
        <v>1217</v>
      </c>
      <c r="E300" s="1" t="n">
        <v>2615002</v>
      </c>
      <c r="F300" s="1" t="n">
        <v>11524</v>
      </c>
      <c r="G300" s="1" t="s">
        <v>360</v>
      </c>
      <c r="H300" s="1" t="n">
        <v>9</v>
      </c>
      <c r="I300" s="1" t="n">
        <v>12</v>
      </c>
      <c r="J300" s="3" t="s">
        <v>54</v>
      </c>
      <c r="K300" s="3"/>
      <c r="L300" s="3"/>
      <c r="M300" s="3"/>
      <c r="O300" s="3"/>
    </row>
    <row r="301" customFormat="false" ht="12.75" hidden="false" customHeight="false" outlineLevel="0" collapsed="false">
      <c r="A301" s="1" t="s">
        <v>357</v>
      </c>
      <c r="B301" s="1" t="s">
        <v>881</v>
      </c>
      <c r="C301" s="1" t="s">
        <v>1216</v>
      </c>
      <c r="D301" s="1" t="s">
        <v>1218</v>
      </c>
      <c r="E301" s="1" t="n">
        <v>2615002</v>
      </c>
      <c r="F301" s="1" t="n">
        <v>11430</v>
      </c>
      <c r="G301" s="1" t="s">
        <v>360</v>
      </c>
      <c r="H301" s="1" t="n">
        <v>6</v>
      </c>
      <c r="I301" s="1" t="n">
        <v>8</v>
      </c>
      <c r="J301" s="3" t="s">
        <v>54</v>
      </c>
      <c r="K301" s="3"/>
      <c r="L301" s="3"/>
      <c r="M301" s="3"/>
      <c r="O301" s="3"/>
    </row>
    <row r="302" customFormat="false" ht="12.75" hidden="false" customHeight="false" outlineLevel="0" collapsed="false">
      <c r="A302" s="1" t="s">
        <v>357</v>
      </c>
      <c r="B302" s="1" t="s">
        <v>881</v>
      </c>
      <c r="C302" s="1" t="s">
        <v>1219</v>
      </c>
      <c r="D302" s="1" t="s">
        <v>1220</v>
      </c>
      <c r="G302" s="1" t="s">
        <v>155</v>
      </c>
      <c r="H302" s="1" t="s">
        <v>40</v>
      </c>
      <c r="I302" s="1" t="n">
        <v>8</v>
      </c>
      <c r="J302" s="3" t="s">
        <v>41</v>
      </c>
      <c r="K302" s="3"/>
      <c r="L302" s="3"/>
      <c r="M302" s="3"/>
      <c r="N302" s="1" t="s">
        <v>1221</v>
      </c>
      <c r="O302" s="3" t="s">
        <v>352</v>
      </c>
      <c r="P302" s="1" t="n">
        <v>97280</v>
      </c>
      <c r="Q302" s="1" t="s">
        <v>1222</v>
      </c>
      <c r="R302" s="1" t="s">
        <v>1223</v>
      </c>
      <c r="S302" s="4" t="s">
        <v>1224</v>
      </c>
      <c r="T302" s="1" t="s">
        <v>1225</v>
      </c>
    </row>
    <row r="303" customFormat="false" ht="12.75" hidden="false" customHeight="false" outlineLevel="0" collapsed="false">
      <c r="A303" s="1" t="s">
        <v>357</v>
      </c>
      <c r="B303" s="1" t="s">
        <v>881</v>
      </c>
      <c r="C303" s="1" t="s">
        <v>1219</v>
      </c>
      <c r="D303" s="1" t="s">
        <v>1226</v>
      </c>
      <c r="G303" s="1" t="s">
        <v>155</v>
      </c>
      <c r="H303" s="1" t="n">
        <v>1</v>
      </c>
      <c r="I303" s="1" t="n">
        <v>3</v>
      </c>
      <c r="J303" s="3" t="s">
        <v>54</v>
      </c>
      <c r="K303" s="3"/>
      <c r="L303" s="3"/>
      <c r="M303" s="3"/>
      <c r="N303" s="1" t="s">
        <v>1227</v>
      </c>
      <c r="O303" s="3" t="s">
        <v>352</v>
      </c>
      <c r="P303" s="1" t="n">
        <v>97218</v>
      </c>
      <c r="Q303" s="1" t="s">
        <v>1228</v>
      </c>
    </row>
    <row r="304" customFormat="false" ht="12.75" hidden="false" customHeight="false" outlineLevel="0" collapsed="false">
      <c r="A304" s="1" t="s">
        <v>357</v>
      </c>
      <c r="B304" s="1" t="s">
        <v>881</v>
      </c>
      <c r="C304" s="1" t="s">
        <v>1229</v>
      </c>
      <c r="D304" s="1" t="s">
        <v>1230</v>
      </c>
      <c r="E304" s="1" t="n">
        <v>2616002</v>
      </c>
      <c r="F304" s="1" t="n">
        <v>10965</v>
      </c>
      <c r="G304" s="1" t="s">
        <v>39</v>
      </c>
      <c r="H304" s="1" t="n">
        <v>9</v>
      </c>
      <c r="I304" s="1" t="n">
        <v>12</v>
      </c>
      <c r="J304" s="3" t="s">
        <v>54</v>
      </c>
      <c r="K304" s="3"/>
      <c r="L304" s="3"/>
      <c r="M304" s="3"/>
      <c r="N304" s="1" t="s">
        <v>1231</v>
      </c>
      <c r="O304" s="3" t="s">
        <v>352</v>
      </c>
      <c r="P304" s="1" t="n">
        <v>97220</v>
      </c>
      <c r="Q304" s="1" t="s">
        <v>1232</v>
      </c>
    </row>
    <row r="305" customFormat="false" ht="12.75" hidden="false" customHeight="false" outlineLevel="0" collapsed="false">
      <c r="A305" s="1" t="s">
        <v>357</v>
      </c>
      <c r="B305" s="1" t="s">
        <v>881</v>
      </c>
      <c r="C305" s="1" t="s">
        <v>1229</v>
      </c>
      <c r="D305" s="1" t="s">
        <v>1233</v>
      </c>
      <c r="E305" s="1" t="n">
        <v>2616002</v>
      </c>
      <c r="F305" s="1" t="n">
        <v>20966</v>
      </c>
      <c r="G305" s="1" t="s">
        <v>39</v>
      </c>
      <c r="H305" s="1" t="n">
        <v>6</v>
      </c>
      <c r="I305" s="1" t="n">
        <v>8</v>
      </c>
      <c r="J305" s="3" t="s">
        <v>54</v>
      </c>
      <c r="K305" s="3"/>
      <c r="L305" s="3"/>
      <c r="M305" s="3"/>
      <c r="N305" s="1" t="s">
        <v>1234</v>
      </c>
      <c r="O305" s="3" t="s">
        <v>352</v>
      </c>
      <c r="P305" s="1" t="n">
        <v>97220</v>
      </c>
      <c r="Q305" s="1" t="s">
        <v>1235</v>
      </c>
    </row>
    <row r="306" customFormat="false" ht="12.75" hidden="false" customHeight="false" outlineLevel="0" collapsed="false">
      <c r="A306" s="1" t="s">
        <v>357</v>
      </c>
      <c r="B306" s="1" t="s">
        <v>881</v>
      </c>
      <c r="C306" s="1" t="s">
        <v>1229</v>
      </c>
      <c r="D306" s="1" t="s">
        <v>1236</v>
      </c>
      <c r="E306" s="1" t="n">
        <v>2616002</v>
      </c>
      <c r="F306" s="1" t="n">
        <v>10967</v>
      </c>
      <c r="G306" s="1" t="s">
        <v>39</v>
      </c>
      <c r="H306" s="1" t="s">
        <v>40</v>
      </c>
      <c r="I306" s="1" t="n">
        <v>5</v>
      </c>
      <c r="J306" s="3" t="s">
        <v>41</v>
      </c>
      <c r="K306" s="3"/>
      <c r="L306" s="3"/>
      <c r="M306" s="3"/>
      <c r="N306" s="1" t="s">
        <v>1237</v>
      </c>
      <c r="O306" s="3" t="s">
        <v>352</v>
      </c>
      <c r="P306" s="1" t="n">
        <v>97220</v>
      </c>
      <c r="Q306" s="1" t="s">
        <v>1238</v>
      </c>
      <c r="R306" s="1" t="s">
        <v>1239</v>
      </c>
      <c r="S306" s="4" t="s">
        <v>1240</v>
      </c>
      <c r="T306" s="1" t="s">
        <v>1241</v>
      </c>
    </row>
    <row r="307" customFormat="false" ht="12.75" hidden="false" customHeight="false" outlineLevel="0" collapsed="false">
      <c r="A307" s="1" t="s">
        <v>357</v>
      </c>
      <c r="B307" s="1" t="s">
        <v>881</v>
      </c>
      <c r="C307" s="1" t="s">
        <v>1229</v>
      </c>
      <c r="D307" s="1" t="s">
        <v>1242</v>
      </c>
      <c r="E307" s="1" t="n">
        <v>2616002</v>
      </c>
      <c r="F307" s="1" t="n">
        <v>13604</v>
      </c>
      <c r="G307" s="1" t="s">
        <v>39</v>
      </c>
      <c r="H307" s="1" t="s">
        <v>40</v>
      </c>
      <c r="I307" s="1" t="n">
        <v>5</v>
      </c>
      <c r="J307" s="3" t="s">
        <v>54</v>
      </c>
      <c r="K307" s="3"/>
      <c r="L307" s="3"/>
      <c r="M307" s="3"/>
      <c r="N307" s="1" t="s">
        <v>1243</v>
      </c>
      <c r="O307" s="3" t="s">
        <v>352</v>
      </c>
      <c r="P307" s="1" t="n">
        <v>97230</v>
      </c>
      <c r="Q307" s="1" t="s">
        <v>1244</v>
      </c>
    </row>
    <row r="308" customFormat="false" ht="12.75" hidden="false" customHeight="false" outlineLevel="0" collapsed="false">
      <c r="A308" s="1" t="s">
        <v>357</v>
      </c>
      <c r="B308" s="1" t="s">
        <v>881</v>
      </c>
      <c r="C308" s="1" t="s">
        <v>1229</v>
      </c>
      <c r="D308" s="1" t="s">
        <v>1245</v>
      </c>
      <c r="E308" s="1" t="n">
        <v>2616002</v>
      </c>
      <c r="F308" s="1" t="n">
        <v>10969</v>
      </c>
      <c r="G308" s="1" t="s">
        <v>39</v>
      </c>
      <c r="H308" s="1" t="s">
        <v>40</v>
      </c>
      <c r="I308" s="1" t="n">
        <v>5</v>
      </c>
      <c r="J308" s="3" t="s">
        <v>54</v>
      </c>
      <c r="K308" s="3"/>
      <c r="L308" s="3"/>
      <c r="M308" s="3"/>
      <c r="N308" s="1" t="s">
        <v>1246</v>
      </c>
      <c r="O308" s="3" t="s">
        <v>352</v>
      </c>
      <c r="P308" s="1" t="n">
        <v>97220</v>
      </c>
      <c r="Q308" s="1" t="s">
        <v>1247</v>
      </c>
      <c r="R308" s="1" t="s">
        <v>2</v>
      </c>
      <c r="S308" s="1" t="s">
        <v>2</v>
      </c>
      <c r="T308" s="1" t="s">
        <v>2</v>
      </c>
      <c r="V308" s="1" t="s">
        <v>1248</v>
      </c>
    </row>
    <row r="309" customFormat="false" ht="12.75" hidden="false" customHeight="false" outlineLevel="0" collapsed="false">
      <c r="A309" s="1" t="s">
        <v>357</v>
      </c>
      <c r="B309" s="1" t="s">
        <v>881</v>
      </c>
      <c r="C309" s="1" t="s">
        <v>1229</v>
      </c>
      <c r="D309" s="1" t="s">
        <v>1249</v>
      </c>
      <c r="E309" s="1" t="n">
        <v>2616002</v>
      </c>
      <c r="F309" s="1" t="n">
        <v>10970</v>
      </c>
      <c r="G309" s="1" t="s">
        <v>39</v>
      </c>
      <c r="H309" s="1" t="s">
        <v>40</v>
      </c>
      <c r="I309" s="1" t="n">
        <v>5</v>
      </c>
      <c r="J309" s="3" t="s">
        <v>41</v>
      </c>
      <c r="K309" s="3"/>
      <c r="L309" s="3"/>
      <c r="M309" s="3"/>
      <c r="N309" s="1" t="s">
        <v>1250</v>
      </c>
      <c r="O309" s="3" t="s">
        <v>352</v>
      </c>
      <c r="P309" s="1" t="n">
        <v>97230</v>
      </c>
      <c r="Q309" s="1" t="s">
        <v>1251</v>
      </c>
      <c r="R309" s="1" t="s">
        <v>1252</v>
      </c>
      <c r="S309" s="4" t="s">
        <v>1253</v>
      </c>
      <c r="T309" s="1" t="s">
        <v>1254</v>
      </c>
    </row>
    <row r="310" customFormat="false" ht="12.75" hidden="false" customHeight="false" outlineLevel="0" collapsed="false">
      <c r="A310" s="1" t="s">
        <v>357</v>
      </c>
      <c r="B310" s="1" t="s">
        <v>881</v>
      </c>
      <c r="C310" s="1" t="s">
        <v>1255</v>
      </c>
      <c r="D310" s="1" t="s">
        <v>1255</v>
      </c>
      <c r="E310" s="1" t="n">
        <v>2616003</v>
      </c>
      <c r="F310" s="1" t="n">
        <v>11343</v>
      </c>
      <c r="G310" s="1" t="s">
        <v>59</v>
      </c>
      <c r="H310" s="1" t="s">
        <v>40</v>
      </c>
      <c r="I310" s="1" t="n">
        <v>12</v>
      </c>
      <c r="J310" s="3" t="s">
        <v>54</v>
      </c>
      <c r="K310" s="3"/>
      <c r="L310" s="3"/>
      <c r="M310" s="3"/>
      <c r="O310" s="3"/>
    </row>
    <row r="311" customFormat="false" ht="12.75" hidden="false" customHeight="false" outlineLevel="0" collapsed="false">
      <c r="A311" s="1" t="s">
        <v>357</v>
      </c>
      <c r="B311" s="1" t="s">
        <v>881</v>
      </c>
      <c r="C311" s="1" t="s">
        <v>1255</v>
      </c>
      <c r="D311" s="1" t="s">
        <v>1256</v>
      </c>
      <c r="E311" s="1" t="n">
        <v>2616003</v>
      </c>
      <c r="F311" s="1" t="n">
        <v>14241</v>
      </c>
      <c r="G311" s="1" t="s">
        <v>1257</v>
      </c>
      <c r="H311" s="1" t="s">
        <v>40</v>
      </c>
      <c r="I311" s="1" t="n">
        <v>6</v>
      </c>
      <c r="J311" s="3" t="s">
        <v>54</v>
      </c>
      <c r="K311" s="3"/>
      <c r="L311" s="3"/>
      <c r="M311" s="3"/>
      <c r="O311" s="3"/>
    </row>
    <row r="312" customFormat="false" ht="12.75" hidden="false" customHeight="false" outlineLevel="0" collapsed="false">
      <c r="A312" s="1" t="s">
        <v>357</v>
      </c>
      <c r="B312" s="1" t="s">
        <v>881</v>
      </c>
      <c r="C312" s="1" t="s">
        <v>1258</v>
      </c>
      <c r="D312" s="1" t="s">
        <v>1259</v>
      </c>
      <c r="E312" s="1" t="n">
        <v>2616006</v>
      </c>
      <c r="F312" s="1" t="n">
        <v>11654</v>
      </c>
      <c r="G312" s="1" t="s">
        <v>360</v>
      </c>
      <c r="H312" s="1" t="s">
        <v>40</v>
      </c>
      <c r="I312" s="1" t="n">
        <v>12</v>
      </c>
      <c r="J312" s="3" t="s">
        <v>54</v>
      </c>
      <c r="K312" s="3"/>
      <c r="L312" s="3"/>
      <c r="M312" s="3"/>
      <c r="O312" s="3"/>
    </row>
    <row r="313" customFormat="false" ht="12.75" hidden="false" customHeight="false" outlineLevel="0" collapsed="false">
      <c r="A313" s="1" t="s">
        <v>357</v>
      </c>
      <c r="B313" s="1" t="s">
        <v>881</v>
      </c>
      <c r="C313" s="1" t="s">
        <v>1260</v>
      </c>
      <c r="D313" s="1" t="s">
        <v>1261</v>
      </c>
      <c r="E313" s="1" t="n">
        <v>2616009</v>
      </c>
      <c r="F313" s="1" t="s">
        <v>2</v>
      </c>
      <c r="G313" s="1" t="s">
        <v>360</v>
      </c>
      <c r="H313" s="1" t="s">
        <v>2</v>
      </c>
      <c r="I313" s="1" t="s">
        <v>2</v>
      </c>
      <c r="J313" s="3" t="s">
        <v>54</v>
      </c>
      <c r="K313" s="3"/>
      <c r="L313" s="3"/>
      <c r="M313" s="3"/>
      <c r="O313" s="3"/>
    </row>
    <row r="314" customFormat="false" ht="12.75" hidden="false" customHeight="false" outlineLevel="0" collapsed="false">
      <c r="A314" s="1" t="s">
        <v>357</v>
      </c>
      <c r="B314" s="1" t="s">
        <v>881</v>
      </c>
      <c r="C314" s="1" t="s">
        <v>1262</v>
      </c>
      <c r="D314" s="1" t="s">
        <v>1262</v>
      </c>
      <c r="E314" s="1" t="n">
        <v>2616010</v>
      </c>
      <c r="F314" s="1" t="n">
        <v>11437</v>
      </c>
      <c r="G314" s="1" t="s">
        <v>360</v>
      </c>
      <c r="H314" s="1" t="n">
        <v>9</v>
      </c>
      <c r="I314" s="1" t="n">
        <v>12</v>
      </c>
      <c r="J314" s="3" t="s">
        <v>54</v>
      </c>
      <c r="K314" s="3"/>
      <c r="L314" s="3"/>
      <c r="M314" s="3"/>
      <c r="O314" s="3"/>
    </row>
    <row r="315" customFormat="false" ht="12.75" hidden="false" customHeight="false" outlineLevel="0" collapsed="false">
      <c r="A315" s="1" t="s">
        <v>357</v>
      </c>
      <c r="B315" s="1" t="s">
        <v>881</v>
      </c>
      <c r="C315" s="1" t="s">
        <v>1263</v>
      </c>
      <c r="D315" s="1" t="s">
        <v>1264</v>
      </c>
      <c r="E315" s="1" t="n">
        <v>2616011</v>
      </c>
      <c r="G315" s="1" t="s">
        <v>39</v>
      </c>
      <c r="H315" s="1" t="n">
        <v>6</v>
      </c>
      <c r="I315" s="1" t="n">
        <v>8</v>
      </c>
      <c r="J315" s="3" t="s">
        <v>41</v>
      </c>
      <c r="K315" s="3"/>
      <c r="L315" s="3"/>
      <c r="M315" s="3"/>
      <c r="N315" s="1" t="s">
        <v>1265</v>
      </c>
      <c r="O315" s="3" t="s">
        <v>352</v>
      </c>
      <c r="P315" s="1" t="n">
        <v>97203</v>
      </c>
      <c r="Q315" s="1" t="s">
        <v>1266</v>
      </c>
      <c r="R315" s="1" t="s">
        <v>1267</v>
      </c>
      <c r="S315" s="1" t="s">
        <v>1268</v>
      </c>
      <c r="T315" s="1" t="s">
        <v>1269</v>
      </c>
    </row>
    <row r="316" customFormat="false" ht="12.75" hidden="false" customHeight="false" outlineLevel="0" collapsed="false">
      <c r="A316" s="1" t="s">
        <v>357</v>
      </c>
      <c r="B316" s="1" t="s">
        <v>881</v>
      </c>
      <c r="C316" s="1" t="s">
        <v>1263</v>
      </c>
      <c r="D316" s="1" t="s">
        <v>1270</v>
      </c>
      <c r="E316" s="1" t="n">
        <v>2616011</v>
      </c>
      <c r="F316" s="1" t="n">
        <v>10988</v>
      </c>
      <c r="G316" s="1" t="s">
        <v>39</v>
      </c>
      <c r="H316" s="1" t="s">
        <v>40</v>
      </c>
      <c r="I316" s="1" t="n">
        <v>8</v>
      </c>
      <c r="J316" s="3" t="s">
        <v>41</v>
      </c>
      <c r="K316" s="3"/>
      <c r="L316" s="3"/>
      <c r="M316" s="3"/>
      <c r="N316" s="1" t="s">
        <v>1271</v>
      </c>
      <c r="O316" s="3" t="s">
        <v>352</v>
      </c>
      <c r="P316" s="1" t="n">
        <v>97213</v>
      </c>
      <c r="Q316" s="1" t="s">
        <v>1272</v>
      </c>
      <c r="R316" s="1" t="s">
        <v>1273</v>
      </c>
      <c r="S316" s="1" t="s">
        <v>1274</v>
      </c>
    </row>
    <row r="317" customFormat="false" ht="12.75" hidden="false" customHeight="false" outlineLevel="0" collapsed="false">
      <c r="A317" s="1" t="s">
        <v>357</v>
      </c>
      <c r="B317" s="1" t="s">
        <v>881</v>
      </c>
      <c r="C317" s="1" t="s">
        <v>1263</v>
      </c>
      <c r="D317" s="1" t="s">
        <v>1275</v>
      </c>
      <c r="E317" s="1" t="n">
        <v>2616011</v>
      </c>
      <c r="F317" s="1" t="n">
        <v>11000</v>
      </c>
      <c r="G317" s="1" t="s">
        <v>39</v>
      </c>
      <c r="H317" s="1" t="s">
        <v>40</v>
      </c>
      <c r="I317" s="1" t="n">
        <v>5</v>
      </c>
      <c r="J317" s="3" t="s">
        <v>41</v>
      </c>
      <c r="K317" s="3" t="s">
        <v>41</v>
      </c>
      <c r="L317" s="3"/>
      <c r="M317" s="3"/>
      <c r="N317" s="1" t="s">
        <v>1276</v>
      </c>
      <c r="O317" s="3" t="s">
        <v>352</v>
      </c>
      <c r="P317" s="1" t="n">
        <v>97214</v>
      </c>
      <c r="Q317" s="1" t="s">
        <v>1277</v>
      </c>
      <c r="R317" s="1" t="s">
        <v>1278</v>
      </c>
      <c r="S317" s="4" t="s">
        <v>1279</v>
      </c>
      <c r="T317" s="1" t="s">
        <v>1277</v>
      </c>
    </row>
    <row r="318" customFormat="false" ht="12.75" hidden="false" customHeight="false" outlineLevel="0" collapsed="false">
      <c r="A318" s="1" t="s">
        <v>357</v>
      </c>
      <c r="B318" s="1" t="s">
        <v>881</v>
      </c>
      <c r="C318" s="1" t="s">
        <v>1263</v>
      </c>
      <c r="D318" s="1" t="s">
        <v>1280</v>
      </c>
      <c r="E318" s="1" t="n">
        <v>2616011</v>
      </c>
      <c r="F318" s="1" t="n">
        <v>11001</v>
      </c>
      <c r="G318" s="1" t="s">
        <v>39</v>
      </c>
      <c r="H318" s="1" t="s">
        <v>40</v>
      </c>
      <c r="I318" s="1" t="n">
        <v>5</v>
      </c>
      <c r="J318" s="3" t="s">
        <v>54</v>
      </c>
      <c r="K318" s="3"/>
      <c r="L318" s="3"/>
      <c r="M318" s="3"/>
      <c r="N318" s="1" t="s">
        <v>1281</v>
      </c>
      <c r="O318" s="3" t="s">
        <v>352</v>
      </c>
      <c r="P318" s="1" t="n">
        <v>97201</v>
      </c>
      <c r="Q318" s="1" t="s">
        <v>1282</v>
      </c>
    </row>
    <row r="319" customFormat="false" ht="12.75" hidden="false" customHeight="false" outlineLevel="0" collapsed="false">
      <c r="A319" s="1" t="s">
        <v>357</v>
      </c>
      <c r="B319" s="1" t="s">
        <v>881</v>
      </c>
      <c r="C319" s="1" t="s">
        <v>1263</v>
      </c>
      <c r="D319" s="1" t="s">
        <v>1283</v>
      </c>
      <c r="E319" s="1" t="n">
        <v>2616011</v>
      </c>
      <c r="F319" s="1" t="n">
        <v>11002</v>
      </c>
      <c r="G319" s="1" t="s">
        <v>39</v>
      </c>
      <c r="H319" s="1" t="s">
        <v>40</v>
      </c>
      <c r="I319" s="1" t="n">
        <v>5</v>
      </c>
      <c r="J319" s="3" t="s">
        <v>54</v>
      </c>
      <c r="K319" s="3"/>
      <c r="L319" s="3"/>
      <c r="M319" s="3"/>
      <c r="N319" s="1" t="s">
        <v>1284</v>
      </c>
      <c r="O319" s="3" t="s">
        <v>352</v>
      </c>
      <c r="P319" s="1" t="n">
        <v>97212</v>
      </c>
      <c r="Q319" s="1" t="s">
        <v>1285</v>
      </c>
    </row>
    <row r="320" customFormat="false" ht="12.75" hidden="false" customHeight="false" outlineLevel="0" collapsed="false">
      <c r="A320" s="1" t="s">
        <v>357</v>
      </c>
      <c r="B320" s="1" t="s">
        <v>881</v>
      </c>
      <c r="C320" s="1" t="s">
        <v>1263</v>
      </c>
      <c r="D320" s="1" t="s">
        <v>1286</v>
      </c>
      <c r="E320" s="1" t="n">
        <v>2616011</v>
      </c>
      <c r="F320" s="1" t="n">
        <v>11004</v>
      </c>
      <c r="G320" s="1" t="s">
        <v>39</v>
      </c>
      <c r="H320" s="1" t="s">
        <v>40</v>
      </c>
      <c r="I320" s="1" t="n">
        <v>8</v>
      </c>
      <c r="J320" s="3" t="s">
        <v>41</v>
      </c>
      <c r="K320" s="3" t="s">
        <v>41</v>
      </c>
      <c r="L320" s="3"/>
      <c r="M320" s="3"/>
      <c r="N320" s="1" t="s">
        <v>1287</v>
      </c>
      <c r="O320" s="3" t="s">
        <v>352</v>
      </c>
      <c r="P320" s="1" t="n">
        <v>97206</v>
      </c>
      <c r="Q320" s="1" t="s">
        <v>1288</v>
      </c>
      <c r="R320" s="1" t="s">
        <v>1289</v>
      </c>
      <c r="S320" s="4" t="s">
        <v>1290</v>
      </c>
      <c r="T320" s="1" t="s">
        <v>1288</v>
      </c>
    </row>
    <row r="321" customFormat="false" ht="12.75" hidden="false" customHeight="false" outlineLevel="0" collapsed="false">
      <c r="A321" s="1" t="s">
        <v>357</v>
      </c>
      <c r="B321" s="1" t="s">
        <v>881</v>
      </c>
      <c r="C321" s="1" t="s">
        <v>1263</v>
      </c>
      <c r="D321" s="1" t="s">
        <v>37</v>
      </c>
      <c r="E321" s="1" t="n">
        <v>2616011</v>
      </c>
      <c r="F321" s="1" t="n">
        <v>11004</v>
      </c>
      <c r="G321" s="1" t="s">
        <v>39</v>
      </c>
      <c r="H321" s="1" t="s">
        <v>40</v>
      </c>
      <c r="I321" s="1" t="n">
        <v>8</v>
      </c>
      <c r="J321" s="3" t="s">
        <v>41</v>
      </c>
      <c r="K321" s="3" t="s">
        <v>41</v>
      </c>
      <c r="L321" s="3"/>
      <c r="M321" s="3"/>
      <c r="N321" s="1" t="s">
        <v>1291</v>
      </c>
      <c r="O321" s="3" t="s">
        <v>352</v>
      </c>
      <c r="P321" s="1" t="n">
        <v>97203</v>
      </c>
      <c r="Q321" s="1" t="s">
        <v>1292</v>
      </c>
      <c r="R321" s="1" t="s">
        <v>1293</v>
      </c>
      <c r="S321" s="4" t="s">
        <v>1294</v>
      </c>
      <c r="T321" s="1" t="s">
        <v>1295</v>
      </c>
    </row>
    <row r="322" customFormat="false" ht="12.75" hidden="false" customHeight="false" outlineLevel="0" collapsed="false">
      <c r="A322" s="1" t="s">
        <v>357</v>
      </c>
      <c r="B322" s="1" t="s">
        <v>881</v>
      </c>
      <c r="C322" s="1" t="s">
        <v>1263</v>
      </c>
      <c r="D322" s="1" t="s">
        <v>1296</v>
      </c>
      <c r="E322" s="1" t="n">
        <v>2616011</v>
      </c>
      <c r="F322" s="1" t="n">
        <v>11006</v>
      </c>
      <c r="G322" s="1" t="s">
        <v>39</v>
      </c>
      <c r="H322" s="1" t="s">
        <v>40</v>
      </c>
      <c r="I322" s="1" t="n">
        <v>5</v>
      </c>
      <c r="J322" s="3" t="s">
        <v>41</v>
      </c>
      <c r="K322" s="3" t="s">
        <v>41</v>
      </c>
      <c r="L322" s="3"/>
      <c r="M322" s="3"/>
      <c r="N322" s="1" t="s">
        <v>1297</v>
      </c>
      <c r="O322" s="3" t="s">
        <v>352</v>
      </c>
      <c r="P322" s="1" t="n">
        <v>97206</v>
      </c>
      <c r="Q322" s="1" t="s">
        <v>1298</v>
      </c>
      <c r="R322" s="1" t="s">
        <v>1299</v>
      </c>
      <c r="S322" s="4" t="s">
        <v>1300</v>
      </c>
      <c r="T322" s="1" t="s">
        <v>1301</v>
      </c>
      <c r="V322" s="1" t="s">
        <v>1302</v>
      </c>
    </row>
    <row r="323" customFormat="false" ht="12.75" hidden="false" customHeight="false" outlineLevel="0" collapsed="false">
      <c r="A323" s="1" t="s">
        <v>357</v>
      </c>
      <c r="B323" s="1" t="s">
        <v>881</v>
      </c>
      <c r="C323" s="1" t="s">
        <v>1263</v>
      </c>
      <c r="D323" s="1" t="s">
        <v>1303</v>
      </c>
      <c r="E323" s="1" t="n">
        <v>2616011</v>
      </c>
      <c r="F323" s="1" t="n">
        <v>11008</v>
      </c>
      <c r="G323" s="1" t="s">
        <v>39</v>
      </c>
      <c r="H323" s="1" t="s">
        <v>484</v>
      </c>
      <c r="I323" s="1" t="n">
        <v>8</v>
      </c>
      <c r="J323" s="3" t="s">
        <v>41</v>
      </c>
      <c r="K323" s="3" t="s">
        <v>41</v>
      </c>
      <c r="L323" s="3"/>
      <c r="M323" s="3"/>
      <c r="N323" s="1" t="s">
        <v>1304</v>
      </c>
      <c r="O323" s="3" t="s">
        <v>352</v>
      </c>
      <c r="P323" s="1" t="n">
        <v>97217</v>
      </c>
      <c r="Q323" s="1" t="s">
        <v>1305</v>
      </c>
      <c r="R323" s="1" t="s">
        <v>1306</v>
      </c>
      <c r="S323" s="4" t="s">
        <v>1307</v>
      </c>
      <c r="T323" s="1" t="s">
        <v>1308</v>
      </c>
    </row>
    <row r="324" customFormat="false" ht="12.75" hidden="false" customHeight="false" outlineLevel="0" collapsed="false">
      <c r="A324" s="1" t="s">
        <v>357</v>
      </c>
      <c r="B324" s="1" t="s">
        <v>881</v>
      </c>
      <c r="C324" s="1" t="s">
        <v>1263</v>
      </c>
      <c r="D324" s="1" t="s">
        <v>1309</v>
      </c>
      <c r="E324" s="1" t="n">
        <v>2616011</v>
      </c>
      <c r="F324" s="1" t="n">
        <v>10982</v>
      </c>
      <c r="G324" s="1" t="s">
        <v>39</v>
      </c>
      <c r="H324" s="1" t="n">
        <v>6</v>
      </c>
      <c r="I324" s="1" t="n">
        <v>8</v>
      </c>
      <c r="J324" s="3" t="s">
        <v>54</v>
      </c>
      <c r="K324" s="3"/>
      <c r="L324" s="3"/>
      <c r="M324" s="3"/>
      <c r="N324" s="1" t="s">
        <v>1310</v>
      </c>
      <c r="O324" s="3" t="s">
        <v>352</v>
      </c>
      <c r="P324" s="1" t="n">
        <v>97212</v>
      </c>
      <c r="Q324" s="1" t="s">
        <v>1311</v>
      </c>
    </row>
    <row r="325" customFormat="false" ht="12.75" hidden="false" customHeight="false" outlineLevel="0" collapsed="false">
      <c r="A325" s="1" t="s">
        <v>357</v>
      </c>
      <c r="B325" s="1" t="s">
        <v>881</v>
      </c>
      <c r="C325" s="1" t="s">
        <v>1263</v>
      </c>
      <c r="D325" s="1" t="s">
        <v>1312</v>
      </c>
      <c r="E325" s="1" t="n">
        <v>2616011</v>
      </c>
      <c r="F325" s="1" t="n">
        <v>10971</v>
      </c>
      <c r="G325" s="1" t="s">
        <v>39</v>
      </c>
      <c r="H325" s="1" t="n">
        <v>9</v>
      </c>
      <c r="I325" s="1" t="n">
        <v>12</v>
      </c>
      <c r="J325" s="3" t="s">
        <v>54</v>
      </c>
      <c r="K325" s="3"/>
      <c r="L325" s="3"/>
      <c r="M325" s="3"/>
      <c r="N325" s="1" t="s">
        <v>1313</v>
      </c>
      <c r="O325" s="3" t="s">
        <v>352</v>
      </c>
      <c r="P325" s="1" t="n">
        <v>97232</v>
      </c>
      <c r="Q325" s="1" t="s">
        <v>1314</v>
      </c>
    </row>
    <row r="326" customFormat="false" ht="12.75" hidden="false" customHeight="false" outlineLevel="0" collapsed="false">
      <c r="A326" s="1" t="s">
        <v>357</v>
      </c>
      <c r="B326" s="1" t="s">
        <v>881</v>
      </c>
      <c r="C326" s="1" t="s">
        <v>1263</v>
      </c>
      <c r="D326" s="1" t="s">
        <v>1315</v>
      </c>
      <c r="E326" s="1" t="n">
        <v>2616011</v>
      </c>
      <c r="F326" s="1" t="n">
        <v>14256</v>
      </c>
      <c r="G326" s="1" t="s">
        <v>39</v>
      </c>
      <c r="H326" s="1" t="s">
        <v>40</v>
      </c>
      <c r="I326" s="1" t="n">
        <v>8</v>
      </c>
      <c r="J326" s="3" t="s">
        <v>41</v>
      </c>
      <c r="K326" s="3" t="s">
        <v>41</v>
      </c>
      <c r="L326" s="3"/>
      <c r="M326" s="3"/>
      <c r="N326" s="1" t="s">
        <v>1316</v>
      </c>
      <c r="O326" s="3" t="s">
        <v>352</v>
      </c>
      <c r="P326" s="1" t="n">
        <v>97212</v>
      </c>
      <c r="Q326" s="1" t="s">
        <v>1317</v>
      </c>
      <c r="R326" s="1" t="s">
        <v>1318</v>
      </c>
      <c r="S326" s="4" t="s">
        <v>1319</v>
      </c>
      <c r="T326" s="1" t="s">
        <v>1320</v>
      </c>
    </row>
    <row r="327" customFormat="false" ht="12.75" hidden="false" customHeight="false" outlineLevel="0" collapsed="false">
      <c r="A327" s="1" t="s">
        <v>357</v>
      </c>
      <c r="B327" s="1" t="s">
        <v>881</v>
      </c>
      <c r="C327" s="1" t="s">
        <v>1263</v>
      </c>
      <c r="D327" s="1" t="s">
        <v>1321</v>
      </c>
      <c r="E327" s="1" t="n">
        <v>2616011</v>
      </c>
      <c r="F327" s="1" t="n">
        <v>11009</v>
      </c>
      <c r="G327" s="1" t="s">
        <v>39</v>
      </c>
      <c r="H327" s="1" t="s">
        <v>484</v>
      </c>
      <c r="I327" s="1" t="n">
        <v>8</v>
      </c>
      <c r="J327" s="3" t="s">
        <v>41</v>
      </c>
      <c r="K327" s="3" t="s">
        <v>41</v>
      </c>
      <c r="L327" s="3"/>
      <c r="M327" s="3"/>
      <c r="N327" s="1" t="s">
        <v>1322</v>
      </c>
      <c r="O327" s="3" t="s">
        <v>352</v>
      </c>
      <c r="P327" s="1" t="n">
        <v>97227</v>
      </c>
      <c r="Q327" s="1" t="s">
        <v>1323</v>
      </c>
      <c r="R327" s="1" t="s">
        <v>1324</v>
      </c>
      <c r="S327" s="4" t="s">
        <v>1325</v>
      </c>
      <c r="T327" s="1" t="s">
        <v>1326</v>
      </c>
    </row>
    <row r="328" customFormat="false" ht="12.75" hidden="false" customHeight="false" outlineLevel="0" collapsed="false">
      <c r="A328" s="1" t="s">
        <v>357</v>
      </c>
      <c r="B328" s="1" t="s">
        <v>881</v>
      </c>
      <c r="C328" s="1" t="s">
        <v>1263</v>
      </c>
      <c r="D328" s="1" t="s">
        <v>1327</v>
      </c>
      <c r="E328" s="1" t="n">
        <v>2616011</v>
      </c>
      <c r="F328" s="1" t="n">
        <v>11010</v>
      </c>
      <c r="G328" s="1" t="s">
        <v>39</v>
      </c>
      <c r="H328" s="1" t="s">
        <v>40</v>
      </c>
      <c r="I328" s="1" t="n">
        <v>8</v>
      </c>
      <c r="J328" s="3" t="s">
        <v>41</v>
      </c>
      <c r="K328" s="3" t="s">
        <v>41</v>
      </c>
      <c r="L328" s="3"/>
      <c r="M328" s="3"/>
      <c r="N328" s="1" t="s">
        <v>1328</v>
      </c>
      <c r="O328" s="3" t="s">
        <v>352</v>
      </c>
      <c r="P328" s="1" t="n">
        <v>97215</v>
      </c>
      <c r="Q328" s="1" t="s">
        <v>1329</v>
      </c>
      <c r="R328" s="1" t="s">
        <v>1330</v>
      </c>
      <c r="S328" s="4" t="s">
        <v>1331</v>
      </c>
      <c r="T328" s="1" t="s">
        <v>1332</v>
      </c>
    </row>
    <row r="329" customFormat="false" ht="12.75" hidden="false" customHeight="false" outlineLevel="0" collapsed="false">
      <c r="A329" s="1" t="s">
        <v>357</v>
      </c>
      <c r="B329" s="1" t="s">
        <v>881</v>
      </c>
      <c r="C329" s="1" t="s">
        <v>1263</v>
      </c>
      <c r="D329" s="1" t="s">
        <v>1333</v>
      </c>
      <c r="E329" s="1" t="n">
        <v>2616011</v>
      </c>
      <c r="F329" s="1" t="n">
        <v>11011</v>
      </c>
      <c r="G329" s="1" t="s">
        <v>39</v>
      </c>
      <c r="H329" s="1" t="s">
        <v>40</v>
      </c>
      <c r="I329" s="1" t="n">
        <v>5</v>
      </c>
      <c r="J329" s="3" t="s">
        <v>41</v>
      </c>
      <c r="K329" s="3" t="s">
        <v>41</v>
      </c>
      <c r="L329" s="3"/>
      <c r="M329" s="3"/>
      <c r="N329" s="1" t="s">
        <v>1334</v>
      </c>
      <c r="O329" s="3" t="s">
        <v>352</v>
      </c>
      <c r="P329" s="1" t="n">
        <v>97221</v>
      </c>
      <c r="Q329" s="1" t="s">
        <v>1335</v>
      </c>
      <c r="R329" s="1" t="s">
        <v>1336</v>
      </c>
      <c r="S329" s="4" t="s">
        <v>1337</v>
      </c>
      <c r="T329" s="1" t="s">
        <v>1338</v>
      </c>
    </row>
    <row r="330" customFormat="false" ht="12.75" hidden="false" customHeight="false" outlineLevel="0" collapsed="false">
      <c r="A330" s="1" t="s">
        <v>357</v>
      </c>
      <c r="B330" s="1" t="s">
        <v>881</v>
      </c>
      <c r="C330" s="1" t="s">
        <v>1263</v>
      </c>
      <c r="D330" s="1" t="s">
        <v>1339</v>
      </c>
      <c r="E330" s="1" t="n">
        <v>2616011</v>
      </c>
      <c r="F330" s="1" t="n">
        <v>11013</v>
      </c>
      <c r="G330" s="1" t="s">
        <v>39</v>
      </c>
      <c r="H330" s="1" t="s">
        <v>40</v>
      </c>
      <c r="I330" s="1" t="n">
        <v>5</v>
      </c>
      <c r="J330" s="3" t="s">
        <v>41</v>
      </c>
      <c r="K330" s="3" t="s">
        <v>41</v>
      </c>
      <c r="L330" s="3"/>
      <c r="M330" s="3"/>
      <c r="N330" s="1" t="s">
        <v>1340</v>
      </c>
      <c r="O330" s="3" t="s">
        <v>352</v>
      </c>
      <c r="P330" s="1" t="n">
        <v>97214</v>
      </c>
      <c r="Q330" s="1" t="s">
        <v>1341</v>
      </c>
      <c r="R330" s="1" t="s">
        <v>1342</v>
      </c>
      <c r="S330" s="4" t="s">
        <v>1343</v>
      </c>
      <c r="T330" s="1" t="s">
        <v>1344</v>
      </c>
    </row>
    <row r="331" customFormat="false" ht="12.75" hidden="false" customHeight="false" outlineLevel="0" collapsed="false">
      <c r="A331" s="1" t="s">
        <v>357</v>
      </c>
      <c r="B331" s="1" t="s">
        <v>881</v>
      </c>
      <c r="C331" s="1" t="s">
        <v>1263</v>
      </c>
      <c r="D331" s="1" t="s">
        <v>1345</v>
      </c>
      <c r="E331" s="1" t="n">
        <v>2616011</v>
      </c>
      <c r="F331" s="1" t="n">
        <v>11014</v>
      </c>
      <c r="G331" s="1" t="s">
        <v>39</v>
      </c>
      <c r="H331" s="1" t="s">
        <v>40</v>
      </c>
      <c r="I331" s="1" t="n">
        <v>5</v>
      </c>
      <c r="J331" s="3" t="s">
        <v>41</v>
      </c>
      <c r="K331" s="3" t="s">
        <v>41</v>
      </c>
      <c r="L331" s="3"/>
      <c r="M331" s="3"/>
      <c r="N331" s="1" t="s">
        <v>1346</v>
      </c>
      <c r="O331" s="3" t="s">
        <v>352</v>
      </c>
      <c r="P331" s="1" t="n">
        <v>97219</v>
      </c>
      <c r="Q331" s="1" t="s">
        <v>1347</v>
      </c>
      <c r="R331" s="1" t="s">
        <v>1348</v>
      </c>
      <c r="S331" s="4" t="s">
        <v>1349</v>
      </c>
      <c r="T331" s="1" t="s">
        <v>1350</v>
      </c>
    </row>
    <row r="332" customFormat="false" ht="12.75" hidden="false" customHeight="false" outlineLevel="0" collapsed="false">
      <c r="A332" s="1" t="s">
        <v>357</v>
      </c>
      <c r="B332" s="1" t="s">
        <v>881</v>
      </c>
      <c r="C332" s="1" t="s">
        <v>1263</v>
      </c>
      <c r="D332" s="1" t="s">
        <v>1351</v>
      </c>
      <c r="E332" s="1" t="n">
        <v>2616011</v>
      </c>
      <c r="F332" s="1" t="n">
        <v>10995</v>
      </c>
      <c r="G332" s="1" t="s">
        <v>39</v>
      </c>
      <c r="H332" s="1" t="s">
        <v>40</v>
      </c>
      <c r="I332" s="1" t="n">
        <v>8</v>
      </c>
      <c r="J332" s="3" t="s">
        <v>41</v>
      </c>
      <c r="K332" s="3" t="s">
        <v>41</v>
      </c>
      <c r="L332" s="3"/>
      <c r="M332" s="3"/>
      <c r="N332" s="1" t="s">
        <v>1352</v>
      </c>
      <c r="O332" s="3" t="s">
        <v>352</v>
      </c>
      <c r="P332" s="1" t="n">
        <v>97203</v>
      </c>
      <c r="Q332" s="1" t="s">
        <v>1353</v>
      </c>
      <c r="R332" s="1" t="s">
        <v>1354</v>
      </c>
      <c r="S332" s="4" t="s">
        <v>1355</v>
      </c>
      <c r="T332" s="1" t="s">
        <v>1356</v>
      </c>
      <c r="V332" s="1" t="s">
        <v>1357</v>
      </c>
    </row>
    <row r="333" customFormat="false" ht="12.75" hidden="false" customHeight="false" outlineLevel="0" collapsed="false">
      <c r="A333" s="1" t="s">
        <v>357</v>
      </c>
      <c r="B333" s="1" t="s">
        <v>881</v>
      </c>
      <c r="C333" s="1" t="s">
        <v>1263</v>
      </c>
      <c r="D333" s="1" t="s">
        <v>1358</v>
      </c>
      <c r="E333" s="1" t="n">
        <v>2616011</v>
      </c>
      <c r="F333" s="1" t="n">
        <v>11015</v>
      </c>
      <c r="G333" s="1" t="s">
        <v>39</v>
      </c>
      <c r="H333" s="1" t="s">
        <v>40</v>
      </c>
      <c r="I333" s="1" t="n">
        <v>5</v>
      </c>
      <c r="J333" s="3" t="s">
        <v>41</v>
      </c>
      <c r="K333" s="3" t="s">
        <v>41</v>
      </c>
      <c r="L333" s="3"/>
      <c r="M333" s="3"/>
      <c r="N333" s="1" t="s">
        <v>1359</v>
      </c>
      <c r="O333" s="3" t="s">
        <v>352</v>
      </c>
      <c r="P333" s="1" t="n">
        <v>97210</v>
      </c>
      <c r="Q333" s="1" t="s">
        <v>1360</v>
      </c>
      <c r="R333" s="1" t="s">
        <v>1361</v>
      </c>
      <c r="S333" s="4" t="s">
        <v>1362</v>
      </c>
      <c r="T333" s="1" t="s">
        <v>1363</v>
      </c>
    </row>
    <row r="334" customFormat="false" ht="12.75" hidden="false" customHeight="false" outlineLevel="0" collapsed="false">
      <c r="A334" s="1" t="s">
        <v>357</v>
      </c>
      <c r="B334" s="1" t="s">
        <v>881</v>
      </c>
      <c r="C334" s="1" t="s">
        <v>1263</v>
      </c>
      <c r="D334" s="1" t="s">
        <v>1364</v>
      </c>
      <c r="E334" s="1" t="n">
        <v>2616011</v>
      </c>
      <c r="F334" s="1" t="n">
        <v>11016</v>
      </c>
      <c r="G334" s="1" t="s">
        <v>39</v>
      </c>
      <c r="H334" s="1" t="s">
        <v>40</v>
      </c>
      <c r="I334" s="1" t="n">
        <v>8</v>
      </c>
      <c r="J334" s="3" t="s">
        <v>41</v>
      </c>
      <c r="K334" s="3" t="s">
        <v>41</v>
      </c>
      <c r="L334" s="3"/>
      <c r="M334" s="3"/>
      <c r="N334" s="1" t="s">
        <v>1365</v>
      </c>
      <c r="O334" s="3" t="s">
        <v>352</v>
      </c>
      <c r="P334" s="1" t="n">
        <v>97217</v>
      </c>
      <c r="Q334" s="1" t="s">
        <v>1366</v>
      </c>
      <c r="R334" s="1" t="s">
        <v>1367</v>
      </c>
      <c r="S334" s="4" t="s">
        <v>1368</v>
      </c>
      <c r="T334" s="1" t="s">
        <v>1369</v>
      </c>
      <c r="V334" s="1" t="s">
        <v>1370</v>
      </c>
    </row>
    <row r="335" customFormat="false" ht="12.75" hidden="false" customHeight="false" outlineLevel="0" collapsed="false">
      <c r="A335" s="1" t="s">
        <v>357</v>
      </c>
      <c r="B335" s="1" t="s">
        <v>881</v>
      </c>
      <c r="C335" s="1" t="s">
        <v>1263</v>
      </c>
      <c r="D335" s="1" t="s">
        <v>1371</v>
      </c>
      <c r="E335" s="1" t="n">
        <v>2616011</v>
      </c>
      <c r="F335" s="1" t="n">
        <v>10972</v>
      </c>
      <c r="G335" s="1" t="s">
        <v>39</v>
      </c>
      <c r="H335" s="1" t="n">
        <v>9</v>
      </c>
      <c r="I335" s="1" t="n">
        <v>12</v>
      </c>
      <c r="J335" s="3" t="s">
        <v>54</v>
      </c>
      <c r="K335" s="3"/>
      <c r="L335" s="3"/>
      <c r="M335" s="3"/>
      <c r="N335" s="1" t="s">
        <v>1372</v>
      </c>
      <c r="O335" s="3" t="s">
        <v>352</v>
      </c>
      <c r="P335" s="1" t="n">
        <v>97202</v>
      </c>
      <c r="Q335" s="1" t="s">
        <v>1373</v>
      </c>
    </row>
    <row r="336" customFormat="false" ht="12.75" hidden="false" customHeight="false" outlineLevel="0" collapsed="false">
      <c r="A336" s="1" t="s">
        <v>357</v>
      </c>
      <c r="B336" s="1" t="s">
        <v>881</v>
      </c>
      <c r="C336" s="1" t="s">
        <v>1263</v>
      </c>
      <c r="D336" s="1" t="s">
        <v>1374</v>
      </c>
      <c r="E336" s="1" t="n">
        <v>2616011</v>
      </c>
      <c r="F336" s="1" t="n">
        <v>14245</v>
      </c>
      <c r="G336" s="1" t="s">
        <v>39</v>
      </c>
      <c r="H336" s="1" t="s">
        <v>40</v>
      </c>
      <c r="I336" s="1" t="n">
        <v>8</v>
      </c>
      <c r="J336" s="3" t="s">
        <v>41</v>
      </c>
      <c r="K336" s="3" t="s">
        <v>41</v>
      </c>
      <c r="L336" s="3"/>
      <c r="M336" s="3"/>
      <c r="N336" s="1" t="s">
        <v>1375</v>
      </c>
      <c r="O336" s="3" t="s">
        <v>352</v>
      </c>
      <c r="P336" s="1" t="n">
        <v>97216</v>
      </c>
      <c r="Q336" s="1" t="s">
        <v>1376</v>
      </c>
      <c r="R336" s="1" t="s">
        <v>1377</v>
      </c>
      <c r="S336" s="4" t="s">
        <v>1378</v>
      </c>
      <c r="T336" s="1" t="s">
        <v>1379</v>
      </c>
    </row>
    <row r="337" customFormat="false" ht="12.75" hidden="false" customHeight="false" outlineLevel="0" collapsed="false">
      <c r="A337" s="1" t="s">
        <v>357</v>
      </c>
      <c r="B337" s="1" t="s">
        <v>881</v>
      </c>
      <c r="C337" s="1" t="s">
        <v>1263</v>
      </c>
      <c r="D337" s="1" t="s">
        <v>1380</v>
      </c>
      <c r="E337" s="1" t="n">
        <v>2616011</v>
      </c>
      <c r="F337" s="1" t="n">
        <v>11019</v>
      </c>
      <c r="G337" s="1" t="s">
        <v>39</v>
      </c>
      <c r="H337" s="1" t="s">
        <v>40</v>
      </c>
      <c r="I337" s="1" t="n">
        <v>8</v>
      </c>
      <c r="J337" s="3" t="s">
        <v>41</v>
      </c>
      <c r="K337" s="3" t="s">
        <v>41</v>
      </c>
      <c r="L337" s="3"/>
      <c r="M337" s="3"/>
      <c r="N337" s="1" t="s">
        <v>1381</v>
      </c>
      <c r="O337" s="3" t="s">
        <v>352</v>
      </c>
      <c r="P337" s="1" t="n">
        <v>97206</v>
      </c>
      <c r="Q337" s="1" t="s">
        <v>1382</v>
      </c>
      <c r="R337" s="1" t="s">
        <v>1383</v>
      </c>
      <c r="S337" s="4" t="s">
        <v>1384</v>
      </c>
      <c r="T337" s="1" t="s">
        <v>1385</v>
      </c>
    </row>
    <row r="338" customFormat="false" ht="12.75" hidden="false" customHeight="false" outlineLevel="0" collapsed="false">
      <c r="A338" s="1" t="s">
        <v>357</v>
      </c>
      <c r="B338" s="1" t="s">
        <v>881</v>
      </c>
      <c r="C338" s="1" t="s">
        <v>1263</v>
      </c>
      <c r="D338" s="1" t="s">
        <v>1386</v>
      </c>
      <c r="E338" s="1" t="n">
        <v>2616011</v>
      </c>
      <c r="F338" s="1" t="n">
        <v>11067</v>
      </c>
      <c r="G338" s="1" t="s">
        <v>39</v>
      </c>
      <c r="H338" s="1" t="n">
        <v>6</v>
      </c>
      <c r="I338" s="1" t="n">
        <v>8</v>
      </c>
      <c r="J338" s="3" t="s">
        <v>54</v>
      </c>
      <c r="K338" s="3"/>
      <c r="L338" s="3"/>
      <c r="M338" s="3"/>
      <c r="N338" s="1" t="s">
        <v>1387</v>
      </c>
      <c r="O338" s="3" t="s">
        <v>352</v>
      </c>
      <c r="P338" s="1" t="n">
        <v>97232</v>
      </c>
      <c r="Q338" s="1" t="s">
        <v>1388</v>
      </c>
    </row>
    <row r="339" customFormat="false" ht="12.75" hidden="false" customHeight="false" outlineLevel="0" collapsed="false">
      <c r="A339" s="1" t="s">
        <v>357</v>
      </c>
      <c r="B339" s="1" t="s">
        <v>881</v>
      </c>
      <c r="C339" s="1" t="s">
        <v>1263</v>
      </c>
      <c r="D339" s="1" t="s">
        <v>1389</v>
      </c>
      <c r="E339" s="1" t="n">
        <v>2616011</v>
      </c>
      <c r="F339" s="1" t="n">
        <v>11020</v>
      </c>
      <c r="G339" s="1" t="s">
        <v>39</v>
      </c>
      <c r="H339" s="1" t="s">
        <v>40</v>
      </c>
      <c r="I339" s="1" t="n">
        <v>5</v>
      </c>
      <c r="J339" s="3" t="s">
        <v>54</v>
      </c>
      <c r="K339" s="3"/>
      <c r="L339" s="3"/>
      <c r="M339" s="3"/>
      <c r="N339" s="1" t="s">
        <v>1390</v>
      </c>
      <c r="O339" s="3" t="s">
        <v>352</v>
      </c>
      <c r="P339" s="1" t="n">
        <v>97202</v>
      </c>
      <c r="Q339" s="1" t="s">
        <v>1391</v>
      </c>
    </row>
    <row r="340" customFormat="false" ht="12.75" hidden="false" customHeight="false" outlineLevel="0" collapsed="false">
      <c r="A340" s="1" t="s">
        <v>357</v>
      </c>
      <c r="B340" s="1" t="s">
        <v>881</v>
      </c>
      <c r="C340" s="1" t="s">
        <v>1263</v>
      </c>
      <c r="D340" s="1" t="s">
        <v>1392</v>
      </c>
      <c r="E340" s="1" t="n">
        <v>2605005</v>
      </c>
      <c r="F340" s="1" t="n">
        <v>14097</v>
      </c>
      <c r="G340" s="1" t="s">
        <v>155</v>
      </c>
      <c r="H340" s="1" t="s">
        <v>40</v>
      </c>
      <c r="I340" s="1" t="n">
        <v>5</v>
      </c>
      <c r="J340" s="3" t="s">
        <v>54</v>
      </c>
      <c r="K340" s="3"/>
      <c r="L340" s="3"/>
      <c r="M340" s="3"/>
      <c r="N340" s="1" t="s">
        <v>1393</v>
      </c>
      <c r="O340" s="3" t="s">
        <v>352</v>
      </c>
      <c r="P340" s="1" t="n">
        <v>97209</v>
      </c>
      <c r="Q340" s="1" t="s">
        <v>1394</v>
      </c>
    </row>
    <row r="341" customFormat="false" ht="12.75" hidden="false" customHeight="false" outlineLevel="0" collapsed="false">
      <c r="A341" s="1" t="s">
        <v>357</v>
      </c>
      <c r="B341" s="1" t="s">
        <v>881</v>
      </c>
      <c r="C341" s="1" t="s">
        <v>1263</v>
      </c>
      <c r="D341" s="1" t="s">
        <v>1395</v>
      </c>
      <c r="E341" s="1" t="n">
        <v>2616011</v>
      </c>
      <c r="F341" s="1" t="n">
        <v>11022</v>
      </c>
      <c r="G341" s="1" t="s">
        <v>39</v>
      </c>
      <c r="H341" s="1" t="s">
        <v>40</v>
      </c>
      <c r="I341" s="1" t="n">
        <v>8</v>
      </c>
      <c r="J341" s="3" t="s">
        <v>41</v>
      </c>
      <c r="K341" s="3" t="s">
        <v>41</v>
      </c>
      <c r="L341" s="3"/>
      <c r="M341" s="3"/>
      <c r="N341" s="1" t="s">
        <v>1396</v>
      </c>
      <c r="O341" s="3" t="s">
        <v>352</v>
      </c>
      <c r="P341" s="1" t="n">
        <v>97211</v>
      </c>
      <c r="Q341" s="1" t="s">
        <v>1397</v>
      </c>
      <c r="R341" s="1" t="s">
        <v>1398</v>
      </c>
      <c r="S341" s="4" t="s">
        <v>1399</v>
      </c>
      <c r="T341" s="1" t="s">
        <v>1400</v>
      </c>
    </row>
    <row r="342" customFormat="false" ht="12.75" hidden="false" customHeight="false" outlineLevel="0" collapsed="false">
      <c r="A342" s="1" t="s">
        <v>357</v>
      </c>
      <c r="B342" s="1" t="s">
        <v>881</v>
      </c>
      <c r="C342" s="1" t="s">
        <v>1263</v>
      </c>
      <c r="D342" s="1" t="s">
        <v>1401</v>
      </c>
      <c r="E342" s="1" t="n">
        <v>2616011</v>
      </c>
      <c r="F342" s="1" t="n">
        <v>11023</v>
      </c>
      <c r="G342" s="1" t="s">
        <v>39</v>
      </c>
      <c r="H342" s="1" t="s">
        <v>40</v>
      </c>
      <c r="I342" s="1" t="n">
        <v>5</v>
      </c>
      <c r="J342" s="3" t="s">
        <v>41</v>
      </c>
      <c r="K342" s="3" t="s">
        <v>41</v>
      </c>
      <c r="L342" s="3"/>
      <c r="M342" s="3"/>
      <c r="N342" s="1" t="s">
        <v>1402</v>
      </c>
      <c r="O342" s="3" t="s">
        <v>352</v>
      </c>
      <c r="P342" s="1" t="n">
        <v>97229</v>
      </c>
      <c r="Q342" s="1" t="s">
        <v>1403</v>
      </c>
      <c r="R342" s="1" t="s">
        <v>1404</v>
      </c>
      <c r="S342" s="4" t="s">
        <v>1405</v>
      </c>
      <c r="T342" s="1" t="s">
        <v>1406</v>
      </c>
    </row>
    <row r="343" customFormat="false" ht="12.75" hidden="false" customHeight="false" outlineLevel="0" collapsed="false">
      <c r="A343" s="1" t="s">
        <v>357</v>
      </c>
      <c r="B343" s="1" t="s">
        <v>881</v>
      </c>
      <c r="C343" s="1" t="s">
        <v>1263</v>
      </c>
      <c r="D343" s="1" t="s">
        <v>1407</v>
      </c>
      <c r="E343" s="1" t="n">
        <v>2616011</v>
      </c>
      <c r="F343" s="1" t="n">
        <v>10973</v>
      </c>
      <c r="G343" s="1" t="s">
        <v>39</v>
      </c>
      <c r="H343" s="1" t="n">
        <v>9</v>
      </c>
      <c r="I343" s="1" t="n">
        <v>12</v>
      </c>
      <c r="J343" s="3" t="s">
        <v>54</v>
      </c>
      <c r="K343" s="3"/>
      <c r="L343" s="3"/>
      <c r="M343" s="3"/>
      <c r="N343" s="1" t="s">
        <v>1408</v>
      </c>
      <c r="O343" s="3" t="s">
        <v>352</v>
      </c>
      <c r="P343" s="1" t="n">
        <v>97206</v>
      </c>
      <c r="Q343" s="1" t="s">
        <v>1409</v>
      </c>
    </row>
    <row r="344" customFormat="false" ht="12.75" hidden="false" customHeight="false" outlineLevel="0" collapsed="false">
      <c r="A344" s="1" t="s">
        <v>357</v>
      </c>
      <c r="B344" s="1" t="s">
        <v>881</v>
      </c>
      <c r="C344" s="1" t="s">
        <v>1263</v>
      </c>
      <c r="D344" s="1" t="s">
        <v>1410</v>
      </c>
      <c r="E344" s="1" t="n">
        <v>2616011</v>
      </c>
      <c r="F344" s="1" t="n">
        <v>10986</v>
      </c>
      <c r="G344" s="1" t="s">
        <v>39</v>
      </c>
      <c r="H344" s="1" t="n">
        <v>6</v>
      </c>
      <c r="I344" s="1" t="n">
        <v>8</v>
      </c>
      <c r="J344" s="3" t="s">
        <v>54</v>
      </c>
      <c r="K344" s="3"/>
      <c r="L344" s="3"/>
      <c r="M344" s="3"/>
      <c r="N344" s="1" t="s">
        <v>1411</v>
      </c>
      <c r="O344" s="3" t="s">
        <v>352</v>
      </c>
      <c r="P344" s="1" t="n">
        <v>97203</v>
      </c>
      <c r="Q344" s="1" t="s">
        <v>1412</v>
      </c>
      <c r="R344" s="1" t="s">
        <v>2</v>
      </c>
      <c r="S344" s="1" t="s">
        <v>2</v>
      </c>
      <c r="T344" s="1" t="s">
        <v>2</v>
      </c>
    </row>
    <row r="345" customFormat="false" ht="12.75" hidden="false" customHeight="false" outlineLevel="0" collapsed="false">
      <c r="A345" s="1" t="s">
        <v>357</v>
      </c>
      <c r="B345" s="1" t="s">
        <v>881</v>
      </c>
      <c r="C345" s="1" t="s">
        <v>1263</v>
      </c>
      <c r="D345" s="1" t="s">
        <v>1413</v>
      </c>
      <c r="E345" s="1" t="n">
        <v>2616011</v>
      </c>
      <c r="F345" s="1" t="n">
        <v>11024</v>
      </c>
      <c r="G345" s="1" t="s">
        <v>39</v>
      </c>
      <c r="H345" s="1" t="s">
        <v>40</v>
      </c>
      <c r="I345" s="1" t="n">
        <v>5</v>
      </c>
      <c r="J345" s="3" t="s">
        <v>41</v>
      </c>
      <c r="K345" s="3" t="s">
        <v>41</v>
      </c>
      <c r="L345" s="3"/>
      <c r="M345" s="3"/>
      <c r="N345" s="1" t="s">
        <v>1414</v>
      </c>
      <c r="O345" s="3" t="s">
        <v>352</v>
      </c>
      <c r="P345" s="1" t="n">
        <v>97215</v>
      </c>
      <c r="Q345" s="1" t="s">
        <v>1415</v>
      </c>
      <c r="R345" s="1" t="s">
        <v>1416</v>
      </c>
      <c r="S345" s="4" t="s">
        <v>1417</v>
      </c>
      <c r="T345" s="1" t="s">
        <v>1418</v>
      </c>
      <c r="V345" s="1" t="s">
        <v>1419</v>
      </c>
    </row>
    <row r="346" customFormat="false" ht="12.75" hidden="false" customHeight="false" outlineLevel="0" collapsed="false">
      <c r="A346" s="1" t="s">
        <v>357</v>
      </c>
      <c r="B346" s="1" t="s">
        <v>881</v>
      </c>
      <c r="C346" s="1" t="s">
        <v>1263</v>
      </c>
      <c r="D346" s="1" t="s">
        <v>1420</v>
      </c>
      <c r="E346" s="1" t="n">
        <v>2616011</v>
      </c>
      <c r="F346" s="1" t="n">
        <v>10974</v>
      </c>
      <c r="G346" s="1" t="s">
        <v>39</v>
      </c>
      <c r="H346" s="1" t="n">
        <v>9</v>
      </c>
      <c r="I346" s="1" t="n">
        <v>12</v>
      </c>
      <c r="J346" s="3" t="s">
        <v>41</v>
      </c>
      <c r="K346" s="3" t="s">
        <v>41</v>
      </c>
      <c r="L346" s="3"/>
      <c r="M346" s="3"/>
      <c r="N346" s="1" t="s">
        <v>1421</v>
      </c>
      <c r="O346" s="3" t="s">
        <v>352</v>
      </c>
      <c r="P346" s="1" t="n">
        <v>97212</v>
      </c>
      <c r="Q346" s="1" t="s">
        <v>1422</v>
      </c>
      <c r="R346" s="1" t="s">
        <v>1423</v>
      </c>
      <c r="S346" s="4" t="s">
        <v>1424</v>
      </c>
      <c r="T346" s="1" t="s">
        <v>1425</v>
      </c>
    </row>
    <row r="347" customFormat="false" ht="12.75" hidden="false" customHeight="false" outlineLevel="0" collapsed="false">
      <c r="A347" s="1" t="s">
        <v>357</v>
      </c>
      <c r="B347" s="1" t="s">
        <v>881</v>
      </c>
      <c r="C347" s="1" t="s">
        <v>1263</v>
      </c>
      <c r="D347" s="1" t="s">
        <v>1426</v>
      </c>
      <c r="E347" s="1" t="n">
        <v>2616011</v>
      </c>
      <c r="F347" s="1" t="n">
        <v>10987</v>
      </c>
      <c r="G347" s="1" t="s">
        <v>39</v>
      </c>
      <c r="H347" s="1" t="n">
        <v>6</v>
      </c>
      <c r="I347" s="1" t="n">
        <v>8</v>
      </c>
      <c r="J347" s="3" t="s">
        <v>41</v>
      </c>
      <c r="K347" s="3" t="s">
        <v>41</v>
      </c>
      <c r="L347" s="3"/>
      <c r="M347" s="3"/>
      <c r="N347" s="1" t="s">
        <v>1427</v>
      </c>
      <c r="O347" s="3" t="s">
        <v>352</v>
      </c>
      <c r="P347" s="1" t="n">
        <v>97239</v>
      </c>
      <c r="Q347" s="1" t="s">
        <v>1428</v>
      </c>
      <c r="R347" s="1" t="s">
        <v>1429</v>
      </c>
      <c r="S347" s="4" t="s">
        <v>1430</v>
      </c>
      <c r="T347" s="1" t="s">
        <v>1431</v>
      </c>
    </row>
    <row r="348" customFormat="false" ht="12.75" hidden="false" customHeight="false" outlineLevel="0" collapsed="false">
      <c r="A348" s="1" t="s">
        <v>357</v>
      </c>
      <c r="B348" s="1" t="s">
        <v>881</v>
      </c>
      <c r="C348" s="1" t="s">
        <v>1263</v>
      </c>
      <c r="D348" s="1" t="s">
        <v>1432</v>
      </c>
      <c r="E348" s="1" t="n">
        <v>2616011</v>
      </c>
      <c r="F348" s="1" t="n">
        <v>11025</v>
      </c>
      <c r="G348" s="1" t="s">
        <v>39</v>
      </c>
      <c r="H348" s="1" t="s">
        <v>40</v>
      </c>
      <c r="I348" s="1" t="n">
        <v>5</v>
      </c>
      <c r="J348" s="3" t="s">
        <v>41</v>
      </c>
      <c r="K348" s="3" t="s">
        <v>41</v>
      </c>
      <c r="L348" s="3"/>
      <c r="M348" s="3"/>
      <c r="N348" s="1" t="s">
        <v>1433</v>
      </c>
      <c r="O348" s="3" t="s">
        <v>352</v>
      </c>
      <c r="P348" s="1" t="n">
        <v>97202</v>
      </c>
      <c r="Q348" s="1" t="s">
        <v>1434</v>
      </c>
      <c r="R348" s="1" t="s">
        <v>1435</v>
      </c>
      <c r="S348" s="4" t="s">
        <v>1436</v>
      </c>
      <c r="T348" s="1" t="s">
        <v>1437</v>
      </c>
    </row>
    <row r="349" customFormat="false" ht="12.75" hidden="false" customHeight="false" outlineLevel="0" collapsed="false">
      <c r="A349" s="1" t="s">
        <v>357</v>
      </c>
      <c r="B349" s="1" t="s">
        <v>881</v>
      </c>
      <c r="C349" s="1" t="s">
        <v>1263</v>
      </c>
      <c r="D349" s="1" t="s">
        <v>1438</v>
      </c>
      <c r="E349" s="1" t="n">
        <v>2616011</v>
      </c>
      <c r="F349" s="1" t="n">
        <v>14257</v>
      </c>
      <c r="G349" s="1" t="s">
        <v>39</v>
      </c>
      <c r="H349" s="1" t="s">
        <v>40</v>
      </c>
      <c r="I349" s="1" t="n">
        <v>8</v>
      </c>
      <c r="J349" s="3" t="s">
        <v>41</v>
      </c>
      <c r="K349" s="3" t="s">
        <v>41</v>
      </c>
      <c r="L349" s="3"/>
      <c r="M349" s="3"/>
      <c r="N349" s="1" t="s">
        <v>1439</v>
      </c>
      <c r="O349" s="3" t="s">
        <v>352</v>
      </c>
      <c r="P349" s="1" t="n">
        <v>97216</v>
      </c>
      <c r="Q349" s="1" t="s">
        <v>1440</v>
      </c>
      <c r="R349" s="1" t="s">
        <v>1441</v>
      </c>
      <c r="S349" s="4" t="s">
        <v>1442</v>
      </c>
      <c r="T349" s="1" t="s">
        <v>1443</v>
      </c>
      <c r="V349" s="1" t="s">
        <v>1444</v>
      </c>
    </row>
    <row r="350" customFormat="false" ht="12.75" hidden="false" customHeight="false" outlineLevel="0" collapsed="false">
      <c r="A350" s="1" t="s">
        <v>357</v>
      </c>
      <c r="B350" s="1" t="s">
        <v>881</v>
      </c>
      <c r="C350" s="1" t="s">
        <v>1263</v>
      </c>
      <c r="D350" s="1" t="s">
        <v>1445</v>
      </c>
      <c r="E350" s="1" t="n">
        <v>2616011</v>
      </c>
      <c r="F350" s="1" t="n">
        <v>11026</v>
      </c>
      <c r="G350" s="1" t="s">
        <v>39</v>
      </c>
      <c r="H350" s="1" t="s">
        <v>40</v>
      </c>
      <c r="I350" s="1" t="n">
        <v>8</v>
      </c>
      <c r="J350" s="3" t="s">
        <v>54</v>
      </c>
      <c r="K350" s="3"/>
      <c r="L350" s="3"/>
      <c r="M350" s="3"/>
      <c r="N350" s="1" t="s">
        <v>1446</v>
      </c>
      <c r="O350" s="3" t="s">
        <v>352</v>
      </c>
      <c r="P350" s="1" t="n">
        <v>97221</v>
      </c>
      <c r="Q350" s="1" t="s">
        <v>1447</v>
      </c>
    </row>
    <row r="351" customFormat="false" ht="12.75" hidden="false" customHeight="false" outlineLevel="0" collapsed="false">
      <c r="A351" s="1" t="s">
        <v>357</v>
      </c>
      <c r="B351" s="1" t="s">
        <v>881</v>
      </c>
      <c r="C351" s="1" t="s">
        <v>1263</v>
      </c>
      <c r="D351" s="1" t="s">
        <v>1448</v>
      </c>
      <c r="E351" s="1" t="n">
        <v>2616011</v>
      </c>
      <c r="F351" s="1" t="n">
        <v>10989</v>
      </c>
      <c r="G351" s="1" t="s">
        <v>39</v>
      </c>
      <c r="H351" s="1" t="n">
        <v>6</v>
      </c>
      <c r="I351" s="1" t="n">
        <v>8</v>
      </c>
      <c r="J351" s="3" t="s">
        <v>54</v>
      </c>
      <c r="K351" s="3"/>
      <c r="L351" s="3"/>
      <c r="M351" s="3"/>
      <c r="N351" s="1" t="s">
        <v>1449</v>
      </c>
      <c r="O351" s="3" t="s">
        <v>352</v>
      </c>
      <c r="P351" s="1" t="n">
        <v>97214</v>
      </c>
      <c r="Q351" s="1" t="s">
        <v>1450</v>
      </c>
    </row>
    <row r="352" customFormat="false" ht="12.75" hidden="false" customHeight="false" outlineLevel="0" collapsed="false">
      <c r="A352" s="1" t="s">
        <v>357</v>
      </c>
      <c r="B352" s="1" t="s">
        <v>881</v>
      </c>
      <c r="C352" s="1" t="s">
        <v>1263</v>
      </c>
      <c r="D352" s="1" t="s">
        <v>1451</v>
      </c>
      <c r="E352" s="1" t="n">
        <v>2616011</v>
      </c>
      <c r="F352" s="1" t="n">
        <v>11030</v>
      </c>
      <c r="G352" s="1" t="s">
        <v>39</v>
      </c>
      <c r="H352" s="1" t="s">
        <v>40</v>
      </c>
      <c r="I352" s="1" t="n">
        <v>8</v>
      </c>
      <c r="J352" s="3" t="s">
        <v>41</v>
      </c>
      <c r="K352" s="3" t="s">
        <v>41</v>
      </c>
      <c r="L352" s="3"/>
      <c r="M352" s="3"/>
      <c r="N352" s="1" t="s">
        <v>1452</v>
      </c>
      <c r="O352" s="3" t="s">
        <v>352</v>
      </c>
      <c r="P352" s="1" t="n">
        <v>97212</v>
      </c>
      <c r="Q352" s="1" t="s">
        <v>1453</v>
      </c>
      <c r="R352" s="1" t="s">
        <v>1454</v>
      </c>
      <c r="S352" s="4" t="s">
        <v>1455</v>
      </c>
      <c r="T352" s="1" t="s">
        <v>1456</v>
      </c>
    </row>
    <row r="353" customFormat="false" ht="12.75" hidden="false" customHeight="false" outlineLevel="0" collapsed="false">
      <c r="A353" s="1" t="s">
        <v>357</v>
      </c>
      <c r="B353" s="1" t="s">
        <v>881</v>
      </c>
      <c r="C353" s="1" t="s">
        <v>1263</v>
      </c>
      <c r="D353" s="1" t="s">
        <v>1457</v>
      </c>
      <c r="E353" s="1" t="n">
        <v>2616011</v>
      </c>
      <c r="F353" s="1" t="n">
        <v>10990</v>
      </c>
      <c r="G353" s="1" t="s">
        <v>39</v>
      </c>
      <c r="H353" s="1" t="n">
        <v>6</v>
      </c>
      <c r="I353" s="1" t="n">
        <v>8</v>
      </c>
      <c r="J353" s="3" t="s">
        <v>41</v>
      </c>
      <c r="K353" s="3" t="s">
        <v>41</v>
      </c>
      <c r="L353" s="3"/>
      <c r="M353" s="3"/>
      <c r="N353" s="1" t="s">
        <v>1458</v>
      </c>
      <c r="O353" s="3" t="s">
        <v>352</v>
      </c>
      <c r="P353" s="1" t="n">
        <v>97219</v>
      </c>
      <c r="Q353" s="1" t="s">
        <v>1459</v>
      </c>
      <c r="R353" s="1" t="s">
        <v>1460</v>
      </c>
      <c r="S353" s="4" t="s">
        <v>1461</v>
      </c>
      <c r="T353" s="1" t="s">
        <v>1462</v>
      </c>
    </row>
    <row r="354" customFormat="false" ht="12.75" hidden="false" customHeight="false" outlineLevel="0" collapsed="false">
      <c r="A354" s="1" t="s">
        <v>357</v>
      </c>
      <c r="B354" s="1" t="s">
        <v>881</v>
      </c>
      <c r="C354" s="1" t="s">
        <v>1263</v>
      </c>
      <c r="D354" s="1" t="s">
        <v>1463</v>
      </c>
      <c r="E354" s="1" t="n">
        <v>2616011</v>
      </c>
      <c r="F354" s="1" t="n">
        <v>11031</v>
      </c>
      <c r="G354" s="1" t="s">
        <v>39</v>
      </c>
      <c r="H354" s="1" t="s">
        <v>40</v>
      </c>
      <c r="I354" s="1" t="n">
        <v>5</v>
      </c>
      <c r="J354" s="3" t="s">
        <v>41</v>
      </c>
      <c r="K354" s="3" t="s">
        <v>41</v>
      </c>
      <c r="L354" s="3"/>
      <c r="M354" s="3"/>
      <c r="N354" s="1" t="s">
        <v>1464</v>
      </c>
      <c r="O354" s="3" t="s">
        <v>352</v>
      </c>
      <c r="P354" s="1" t="n">
        <v>97203</v>
      </c>
      <c r="Q354" s="1" t="s">
        <v>1465</v>
      </c>
      <c r="R354" s="1" t="s">
        <v>1466</v>
      </c>
      <c r="S354" s="4" t="s">
        <v>1467</v>
      </c>
      <c r="T354" s="1" t="s">
        <v>1468</v>
      </c>
    </row>
    <row r="355" customFormat="false" ht="12.75" hidden="false" customHeight="false" outlineLevel="0" collapsed="false">
      <c r="A355" s="1" t="s">
        <v>357</v>
      </c>
      <c r="B355" s="1" t="s">
        <v>881</v>
      </c>
      <c r="C355" s="1" t="s">
        <v>1263</v>
      </c>
      <c r="D355" s="1" t="s">
        <v>1469</v>
      </c>
      <c r="E355" s="1" t="n">
        <v>2616011</v>
      </c>
      <c r="F355" s="1" t="n">
        <v>10975</v>
      </c>
      <c r="G355" s="1" t="s">
        <v>39</v>
      </c>
      <c r="H355" s="1" t="n">
        <v>6</v>
      </c>
      <c r="I355" s="1" t="n">
        <v>12</v>
      </c>
      <c r="J355" s="3" t="s">
        <v>54</v>
      </c>
      <c r="K355" s="3"/>
      <c r="L355" s="3"/>
      <c r="M355" s="3"/>
      <c r="N355" s="1" t="s">
        <v>1470</v>
      </c>
      <c r="O355" s="3" t="s">
        <v>352</v>
      </c>
      <c r="P355" s="1" t="n">
        <v>97217</v>
      </c>
      <c r="Q355" s="1" t="s">
        <v>1471</v>
      </c>
    </row>
    <row r="356" customFormat="false" ht="12.75" hidden="false" customHeight="false" outlineLevel="0" collapsed="false">
      <c r="A356" s="1" t="s">
        <v>357</v>
      </c>
      <c r="B356" s="1" t="s">
        <v>881</v>
      </c>
      <c r="C356" s="1" t="s">
        <v>1263</v>
      </c>
      <c r="D356" s="1" t="s">
        <v>1472</v>
      </c>
      <c r="E356" s="1" t="n">
        <v>2616011</v>
      </c>
      <c r="F356" s="1" t="n">
        <v>11032</v>
      </c>
      <c r="G356" s="1" t="s">
        <v>39</v>
      </c>
      <c r="H356" s="1" t="s">
        <v>40</v>
      </c>
      <c r="I356" s="1" t="n">
        <v>5</v>
      </c>
      <c r="J356" s="3" t="s">
        <v>41</v>
      </c>
      <c r="K356" s="3" t="s">
        <v>41</v>
      </c>
      <c r="L356" s="3"/>
      <c r="M356" s="3"/>
      <c r="N356" s="1" t="s">
        <v>1473</v>
      </c>
      <c r="O356" s="3" t="s">
        <v>352</v>
      </c>
      <c r="P356" s="1" t="n">
        <v>97266</v>
      </c>
      <c r="Q356" s="1" t="s">
        <v>1474</v>
      </c>
      <c r="R356" s="1" t="s">
        <v>1475</v>
      </c>
      <c r="S356" s="4" t="s">
        <v>1476</v>
      </c>
      <c r="T356" s="1" t="s">
        <v>1477</v>
      </c>
    </row>
    <row r="357" customFormat="false" ht="12.75" hidden="false" customHeight="false" outlineLevel="0" collapsed="false">
      <c r="A357" s="1" t="s">
        <v>357</v>
      </c>
      <c r="B357" s="1" t="s">
        <v>881</v>
      </c>
      <c r="C357" s="1" t="s">
        <v>1263</v>
      </c>
      <c r="D357" s="1" t="s">
        <v>1478</v>
      </c>
      <c r="E357" s="1" t="n">
        <v>2616011</v>
      </c>
      <c r="F357" s="1" t="n">
        <v>11034</v>
      </c>
      <c r="G357" s="1" t="s">
        <v>39</v>
      </c>
      <c r="H357" s="1" t="s">
        <v>484</v>
      </c>
      <c r="I357" s="1" t="n">
        <v>8</v>
      </c>
      <c r="J357" s="3" t="s">
        <v>54</v>
      </c>
      <c r="K357" s="3"/>
      <c r="L357" s="3"/>
      <c r="M357" s="3"/>
      <c r="N357" s="1" t="s">
        <v>1479</v>
      </c>
      <c r="O357" s="3" t="s">
        <v>352</v>
      </c>
      <c r="P357" s="1" t="n">
        <v>97211</v>
      </c>
      <c r="Q357" s="1" t="s">
        <v>1480</v>
      </c>
    </row>
    <row r="358" customFormat="false" ht="12.75" hidden="false" customHeight="false" outlineLevel="0" collapsed="false">
      <c r="A358" s="1" t="s">
        <v>357</v>
      </c>
      <c r="B358" s="1" t="s">
        <v>881</v>
      </c>
      <c r="C358" s="1" t="s">
        <v>1263</v>
      </c>
      <c r="D358" s="1" t="s">
        <v>1481</v>
      </c>
      <c r="E358" s="1" t="n">
        <v>2616011</v>
      </c>
      <c r="F358" s="1" t="n">
        <v>10992</v>
      </c>
      <c r="G358" s="1" t="s">
        <v>39</v>
      </c>
      <c r="H358" s="1" t="n">
        <v>6</v>
      </c>
      <c r="I358" s="1" t="n">
        <v>8</v>
      </c>
      <c r="J358" s="3" t="s">
        <v>41</v>
      </c>
      <c r="K358" s="3" t="s">
        <v>41</v>
      </c>
      <c r="L358" s="3"/>
      <c r="M358" s="3"/>
      <c r="N358" s="1" t="s">
        <v>1482</v>
      </c>
      <c r="O358" s="3" t="s">
        <v>352</v>
      </c>
      <c r="P358" s="1" t="n">
        <v>97206</v>
      </c>
      <c r="Q358" s="1" t="s">
        <v>1483</v>
      </c>
      <c r="R358" s="1" t="s">
        <v>1484</v>
      </c>
      <c r="S358" s="4" t="s">
        <v>1485</v>
      </c>
      <c r="T358" s="1" t="s">
        <v>1486</v>
      </c>
    </row>
    <row r="359" customFormat="false" ht="12.75" hidden="false" customHeight="false" outlineLevel="0" collapsed="false">
      <c r="A359" s="1" t="s">
        <v>357</v>
      </c>
      <c r="B359" s="1" t="s">
        <v>881</v>
      </c>
      <c r="C359" s="1" t="s">
        <v>1263</v>
      </c>
      <c r="D359" s="1" t="s">
        <v>1487</v>
      </c>
      <c r="E359" s="1" t="n">
        <v>2616011</v>
      </c>
      <c r="F359" s="1" t="n">
        <v>11035</v>
      </c>
      <c r="G359" s="1" t="s">
        <v>39</v>
      </c>
      <c r="H359" s="1" t="s">
        <v>40</v>
      </c>
      <c r="I359" s="1" t="n">
        <v>8</v>
      </c>
      <c r="J359" s="3" t="s">
        <v>41</v>
      </c>
      <c r="K359" s="3" t="s">
        <v>41</v>
      </c>
      <c r="L359" s="3"/>
      <c r="M359" s="3"/>
      <c r="N359" s="1" t="s">
        <v>1488</v>
      </c>
      <c r="O359" s="3" t="s">
        <v>352</v>
      </c>
      <c r="P359" s="1" t="n">
        <v>97232</v>
      </c>
      <c r="Q359" s="1" t="s">
        <v>1489</v>
      </c>
      <c r="R359" s="1" t="s">
        <v>1490</v>
      </c>
      <c r="S359" s="4" t="s">
        <v>1491</v>
      </c>
      <c r="T359" s="1" t="s">
        <v>1492</v>
      </c>
    </row>
    <row r="360" customFormat="false" ht="12.75" hidden="false" customHeight="false" outlineLevel="0" collapsed="false">
      <c r="A360" s="1" t="s">
        <v>357</v>
      </c>
      <c r="B360" s="1" t="s">
        <v>881</v>
      </c>
      <c r="C360" s="1" t="s">
        <v>1263</v>
      </c>
      <c r="D360" s="1" t="s">
        <v>403</v>
      </c>
      <c r="E360" s="1" t="n">
        <v>2616011</v>
      </c>
      <c r="F360" s="1" t="n">
        <v>11036</v>
      </c>
      <c r="G360" s="1" t="s">
        <v>39</v>
      </c>
      <c r="H360" s="1" t="s">
        <v>40</v>
      </c>
      <c r="I360" s="1" t="n">
        <v>8</v>
      </c>
      <c r="J360" s="3" t="s">
        <v>54</v>
      </c>
      <c r="K360" s="3"/>
      <c r="L360" s="3"/>
      <c r="M360" s="3"/>
      <c r="N360" s="1" t="s">
        <v>1493</v>
      </c>
      <c r="O360" s="3" t="s">
        <v>352</v>
      </c>
      <c r="P360" s="1" t="n">
        <v>97220</v>
      </c>
      <c r="Q360" s="1" t="s">
        <v>1494</v>
      </c>
    </row>
    <row r="361" customFormat="false" ht="12.75" hidden="false" customHeight="false" outlineLevel="0" collapsed="false">
      <c r="A361" s="1" t="s">
        <v>357</v>
      </c>
      <c r="B361" s="1" t="s">
        <v>881</v>
      </c>
      <c r="C361" s="1" t="s">
        <v>1263</v>
      </c>
      <c r="D361" s="1" t="s">
        <v>1495</v>
      </c>
      <c r="E361" s="1" t="n">
        <v>2616011</v>
      </c>
      <c r="F361" s="1" t="n">
        <v>11037</v>
      </c>
      <c r="G361" s="1" t="s">
        <v>39</v>
      </c>
      <c r="H361" s="1" t="s">
        <v>40</v>
      </c>
      <c r="I361" s="1" t="n">
        <v>8</v>
      </c>
      <c r="J361" s="3" t="s">
        <v>41</v>
      </c>
      <c r="K361" s="3" t="s">
        <v>41</v>
      </c>
      <c r="L361" s="3"/>
      <c r="M361" s="3"/>
      <c r="N361" s="1" t="s">
        <v>1496</v>
      </c>
      <c r="O361" s="3" t="s">
        <v>352</v>
      </c>
      <c r="P361" s="1" t="n">
        <v>97266</v>
      </c>
      <c r="Q361" s="1" t="s">
        <v>1497</v>
      </c>
      <c r="R361" s="1" t="s">
        <v>1498</v>
      </c>
      <c r="S361" s="4" t="s">
        <v>1499</v>
      </c>
      <c r="T361" s="1" t="s">
        <v>1500</v>
      </c>
    </row>
    <row r="362" customFormat="false" ht="12.75" hidden="false" customHeight="false" outlineLevel="0" collapsed="false">
      <c r="A362" s="1" t="s">
        <v>357</v>
      </c>
      <c r="B362" s="1" t="s">
        <v>881</v>
      </c>
      <c r="C362" s="1" t="s">
        <v>1263</v>
      </c>
      <c r="D362" s="1" t="s">
        <v>1501</v>
      </c>
      <c r="E362" s="1" t="n">
        <v>2616011</v>
      </c>
      <c r="F362" s="1" t="n">
        <v>11038</v>
      </c>
      <c r="G362" s="1" t="s">
        <v>39</v>
      </c>
      <c r="H362" s="1" t="s">
        <v>40</v>
      </c>
      <c r="I362" s="1" t="n">
        <v>8</v>
      </c>
      <c r="J362" s="3" t="s">
        <v>41</v>
      </c>
      <c r="K362" s="3" t="s">
        <v>41</v>
      </c>
      <c r="L362" s="3"/>
      <c r="M362" s="3"/>
      <c r="N362" s="1" t="s">
        <v>1502</v>
      </c>
      <c r="O362" s="3" t="s">
        <v>352</v>
      </c>
      <c r="P362" s="1" t="n">
        <v>97206</v>
      </c>
      <c r="Q362" s="1" t="s">
        <v>1503</v>
      </c>
      <c r="R362" s="1" t="s">
        <v>1504</v>
      </c>
      <c r="S362" s="4" t="s">
        <v>1505</v>
      </c>
      <c r="T362" s="1" t="s">
        <v>1506</v>
      </c>
    </row>
    <row r="363" customFormat="false" ht="12.75" hidden="false" customHeight="false" outlineLevel="0" collapsed="false">
      <c r="A363" s="1" t="s">
        <v>357</v>
      </c>
      <c r="B363" s="1" t="s">
        <v>881</v>
      </c>
      <c r="C363" s="1" t="s">
        <v>1263</v>
      </c>
      <c r="D363" s="1" t="s">
        <v>1507</v>
      </c>
      <c r="E363" s="1" t="n">
        <v>2616011</v>
      </c>
      <c r="F363" s="1" t="n">
        <v>10976</v>
      </c>
      <c r="G363" s="1" t="s">
        <v>39</v>
      </c>
      <c r="H363" s="1" t="n">
        <v>9</v>
      </c>
      <c r="I363" s="1" t="n">
        <v>12</v>
      </c>
      <c r="J363" s="3" t="s">
        <v>54</v>
      </c>
      <c r="K363" s="3"/>
      <c r="L363" s="3"/>
      <c r="M363" s="3"/>
      <c r="N363" s="1" t="s">
        <v>1508</v>
      </c>
      <c r="O363" s="3" t="s">
        <v>352</v>
      </c>
      <c r="P363" s="1" t="n">
        <v>97205</v>
      </c>
      <c r="Q363" s="1" t="s">
        <v>1509</v>
      </c>
    </row>
    <row r="364" customFormat="false" ht="12.75" hidden="false" customHeight="false" outlineLevel="0" collapsed="false">
      <c r="A364" s="1" t="s">
        <v>357</v>
      </c>
      <c r="B364" s="1" t="s">
        <v>881</v>
      </c>
      <c r="C364" s="1" t="s">
        <v>1263</v>
      </c>
      <c r="D364" s="1" t="s">
        <v>1510</v>
      </c>
      <c r="E364" s="1" t="n">
        <v>2616011</v>
      </c>
      <c r="F364" s="1" t="n">
        <v>11039</v>
      </c>
      <c r="G364" s="1" t="s">
        <v>39</v>
      </c>
      <c r="H364" s="1" t="s">
        <v>40</v>
      </c>
      <c r="I364" s="1" t="n">
        <v>5</v>
      </c>
      <c r="J364" s="3" t="s">
        <v>54</v>
      </c>
      <c r="K364" s="3"/>
      <c r="L364" s="3"/>
      <c r="M364" s="3"/>
      <c r="N364" s="1" t="s">
        <v>1511</v>
      </c>
      <c r="O364" s="3" t="s">
        <v>352</v>
      </c>
      <c r="P364" s="1" t="n">
        <v>97202</v>
      </c>
      <c r="Q364" s="1" t="s">
        <v>1512</v>
      </c>
    </row>
    <row r="365" customFormat="false" ht="12.75" hidden="false" customHeight="false" outlineLevel="0" collapsed="false">
      <c r="A365" s="1" t="s">
        <v>357</v>
      </c>
      <c r="B365" s="1" t="s">
        <v>881</v>
      </c>
      <c r="C365" s="1" t="s">
        <v>1263</v>
      </c>
      <c r="D365" s="1" t="s">
        <v>1513</v>
      </c>
      <c r="E365" s="1" t="n">
        <v>2616011</v>
      </c>
      <c r="F365" s="1" t="n">
        <v>10977</v>
      </c>
      <c r="G365" s="1" t="s">
        <v>39</v>
      </c>
      <c r="H365" s="1" t="n">
        <v>9</v>
      </c>
      <c r="I365" s="1" t="n">
        <v>12</v>
      </c>
      <c r="J365" s="3" t="s">
        <v>41</v>
      </c>
      <c r="K365" s="3" t="s">
        <v>41</v>
      </c>
      <c r="L365" s="3"/>
      <c r="M365" s="3"/>
      <c r="N365" s="1" t="s">
        <v>1514</v>
      </c>
      <c r="O365" s="3" t="s">
        <v>352</v>
      </c>
      <c r="P365" s="1" t="n">
        <v>97220</v>
      </c>
      <c r="Q365" s="1" t="s">
        <v>1515</v>
      </c>
      <c r="R365" s="1" t="s">
        <v>1516</v>
      </c>
      <c r="S365" s="4" t="s">
        <v>1517</v>
      </c>
      <c r="T365" s="1" t="s">
        <v>1518</v>
      </c>
    </row>
    <row r="366" customFormat="false" ht="12.75" hidden="false" customHeight="false" outlineLevel="0" collapsed="false">
      <c r="A366" s="1" t="s">
        <v>357</v>
      </c>
      <c r="B366" s="1" t="s">
        <v>881</v>
      </c>
      <c r="C366" s="1" t="s">
        <v>1263</v>
      </c>
      <c r="D366" s="1" t="s">
        <v>1519</v>
      </c>
      <c r="E366" s="1" t="n">
        <v>2616011</v>
      </c>
      <c r="F366" s="1" t="n">
        <v>11040</v>
      </c>
      <c r="G366" s="1" t="s">
        <v>39</v>
      </c>
      <c r="H366" s="1" t="s">
        <v>40</v>
      </c>
      <c r="I366" s="1" t="n">
        <v>5</v>
      </c>
      <c r="J366" s="3" t="s">
        <v>41</v>
      </c>
      <c r="K366" s="3" t="s">
        <v>41</v>
      </c>
      <c r="L366" s="3"/>
      <c r="M366" s="3"/>
      <c r="N366" s="1" t="s">
        <v>1520</v>
      </c>
      <c r="O366" s="3" t="s">
        <v>352</v>
      </c>
      <c r="P366" s="1" t="n">
        <v>97219</v>
      </c>
      <c r="Q366" s="1" t="s">
        <v>1521</v>
      </c>
      <c r="R366" s="1" t="s">
        <v>1522</v>
      </c>
      <c r="S366" s="4" t="s">
        <v>1523</v>
      </c>
      <c r="T366" s="1" t="s">
        <v>1524</v>
      </c>
    </row>
    <row r="367" customFormat="false" ht="12.75" hidden="false" customHeight="false" outlineLevel="0" collapsed="false">
      <c r="A367" s="1" t="s">
        <v>357</v>
      </c>
      <c r="B367" s="1" t="s">
        <v>881</v>
      </c>
      <c r="C367" s="1" t="s">
        <v>1263</v>
      </c>
      <c r="D367" s="1" t="s">
        <v>1525</v>
      </c>
      <c r="E367" s="1" t="n">
        <v>2616011</v>
      </c>
      <c r="F367" s="1" t="n">
        <v>11041</v>
      </c>
      <c r="G367" s="1" t="s">
        <v>39</v>
      </c>
      <c r="H367" s="1" t="s">
        <v>40</v>
      </c>
      <c r="I367" s="1" t="n">
        <v>5</v>
      </c>
      <c r="J367" s="3" t="s">
        <v>41</v>
      </c>
      <c r="K367" s="3" t="s">
        <v>41</v>
      </c>
      <c r="L367" s="3"/>
      <c r="M367" s="3"/>
      <c r="N367" s="1" t="s">
        <v>1526</v>
      </c>
      <c r="O367" s="3" t="s">
        <v>352</v>
      </c>
      <c r="P367" s="1" t="n">
        <v>97219</v>
      </c>
      <c r="Q367" s="1" t="s">
        <v>1527</v>
      </c>
      <c r="R367" s="1" t="s">
        <v>1528</v>
      </c>
      <c r="S367" s="4" t="s">
        <v>1529</v>
      </c>
      <c r="T367" s="1" t="s">
        <v>1530</v>
      </c>
    </row>
    <row r="368" customFormat="false" ht="12.75" hidden="false" customHeight="false" outlineLevel="0" collapsed="false">
      <c r="A368" s="1" t="s">
        <v>357</v>
      </c>
      <c r="B368" s="1" t="s">
        <v>881</v>
      </c>
      <c r="C368" s="1" t="s">
        <v>1263</v>
      </c>
      <c r="D368" s="1" t="s">
        <v>1531</v>
      </c>
      <c r="E368" s="1" t="n">
        <v>2616011</v>
      </c>
      <c r="F368" s="1" t="n">
        <v>11042</v>
      </c>
      <c r="G368" s="1" t="s">
        <v>39</v>
      </c>
      <c r="H368" s="1" t="s">
        <v>40</v>
      </c>
      <c r="I368" s="1" t="n">
        <v>8</v>
      </c>
      <c r="J368" s="3" t="s">
        <v>54</v>
      </c>
      <c r="K368" s="3"/>
      <c r="L368" s="3"/>
      <c r="M368" s="3"/>
      <c r="N368" s="1" t="s">
        <v>1532</v>
      </c>
      <c r="O368" s="3" t="s">
        <v>352</v>
      </c>
      <c r="P368" s="1" t="n">
        <v>97206</v>
      </c>
      <c r="Q368" s="1" t="s">
        <v>1533</v>
      </c>
      <c r="R368" s="1" t="s">
        <v>2</v>
      </c>
      <c r="S368" s="1" t="s">
        <v>2</v>
      </c>
      <c r="T368" s="1" t="s">
        <v>2</v>
      </c>
    </row>
    <row r="369" customFormat="false" ht="12.75" hidden="false" customHeight="false" outlineLevel="0" collapsed="false">
      <c r="A369" s="1" t="s">
        <v>357</v>
      </c>
      <c r="B369" s="1" t="s">
        <v>881</v>
      </c>
      <c r="C369" s="1" t="s">
        <v>1263</v>
      </c>
      <c r="D369" s="1" t="s">
        <v>1534</v>
      </c>
      <c r="E369" s="1" t="n">
        <v>2616011</v>
      </c>
      <c r="F369" s="1" t="n">
        <v>10993</v>
      </c>
      <c r="G369" s="1" t="s">
        <v>39</v>
      </c>
      <c r="H369" s="1" t="n">
        <v>6</v>
      </c>
      <c r="I369" s="1" t="n">
        <v>8</v>
      </c>
      <c r="J369" s="3" t="s">
        <v>54</v>
      </c>
      <c r="K369" s="3"/>
      <c r="L369" s="3"/>
      <c r="M369" s="3"/>
      <c r="N369" s="1" t="s">
        <v>1535</v>
      </c>
      <c r="O369" s="3" t="s">
        <v>352</v>
      </c>
      <c r="P369" s="1" t="n">
        <v>97215</v>
      </c>
      <c r="Q369" s="1" t="s">
        <v>1536</v>
      </c>
    </row>
    <row r="370" customFormat="false" ht="12.75" hidden="false" customHeight="false" outlineLevel="0" collapsed="false">
      <c r="A370" s="1" t="s">
        <v>357</v>
      </c>
      <c r="B370" s="1" t="s">
        <v>881</v>
      </c>
      <c r="C370" s="1" t="s">
        <v>1263</v>
      </c>
      <c r="D370" s="1" t="s">
        <v>1537</v>
      </c>
      <c r="E370" s="1" t="n">
        <v>2616011</v>
      </c>
      <c r="F370" s="1" t="n">
        <v>10994</v>
      </c>
      <c r="G370" s="1" t="s">
        <v>39</v>
      </c>
      <c r="H370" s="1" t="s">
        <v>40</v>
      </c>
      <c r="I370" s="1" t="n">
        <v>8</v>
      </c>
      <c r="J370" s="3" t="s">
        <v>41</v>
      </c>
      <c r="K370" s="3" t="s">
        <v>41</v>
      </c>
      <c r="L370" s="3"/>
      <c r="M370" s="3"/>
      <c r="N370" s="1" t="s">
        <v>1538</v>
      </c>
      <c r="O370" s="3" t="s">
        <v>352</v>
      </c>
      <c r="P370" s="1" t="n">
        <v>97217</v>
      </c>
      <c r="Q370" s="1" t="s">
        <v>1539</v>
      </c>
      <c r="R370" s="1" t="s">
        <v>1540</v>
      </c>
      <c r="S370" s="4" t="s">
        <v>1384</v>
      </c>
      <c r="T370" s="1" t="s">
        <v>1541</v>
      </c>
      <c r="V370" s="1" t="s">
        <v>1542</v>
      </c>
    </row>
    <row r="371" customFormat="false" ht="12.75" hidden="false" customHeight="false" outlineLevel="0" collapsed="false">
      <c r="A371" s="1" t="s">
        <v>357</v>
      </c>
      <c r="B371" s="1" t="s">
        <v>881</v>
      </c>
      <c r="C371" s="1" t="s">
        <v>1263</v>
      </c>
      <c r="D371" s="1" t="s">
        <v>1543</v>
      </c>
      <c r="E371" s="1" t="n">
        <v>2616011</v>
      </c>
      <c r="F371" s="1" t="n">
        <v>11044</v>
      </c>
      <c r="G371" s="1" t="s">
        <v>39</v>
      </c>
      <c r="H371" s="1" t="s">
        <v>40</v>
      </c>
      <c r="I371" s="1" t="n">
        <v>8</v>
      </c>
      <c r="J371" s="3" t="s">
        <v>41</v>
      </c>
      <c r="K371" s="3" t="s">
        <v>41</v>
      </c>
      <c r="L371" s="3"/>
      <c r="M371" s="3"/>
      <c r="N371" s="1" t="s">
        <v>1544</v>
      </c>
      <c r="O371" s="3" t="s">
        <v>352</v>
      </c>
      <c r="P371" s="1" t="n">
        <v>97217</v>
      </c>
      <c r="Q371" s="1" t="s">
        <v>1545</v>
      </c>
      <c r="R371" s="1" t="s">
        <v>1546</v>
      </c>
      <c r="S371" s="4" t="s">
        <v>1547</v>
      </c>
      <c r="T371" s="1" t="s">
        <v>1548</v>
      </c>
    </row>
    <row r="372" customFormat="false" ht="12.75" hidden="false" customHeight="false" outlineLevel="0" collapsed="false">
      <c r="A372" s="1" t="s">
        <v>357</v>
      </c>
      <c r="B372" s="1" t="s">
        <v>881</v>
      </c>
      <c r="C372" s="1" t="s">
        <v>1263</v>
      </c>
      <c r="D372" s="1" t="s">
        <v>1549</v>
      </c>
      <c r="E372" s="1" t="n">
        <v>2616011</v>
      </c>
      <c r="F372" s="1" t="n">
        <v>11045</v>
      </c>
      <c r="G372" s="1" t="s">
        <v>39</v>
      </c>
      <c r="H372" s="1" t="s">
        <v>484</v>
      </c>
      <c r="I372" s="1" t="n">
        <v>5</v>
      </c>
      <c r="J372" s="3" t="s">
        <v>41</v>
      </c>
      <c r="K372" s="3" t="s">
        <v>41</v>
      </c>
      <c r="L372" s="3"/>
      <c r="M372" s="3"/>
      <c r="N372" s="1" t="s">
        <v>1550</v>
      </c>
      <c r="O372" s="3" t="s">
        <v>352</v>
      </c>
      <c r="P372" s="1" t="n">
        <v>97214</v>
      </c>
      <c r="Q372" s="1" t="s">
        <v>1551</v>
      </c>
      <c r="R372" s="1" t="s">
        <v>1552</v>
      </c>
      <c r="S372" s="4" t="s">
        <v>1553</v>
      </c>
      <c r="T372" s="1" t="s">
        <v>1554</v>
      </c>
    </row>
    <row r="373" customFormat="false" ht="12.75" hidden="false" customHeight="false" outlineLevel="0" collapsed="false">
      <c r="A373" s="1" t="s">
        <v>357</v>
      </c>
      <c r="B373" s="1" t="s">
        <v>881</v>
      </c>
      <c r="C373" s="1" t="s">
        <v>1263</v>
      </c>
      <c r="D373" s="1" t="s">
        <v>1555</v>
      </c>
      <c r="E373" s="1" t="n">
        <v>2616011</v>
      </c>
      <c r="F373" s="1" t="n">
        <v>11046</v>
      </c>
      <c r="G373" s="1" t="s">
        <v>39</v>
      </c>
      <c r="H373" s="1" t="s">
        <v>40</v>
      </c>
      <c r="I373" s="1" t="n">
        <v>5</v>
      </c>
      <c r="J373" s="3" t="s">
        <v>54</v>
      </c>
      <c r="K373" s="3"/>
      <c r="L373" s="3"/>
      <c r="M373" s="3"/>
      <c r="N373" s="1" t="s">
        <v>1556</v>
      </c>
      <c r="O373" s="3" t="s">
        <v>352</v>
      </c>
      <c r="P373" s="1" t="n">
        <v>97219</v>
      </c>
      <c r="Q373" s="1" t="s">
        <v>1557</v>
      </c>
    </row>
    <row r="374" customFormat="false" ht="12.75" hidden="false" customHeight="false" outlineLevel="0" collapsed="false">
      <c r="A374" s="1" t="s">
        <v>357</v>
      </c>
      <c r="B374" s="1" t="s">
        <v>881</v>
      </c>
      <c r="C374" s="1" t="s">
        <v>1263</v>
      </c>
      <c r="D374" s="1" t="s">
        <v>1558</v>
      </c>
      <c r="E374" s="1" t="n">
        <v>2616011</v>
      </c>
      <c r="F374" s="1" t="n">
        <v>10980</v>
      </c>
      <c r="G374" s="1" t="s">
        <v>39</v>
      </c>
      <c r="H374" s="1" t="n">
        <v>9</v>
      </c>
      <c r="I374" s="1" t="n">
        <v>12</v>
      </c>
      <c r="J374" s="3" t="s">
        <v>41</v>
      </c>
      <c r="K374" s="3" t="s">
        <v>41</v>
      </c>
      <c r="L374" s="3"/>
      <c r="M374" s="3"/>
      <c r="N374" s="1" t="s">
        <v>1559</v>
      </c>
      <c r="O374" s="3" t="s">
        <v>352</v>
      </c>
      <c r="P374" s="1" t="n">
        <v>97203</v>
      </c>
      <c r="Q374" s="1" t="s">
        <v>1560</v>
      </c>
      <c r="R374" s="1" t="s">
        <v>1561</v>
      </c>
      <c r="S374" s="4" t="s">
        <v>1562</v>
      </c>
      <c r="T374" s="1" t="s">
        <v>1563</v>
      </c>
    </row>
    <row r="375" customFormat="false" ht="12.75" hidden="false" customHeight="false" outlineLevel="0" collapsed="false">
      <c r="A375" s="1" t="s">
        <v>357</v>
      </c>
      <c r="B375" s="1" t="s">
        <v>881</v>
      </c>
      <c r="C375" s="1" t="s">
        <v>1263</v>
      </c>
      <c r="D375" s="1" t="s">
        <v>1564</v>
      </c>
      <c r="E375" s="1" t="n">
        <v>2616011</v>
      </c>
      <c r="F375" s="1" t="n">
        <v>11047</v>
      </c>
      <c r="G375" s="1" t="s">
        <v>39</v>
      </c>
      <c r="H375" s="1" t="s">
        <v>40</v>
      </c>
      <c r="I375" s="1" t="n">
        <v>8</v>
      </c>
      <c r="J375" s="3" t="s">
        <v>41</v>
      </c>
      <c r="K375" s="3" t="s">
        <v>41</v>
      </c>
      <c r="L375" s="3"/>
      <c r="M375" s="3"/>
      <c r="N375" s="1" t="s">
        <v>1565</v>
      </c>
      <c r="O375" s="3" t="s">
        <v>352</v>
      </c>
      <c r="P375" s="1" t="n">
        <v>97218</v>
      </c>
      <c r="Q375" s="1" t="s">
        <v>1566</v>
      </c>
      <c r="R375" s="1" t="s">
        <v>1567</v>
      </c>
      <c r="S375" s="4" t="s">
        <v>1568</v>
      </c>
      <c r="T375" s="1" t="s">
        <v>1563</v>
      </c>
    </row>
    <row r="376" customFormat="false" ht="12.75" hidden="false" customHeight="false" outlineLevel="0" collapsed="false">
      <c r="A376" s="1" t="s">
        <v>357</v>
      </c>
      <c r="B376" s="1" t="s">
        <v>881</v>
      </c>
      <c r="C376" s="1" t="s">
        <v>1263</v>
      </c>
      <c r="D376" s="1" t="s">
        <v>1569</v>
      </c>
      <c r="E376" s="1" t="n">
        <v>2616011</v>
      </c>
      <c r="F376" s="1" t="n">
        <v>13804</v>
      </c>
      <c r="G376" s="1" t="s">
        <v>39</v>
      </c>
      <c r="H376" s="1" t="s">
        <v>40</v>
      </c>
      <c r="I376" s="1" t="n">
        <v>5</v>
      </c>
      <c r="J376" s="3" t="s">
        <v>54</v>
      </c>
      <c r="K376" s="3"/>
      <c r="L376" s="3"/>
      <c r="M376" s="3"/>
      <c r="N376" s="1" t="s">
        <v>1570</v>
      </c>
      <c r="O376" s="3" t="s">
        <v>352</v>
      </c>
      <c r="P376" s="1" t="n">
        <v>97203</v>
      </c>
      <c r="Q376" s="1" t="s">
        <v>1571</v>
      </c>
    </row>
    <row r="377" customFormat="false" ht="12.75" hidden="false" customHeight="false" outlineLevel="0" collapsed="false">
      <c r="A377" s="1" t="s">
        <v>357</v>
      </c>
      <c r="B377" s="1" t="s">
        <v>881</v>
      </c>
      <c r="C377" s="1" t="s">
        <v>1263</v>
      </c>
      <c r="D377" s="1" t="s">
        <v>1270</v>
      </c>
      <c r="E377" s="1" t="n">
        <v>2616011</v>
      </c>
      <c r="F377" s="1" t="n">
        <v>10988</v>
      </c>
      <c r="G377" s="1" t="s">
        <v>39</v>
      </c>
      <c r="H377" s="1" t="s">
        <v>40</v>
      </c>
      <c r="I377" s="1" t="n">
        <v>8</v>
      </c>
      <c r="J377" s="3" t="s">
        <v>54</v>
      </c>
      <c r="K377" s="3"/>
      <c r="L377" s="3"/>
      <c r="M377" s="3"/>
      <c r="N377" s="1" t="s">
        <v>1572</v>
      </c>
      <c r="O377" s="3" t="s">
        <v>352</v>
      </c>
      <c r="P377" s="1" t="n">
        <v>97213</v>
      </c>
      <c r="Q377" s="1" t="s">
        <v>1573</v>
      </c>
    </row>
    <row r="378" customFormat="false" ht="12.75" hidden="false" customHeight="false" outlineLevel="0" collapsed="false">
      <c r="A378" s="1" t="s">
        <v>357</v>
      </c>
      <c r="B378" s="1" t="s">
        <v>881</v>
      </c>
      <c r="C378" s="1" t="s">
        <v>1263</v>
      </c>
      <c r="D378" s="1" t="s">
        <v>1574</v>
      </c>
      <c r="E378" s="1" t="n">
        <v>2616011</v>
      </c>
      <c r="F378" s="1" t="n">
        <v>10049</v>
      </c>
      <c r="G378" s="1" t="s">
        <v>39</v>
      </c>
      <c r="H378" s="1" t="s">
        <v>484</v>
      </c>
      <c r="I378" s="1" t="n">
        <v>8</v>
      </c>
      <c r="J378" s="3" t="s">
        <v>41</v>
      </c>
      <c r="K378" s="3" t="s">
        <v>41</v>
      </c>
      <c r="L378" s="3"/>
      <c r="M378" s="3" t="s">
        <v>41</v>
      </c>
      <c r="N378" s="1" t="s">
        <v>1575</v>
      </c>
      <c r="O378" s="3" t="s">
        <v>352</v>
      </c>
      <c r="P378" s="1" t="n">
        <v>97212</v>
      </c>
      <c r="Q378" s="1" t="s">
        <v>1576</v>
      </c>
      <c r="R378" s="1" t="s">
        <v>1577</v>
      </c>
      <c r="S378" s="4" t="s">
        <v>1578</v>
      </c>
      <c r="T378" s="1" t="s">
        <v>1579</v>
      </c>
      <c r="V378" s="1" t="s">
        <v>1580</v>
      </c>
    </row>
    <row r="379" customFormat="false" ht="12.75" hidden="false" customHeight="false" outlineLevel="0" collapsed="false">
      <c r="A379" s="1" t="s">
        <v>357</v>
      </c>
      <c r="B379" s="1" t="s">
        <v>881</v>
      </c>
      <c r="C379" s="1" t="s">
        <v>1263</v>
      </c>
      <c r="D379" s="1" t="s">
        <v>1581</v>
      </c>
      <c r="E379" s="1" t="n">
        <v>2616011</v>
      </c>
      <c r="F379" s="1" t="n">
        <v>11050</v>
      </c>
      <c r="G379" s="1" t="s">
        <v>39</v>
      </c>
      <c r="H379" s="1" t="s">
        <v>40</v>
      </c>
      <c r="I379" s="1" t="n">
        <v>8</v>
      </c>
      <c r="J379" s="3" t="s">
        <v>54</v>
      </c>
      <c r="K379" s="3"/>
      <c r="L379" s="3"/>
      <c r="M379" s="3"/>
      <c r="N379" s="1" t="s">
        <v>1582</v>
      </c>
      <c r="O379" s="3" t="s">
        <v>352</v>
      </c>
      <c r="P379" s="1" t="n">
        <v>97218</v>
      </c>
      <c r="Q379" s="1" t="s">
        <v>1583</v>
      </c>
    </row>
    <row r="380" customFormat="false" ht="12.75" hidden="false" customHeight="false" outlineLevel="0" collapsed="false">
      <c r="A380" s="1" t="s">
        <v>357</v>
      </c>
      <c r="B380" s="1" t="s">
        <v>881</v>
      </c>
      <c r="C380" s="1" t="s">
        <v>1263</v>
      </c>
      <c r="D380" s="1" t="s">
        <v>1584</v>
      </c>
      <c r="E380" s="1" t="n">
        <v>2616011</v>
      </c>
      <c r="F380" s="1" t="n">
        <v>10996</v>
      </c>
      <c r="G380" s="1" t="s">
        <v>39</v>
      </c>
      <c r="H380" s="1" t="n">
        <v>6</v>
      </c>
      <c r="I380" s="1" t="n">
        <v>8</v>
      </c>
      <c r="J380" s="3" t="s">
        <v>54</v>
      </c>
      <c r="K380" s="3"/>
      <c r="L380" s="3"/>
      <c r="M380" s="3"/>
      <c r="N380" s="1" t="s">
        <v>1585</v>
      </c>
      <c r="O380" s="3" t="s">
        <v>352</v>
      </c>
      <c r="P380" s="1" t="n">
        <v>97202</v>
      </c>
      <c r="Q380" s="1" t="s">
        <v>1586</v>
      </c>
    </row>
    <row r="381" customFormat="false" ht="12.75" hidden="false" customHeight="false" outlineLevel="0" collapsed="false">
      <c r="A381" s="1" t="s">
        <v>357</v>
      </c>
      <c r="B381" s="1" t="s">
        <v>881</v>
      </c>
      <c r="C381" s="1" t="s">
        <v>1263</v>
      </c>
      <c r="D381" s="1" t="s">
        <v>1587</v>
      </c>
      <c r="E381" s="1" t="n">
        <v>2616011</v>
      </c>
      <c r="F381" s="1" t="n">
        <v>11051</v>
      </c>
      <c r="G381" s="1" t="s">
        <v>39</v>
      </c>
      <c r="H381" s="1" t="s">
        <v>40</v>
      </c>
      <c r="I381" s="1" t="n">
        <v>5</v>
      </c>
      <c r="J381" s="3" t="s">
        <v>41</v>
      </c>
      <c r="K381" s="3" t="s">
        <v>41</v>
      </c>
      <c r="L381" s="3"/>
      <c r="M381" s="3"/>
      <c r="N381" s="1" t="s">
        <v>1588</v>
      </c>
      <c r="O381" s="3" t="s">
        <v>352</v>
      </c>
      <c r="P381" s="1" t="n">
        <v>97203</v>
      </c>
      <c r="Q381" s="1" t="s">
        <v>1589</v>
      </c>
      <c r="R381" s="1" t="s">
        <v>1590</v>
      </c>
      <c r="S381" s="4" t="s">
        <v>1591</v>
      </c>
      <c r="T381" s="1" t="s">
        <v>1592</v>
      </c>
    </row>
    <row r="382" customFormat="false" ht="12.75" hidden="false" customHeight="false" outlineLevel="0" collapsed="false">
      <c r="A382" s="1" t="s">
        <v>357</v>
      </c>
      <c r="B382" s="1" t="s">
        <v>881</v>
      </c>
      <c r="C382" s="1" t="s">
        <v>1263</v>
      </c>
      <c r="D382" s="1" t="s">
        <v>1593</v>
      </c>
      <c r="E382" s="1" t="n">
        <v>2616011</v>
      </c>
      <c r="F382" s="1" t="n">
        <v>11052</v>
      </c>
      <c r="G382" s="1" t="s">
        <v>39</v>
      </c>
      <c r="H382" s="1" t="s">
        <v>40</v>
      </c>
      <c r="I382" s="1" t="n">
        <v>8</v>
      </c>
      <c r="J382" s="3" t="s">
        <v>41</v>
      </c>
      <c r="K382" s="3" t="s">
        <v>41</v>
      </c>
      <c r="L382" s="3"/>
      <c r="M382" s="3"/>
      <c r="N382" s="1" t="s">
        <v>1594</v>
      </c>
      <c r="O382" s="3" t="s">
        <v>352</v>
      </c>
      <c r="P382" s="1" t="n">
        <v>97231</v>
      </c>
      <c r="Q382" s="1" t="s">
        <v>1595</v>
      </c>
      <c r="R382" s="1" t="s">
        <v>1596</v>
      </c>
      <c r="S382" s="4" t="s">
        <v>1597</v>
      </c>
      <c r="T382" s="1" t="s">
        <v>1598</v>
      </c>
    </row>
    <row r="383" customFormat="false" ht="12.75" hidden="false" customHeight="false" outlineLevel="0" collapsed="false">
      <c r="A383" s="1" t="s">
        <v>357</v>
      </c>
      <c r="B383" s="1" t="s">
        <v>881</v>
      </c>
      <c r="C383" s="1" t="s">
        <v>1263</v>
      </c>
      <c r="D383" s="1" t="s">
        <v>1599</v>
      </c>
      <c r="E383" s="1" t="n">
        <v>2616011</v>
      </c>
      <c r="F383" s="1" t="n">
        <v>11054</v>
      </c>
      <c r="G383" s="1" t="s">
        <v>39</v>
      </c>
      <c r="H383" s="1" t="s">
        <v>40</v>
      </c>
      <c r="I383" s="1" t="n">
        <v>5</v>
      </c>
      <c r="J383" s="3" t="s">
        <v>41</v>
      </c>
      <c r="K383" s="3" t="s">
        <v>41</v>
      </c>
      <c r="L383" s="3"/>
      <c r="M383" s="3"/>
      <c r="N383" s="1" t="s">
        <v>1600</v>
      </c>
      <c r="O383" s="3" t="s">
        <v>352</v>
      </c>
      <c r="P383" s="1" t="n">
        <v>97219</v>
      </c>
      <c r="Q383" s="1" t="s">
        <v>1601</v>
      </c>
      <c r="R383" s="1" t="s">
        <v>1602</v>
      </c>
      <c r="S383" s="4" t="s">
        <v>1603</v>
      </c>
      <c r="T383" s="1" t="s">
        <v>1604</v>
      </c>
    </row>
    <row r="384" customFormat="false" ht="12.75" hidden="false" customHeight="false" outlineLevel="0" collapsed="false">
      <c r="A384" s="1" t="s">
        <v>357</v>
      </c>
      <c r="B384" s="1" t="s">
        <v>881</v>
      </c>
      <c r="C384" s="1" t="s">
        <v>1263</v>
      </c>
      <c r="D384" s="1" t="s">
        <v>1605</v>
      </c>
      <c r="E384" s="1" t="n">
        <v>2616011</v>
      </c>
      <c r="F384" s="1" t="n">
        <v>11055</v>
      </c>
      <c r="G384" s="1" t="s">
        <v>39</v>
      </c>
      <c r="H384" s="1" t="s">
        <v>40</v>
      </c>
      <c r="I384" s="1" t="n">
        <v>8</v>
      </c>
      <c r="J384" s="3" t="s">
        <v>41</v>
      </c>
      <c r="K384" s="3" t="s">
        <v>41</v>
      </c>
      <c r="L384" s="3"/>
      <c r="M384" s="3"/>
      <c r="N384" s="1" t="s">
        <v>1606</v>
      </c>
      <c r="O384" s="3" t="s">
        <v>352</v>
      </c>
      <c r="P384" s="1" t="n">
        <v>97214</v>
      </c>
      <c r="Q384" s="1" t="s">
        <v>1607</v>
      </c>
      <c r="R384" s="1" t="s">
        <v>1608</v>
      </c>
      <c r="S384" s="4" t="s">
        <v>1609</v>
      </c>
      <c r="T384" s="1" t="s">
        <v>1468</v>
      </c>
    </row>
    <row r="385" customFormat="false" ht="12.75" hidden="false" customHeight="false" outlineLevel="0" collapsed="false">
      <c r="A385" s="1" t="s">
        <v>357</v>
      </c>
      <c r="B385" s="1" t="s">
        <v>881</v>
      </c>
      <c r="C385" s="1" t="s">
        <v>1263</v>
      </c>
      <c r="D385" s="1" t="s">
        <v>1610</v>
      </c>
      <c r="E385" s="1" t="n">
        <v>2616011</v>
      </c>
      <c r="F385" s="1" t="n">
        <v>11056</v>
      </c>
      <c r="G385" s="1" t="s">
        <v>39</v>
      </c>
      <c r="H385" s="1" t="s">
        <v>484</v>
      </c>
      <c r="I385" s="1" t="n">
        <v>8</v>
      </c>
      <c r="J385" s="3" t="s">
        <v>41</v>
      </c>
      <c r="K385" s="3" t="s">
        <v>41</v>
      </c>
      <c r="L385" s="3"/>
      <c r="M385" s="3"/>
      <c r="N385" s="1" t="s">
        <v>1611</v>
      </c>
      <c r="O385" s="3" t="s">
        <v>352</v>
      </c>
      <c r="P385" s="1" t="n">
        <v>97211</v>
      </c>
      <c r="Q385" s="1" t="s">
        <v>1612</v>
      </c>
      <c r="R385" s="1" t="s">
        <v>1613</v>
      </c>
      <c r="S385" s="4" t="s">
        <v>1614</v>
      </c>
      <c r="T385" s="1" t="s">
        <v>1615</v>
      </c>
    </row>
    <row r="386" customFormat="false" ht="12.75" hidden="false" customHeight="false" outlineLevel="0" collapsed="false">
      <c r="A386" s="1" t="s">
        <v>357</v>
      </c>
      <c r="B386" s="1" t="s">
        <v>881</v>
      </c>
      <c r="C386" s="1" t="s">
        <v>1263</v>
      </c>
      <c r="D386" s="1" t="s">
        <v>1616</v>
      </c>
      <c r="E386" s="1" t="n">
        <v>2616011</v>
      </c>
      <c r="F386" s="1" t="n">
        <v>11057</v>
      </c>
      <c r="G386" s="1" t="s">
        <v>39</v>
      </c>
      <c r="H386" s="1" t="s">
        <v>40</v>
      </c>
      <c r="I386" s="1" t="n">
        <v>8</v>
      </c>
      <c r="J386" s="3" t="s">
        <v>41</v>
      </c>
      <c r="K386" s="3" t="s">
        <v>41</v>
      </c>
      <c r="L386" s="3"/>
      <c r="M386" s="3"/>
      <c r="N386" s="1" t="s">
        <v>1617</v>
      </c>
      <c r="O386" s="3" t="s">
        <v>352</v>
      </c>
      <c r="P386" s="1" t="n">
        <v>97220</v>
      </c>
      <c r="Q386" s="1" t="s">
        <v>1618</v>
      </c>
      <c r="R386" s="1" t="s">
        <v>1619</v>
      </c>
      <c r="S386" s="4" t="s">
        <v>1620</v>
      </c>
      <c r="T386" s="1" t="s">
        <v>1621</v>
      </c>
    </row>
    <row r="387" customFormat="false" ht="12.75" hidden="false" customHeight="false" outlineLevel="0" collapsed="false">
      <c r="A387" s="1" t="s">
        <v>357</v>
      </c>
      <c r="B387" s="1" t="s">
        <v>881</v>
      </c>
      <c r="C387" s="1" t="s">
        <v>1263</v>
      </c>
      <c r="D387" s="1" t="s">
        <v>1622</v>
      </c>
      <c r="E387" s="1" t="n">
        <v>2616011</v>
      </c>
      <c r="F387" s="1" t="n">
        <v>10998</v>
      </c>
      <c r="G387" s="1" t="s">
        <v>39</v>
      </c>
      <c r="H387" s="1" t="n">
        <v>6</v>
      </c>
      <c r="I387" s="1" t="n">
        <v>8</v>
      </c>
      <c r="J387" s="3" t="s">
        <v>54</v>
      </c>
      <c r="K387" s="3"/>
      <c r="L387" s="3"/>
      <c r="M387" s="3"/>
      <c r="N387" s="1" t="s">
        <v>1623</v>
      </c>
      <c r="O387" s="3" t="s">
        <v>352</v>
      </c>
      <c r="P387" s="1" t="n">
        <v>97225</v>
      </c>
      <c r="Q387" s="1" t="s">
        <v>1624</v>
      </c>
    </row>
    <row r="388" customFormat="false" ht="12.75" hidden="false" customHeight="false" outlineLevel="0" collapsed="false">
      <c r="A388" s="1" t="s">
        <v>357</v>
      </c>
      <c r="B388" s="1" t="s">
        <v>881</v>
      </c>
      <c r="C388" s="1" t="s">
        <v>1263</v>
      </c>
      <c r="D388" s="1" t="s">
        <v>1625</v>
      </c>
      <c r="E388" s="1" t="n">
        <v>2616011</v>
      </c>
      <c r="F388" s="1" t="n">
        <v>11059</v>
      </c>
      <c r="G388" s="1" t="s">
        <v>39</v>
      </c>
      <c r="H388" s="1" t="s">
        <v>40</v>
      </c>
      <c r="I388" s="1" t="n">
        <v>5</v>
      </c>
      <c r="J388" s="3" t="s">
        <v>54</v>
      </c>
      <c r="K388" s="3"/>
      <c r="L388" s="3"/>
      <c r="M388" s="3"/>
      <c r="N388" s="1" t="s">
        <v>1626</v>
      </c>
      <c r="O388" s="3" t="s">
        <v>352</v>
      </c>
      <c r="P388" s="1" t="n">
        <v>97206</v>
      </c>
      <c r="Q388" s="1" t="s">
        <v>1627</v>
      </c>
    </row>
    <row r="389" customFormat="false" ht="12.75" hidden="false" customHeight="false" outlineLevel="0" collapsed="false">
      <c r="A389" s="1" t="s">
        <v>357</v>
      </c>
      <c r="B389" s="1" t="s">
        <v>881</v>
      </c>
      <c r="C389" s="1" t="s">
        <v>1263</v>
      </c>
      <c r="D389" s="1" t="s">
        <v>1628</v>
      </c>
      <c r="E389" s="1" t="n">
        <v>2616011</v>
      </c>
      <c r="F389" s="1" t="n">
        <v>10981</v>
      </c>
      <c r="G389" s="1" t="s">
        <v>39</v>
      </c>
      <c r="H389" s="1" t="n">
        <v>9</v>
      </c>
      <c r="I389" s="1" t="n">
        <v>12</v>
      </c>
      <c r="J389" s="3" t="s">
        <v>54</v>
      </c>
      <c r="K389" s="3"/>
      <c r="L389" s="3"/>
      <c r="M389" s="3"/>
      <c r="N389" s="1" t="s">
        <v>1629</v>
      </c>
      <c r="O389" s="3" t="s">
        <v>352</v>
      </c>
      <c r="P389" s="1" t="n">
        <v>97219</v>
      </c>
      <c r="Q389" s="1" t="s">
        <v>1630</v>
      </c>
    </row>
    <row r="390" customFormat="false" ht="12.75" hidden="false" customHeight="false" outlineLevel="0" collapsed="false">
      <c r="A390" s="1" t="s">
        <v>357</v>
      </c>
      <c r="B390" s="1" t="s">
        <v>881</v>
      </c>
      <c r="C390" s="1" t="s">
        <v>1263</v>
      </c>
      <c r="D390" s="1" t="s">
        <v>1631</v>
      </c>
      <c r="E390" s="1" t="n">
        <v>2616011</v>
      </c>
      <c r="F390" s="1" t="n">
        <v>11012</v>
      </c>
      <c r="G390" s="1" t="s">
        <v>39</v>
      </c>
      <c r="H390" s="1" t="s">
        <v>40</v>
      </c>
      <c r="I390" s="1" t="n">
        <v>8</v>
      </c>
      <c r="J390" s="3" t="s">
        <v>41</v>
      </c>
      <c r="K390" s="3" t="s">
        <v>41</v>
      </c>
      <c r="L390" s="3"/>
      <c r="M390" s="3"/>
      <c r="N390" s="1" t="s">
        <v>1632</v>
      </c>
      <c r="O390" s="3" t="s">
        <v>352</v>
      </c>
      <c r="P390" s="1" t="n">
        <v>97202</v>
      </c>
      <c r="Q390" s="1" t="s">
        <v>1633</v>
      </c>
      <c r="R390" s="1" t="s">
        <v>1634</v>
      </c>
      <c r="S390" s="4" t="s">
        <v>1635</v>
      </c>
      <c r="T390" s="1" t="s">
        <v>1636</v>
      </c>
    </row>
    <row r="391" customFormat="false" ht="12.75" hidden="false" customHeight="false" outlineLevel="0" collapsed="false">
      <c r="A391" s="1" t="s">
        <v>357</v>
      </c>
      <c r="B391" s="1" t="s">
        <v>881</v>
      </c>
      <c r="C391" s="1" t="s">
        <v>1263</v>
      </c>
      <c r="D391" s="1" t="s">
        <v>1637</v>
      </c>
      <c r="E391" s="1" t="n">
        <v>2616011</v>
      </c>
      <c r="F391" s="1" t="n">
        <v>11061</v>
      </c>
      <c r="G391" s="1" t="s">
        <v>39</v>
      </c>
      <c r="H391" s="1" t="s">
        <v>484</v>
      </c>
      <c r="I391" s="1" t="n">
        <v>8</v>
      </c>
      <c r="J391" s="3" t="s">
        <v>41</v>
      </c>
      <c r="K391" s="3" t="s">
        <v>41</v>
      </c>
      <c r="L391" s="3"/>
      <c r="M391" s="3"/>
      <c r="N391" s="1" t="s">
        <v>1638</v>
      </c>
      <c r="O391" s="3" t="s">
        <v>352</v>
      </c>
      <c r="P391" s="1" t="n">
        <v>97211</v>
      </c>
      <c r="Q391" s="1" t="s">
        <v>1639</v>
      </c>
      <c r="R391" s="1" t="s">
        <v>1640</v>
      </c>
      <c r="S391" s="4" t="s">
        <v>1641</v>
      </c>
      <c r="T391" s="1" t="s">
        <v>1642</v>
      </c>
    </row>
    <row r="392" customFormat="false" ht="12.75" hidden="false" customHeight="false" outlineLevel="0" collapsed="false">
      <c r="A392" s="1" t="s">
        <v>357</v>
      </c>
      <c r="B392" s="1" t="s">
        <v>881</v>
      </c>
      <c r="C392" s="1" t="s">
        <v>1263</v>
      </c>
      <c r="D392" s="1" t="s">
        <v>1643</v>
      </c>
      <c r="E392" s="1" t="n">
        <v>2616011</v>
      </c>
      <c r="F392" s="1" t="n">
        <v>11064</v>
      </c>
      <c r="G392" s="1" t="s">
        <v>39</v>
      </c>
      <c r="H392" s="1" t="s">
        <v>40</v>
      </c>
      <c r="I392" s="1" t="n">
        <v>5</v>
      </c>
      <c r="J392" s="3" t="s">
        <v>41</v>
      </c>
      <c r="K392" s="3" t="s">
        <v>41</v>
      </c>
      <c r="L392" s="3"/>
      <c r="M392" s="3"/>
      <c r="N392" s="1" t="s">
        <v>1644</v>
      </c>
      <c r="O392" s="3" t="s">
        <v>352</v>
      </c>
      <c r="P392" s="1" t="n">
        <v>97206</v>
      </c>
      <c r="Q392" s="1" t="s">
        <v>1645</v>
      </c>
      <c r="R392" s="1" t="s">
        <v>1278</v>
      </c>
      <c r="S392" s="4" t="s">
        <v>1279</v>
      </c>
      <c r="T392" s="1" t="s">
        <v>1646</v>
      </c>
    </row>
    <row r="393" customFormat="false" ht="12.75" hidden="false" customHeight="false" outlineLevel="0" collapsed="false">
      <c r="A393" s="1" t="s">
        <v>357</v>
      </c>
      <c r="B393" s="1" t="s">
        <v>881</v>
      </c>
      <c r="C393" s="1" t="s">
        <v>1263</v>
      </c>
      <c r="D393" s="1" t="s">
        <v>1647</v>
      </c>
      <c r="E393" s="1" t="n">
        <v>2616011</v>
      </c>
      <c r="F393" s="1" t="n">
        <v>11065</v>
      </c>
      <c r="G393" s="1" t="s">
        <v>39</v>
      </c>
      <c r="H393" s="1" t="s">
        <v>40</v>
      </c>
      <c r="I393" s="1" t="n">
        <v>5</v>
      </c>
      <c r="J393" s="3" t="s">
        <v>54</v>
      </c>
      <c r="K393" s="3"/>
      <c r="L393" s="3"/>
      <c r="M393" s="3"/>
      <c r="N393" s="1" t="s">
        <v>1648</v>
      </c>
      <c r="O393" s="3" t="s">
        <v>352</v>
      </c>
      <c r="P393" s="1" t="n">
        <v>97206</v>
      </c>
      <c r="Q393" s="1" t="s">
        <v>1649</v>
      </c>
    </row>
    <row r="394" customFormat="false" ht="12.75" hidden="false" customHeight="false" outlineLevel="0" collapsed="false">
      <c r="A394" s="1" t="s">
        <v>357</v>
      </c>
      <c r="B394" s="1" t="s">
        <v>881</v>
      </c>
      <c r="C394" s="1" t="s">
        <v>1263</v>
      </c>
      <c r="D394" s="1" t="s">
        <v>1650</v>
      </c>
      <c r="E394" s="1" t="n">
        <v>2616011</v>
      </c>
      <c r="F394" s="1" t="n">
        <v>14872</v>
      </c>
      <c r="G394" s="1" t="s">
        <v>70</v>
      </c>
      <c r="H394" s="1" t="n">
        <v>9</v>
      </c>
      <c r="I394" s="1" t="n">
        <v>12</v>
      </c>
      <c r="J394" s="3" t="s">
        <v>54</v>
      </c>
      <c r="K394" s="3"/>
      <c r="L394" s="3"/>
      <c r="M394" s="3"/>
      <c r="N394" s="1" t="s">
        <v>1651</v>
      </c>
      <c r="O394" s="3" t="s">
        <v>352</v>
      </c>
      <c r="P394" s="1" t="n">
        <v>97211</v>
      </c>
      <c r="Q394" s="1" t="s">
        <v>1652</v>
      </c>
    </row>
    <row r="395" customFormat="false" ht="12.75" hidden="false" customHeight="false" outlineLevel="0" collapsed="false">
      <c r="A395" s="1" t="s">
        <v>357</v>
      </c>
      <c r="B395" s="1" t="s">
        <v>881</v>
      </c>
      <c r="C395" s="1" t="s">
        <v>1263</v>
      </c>
      <c r="D395" s="1" t="s">
        <v>1653</v>
      </c>
      <c r="E395" s="1" t="s">
        <v>2</v>
      </c>
      <c r="G395" s="1" t="s">
        <v>70</v>
      </c>
      <c r="H395" s="1" t="n">
        <v>9</v>
      </c>
      <c r="I395" s="1" t="n">
        <v>12</v>
      </c>
      <c r="J395" s="3" t="s">
        <v>54</v>
      </c>
      <c r="K395" s="3"/>
      <c r="L395" s="3"/>
      <c r="M395" s="3"/>
      <c r="N395" s="1" t="s">
        <v>1654</v>
      </c>
      <c r="O395" s="3" t="s">
        <v>352</v>
      </c>
      <c r="P395" s="1" t="n">
        <v>97203</v>
      </c>
      <c r="Q395" s="1" t="s">
        <v>1655</v>
      </c>
    </row>
    <row r="396" customFormat="false" ht="12.75" hidden="false" customHeight="false" outlineLevel="0" collapsed="false">
      <c r="A396" s="1" t="s">
        <v>357</v>
      </c>
      <c r="B396" s="1" t="s">
        <v>881</v>
      </c>
      <c r="C396" s="1" t="s">
        <v>1263</v>
      </c>
      <c r="D396" s="1" t="s">
        <v>1656</v>
      </c>
      <c r="E396" s="1" t="s">
        <v>2</v>
      </c>
      <c r="G396" s="1" t="s">
        <v>70</v>
      </c>
      <c r="H396" s="1" t="n">
        <v>9</v>
      </c>
      <c r="I396" s="1" t="n">
        <v>12</v>
      </c>
      <c r="J396" s="3" t="s">
        <v>54</v>
      </c>
      <c r="K396" s="3"/>
      <c r="L396" s="3"/>
      <c r="M396" s="3"/>
      <c r="N396" s="1" t="s">
        <v>1657</v>
      </c>
      <c r="O396" s="3" t="s">
        <v>352</v>
      </c>
      <c r="P396" s="1" t="n">
        <v>97266</v>
      </c>
      <c r="Q396" s="1" t="s">
        <v>1658</v>
      </c>
    </row>
    <row r="397" customFormat="false" ht="12.75" hidden="false" customHeight="false" outlineLevel="0" collapsed="false">
      <c r="A397" s="1" t="s">
        <v>357</v>
      </c>
      <c r="B397" s="1" t="s">
        <v>881</v>
      </c>
      <c r="C397" s="1" t="s">
        <v>1263</v>
      </c>
      <c r="D397" s="1" t="s">
        <v>1659</v>
      </c>
      <c r="E397" s="1" t="n">
        <v>2616011</v>
      </c>
      <c r="G397" s="1" t="s">
        <v>155</v>
      </c>
      <c r="H397" s="1" t="n">
        <v>9</v>
      </c>
      <c r="I397" s="1" t="n">
        <v>12</v>
      </c>
      <c r="J397" s="3" t="s">
        <v>54</v>
      </c>
      <c r="K397" s="3"/>
      <c r="L397" s="3"/>
      <c r="M397" s="3"/>
      <c r="N397" s="1" t="s">
        <v>1660</v>
      </c>
      <c r="O397" s="3" t="s">
        <v>352</v>
      </c>
      <c r="P397" s="1" t="n">
        <v>97214</v>
      </c>
      <c r="Q397" s="1" t="s">
        <v>1661</v>
      </c>
    </row>
    <row r="398" customFormat="false" ht="12.75" hidden="false" customHeight="false" outlineLevel="0" collapsed="false">
      <c r="A398" s="1" t="s">
        <v>357</v>
      </c>
      <c r="B398" s="1" t="s">
        <v>881</v>
      </c>
      <c r="C398" s="1" t="s">
        <v>1263</v>
      </c>
      <c r="D398" s="1" t="s">
        <v>1662</v>
      </c>
      <c r="E398" s="1" t="n">
        <v>2616011</v>
      </c>
      <c r="F398" s="1" t="n">
        <v>11069</v>
      </c>
      <c r="G398" s="1" t="s">
        <v>70</v>
      </c>
      <c r="H398" s="1" t="s">
        <v>40</v>
      </c>
      <c r="I398" s="1" t="n">
        <v>12</v>
      </c>
      <c r="J398" s="3" t="s">
        <v>54</v>
      </c>
      <c r="K398" s="3"/>
      <c r="L398" s="3"/>
      <c r="M398" s="3"/>
      <c r="N398" s="1" t="s">
        <v>1663</v>
      </c>
      <c r="O398" s="3" t="s">
        <v>352</v>
      </c>
      <c r="P398" s="1" t="n">
        <v>97209</v>
      </c>
      <c r="Q398" s="1" t="s">
        <v>1664</v>
      </c>
    </row>
    <row r="399" customFormat="false" ht="12.75" hidden="false" customHeight="false" outlineLevel="0" collapsed="false">
      <c r="A399" s="1" t="s">
        <v>357</v>
      </c>
      <c r="B399" s="1" t="s">
        <v>881</v>
      </c>
      <c r="C399" s="1" t="s">
        <v>1263</v>
      </c>
      <c r="D399" s="1" t="s">
        <v>1665</v>
      </c>
      <c r="E399" s="1" t="s">
        <v>2</v>
      </c>
      <c r="G399" s="1" t="s">
        <v>155</v>
      </c>
      <c r="H399" s="1" t="s">
        <v>40</v>
      </c>
      <c r="I399" s="1" t="n">
        <v>5</v>
      </c>
      <c r="J399" s="3" t="s">
        <v>54</v>
      </c>
      <c r="K399" s="3"/>
      <c r="L399" s="3"/>
      <c r="M399" s="3"/>
      <c r="N399" s="1" t="s">
        <v>1666</v>
      </c>
      <c r="O399" s="3" t="s">
        <v>352</v>
      </c>
      <c r="P399" s="1" t="n">
        <v>97221</v>
      </c>
      <c r="Q399" s="1" t="s">
        <v>1667</v>
      </c>
    </row>
    <row r="400" customFormat="false" ht="12.75" hidden="false" customHeight="false" outlineLevel="0" collapsed="false">
      <c r="A400" s="1" t="s">
        <v>357</v>
      </c>
      <c r="B400" s="1" t="s">
        <v>881</v>
      </c>
      <c r="C400" s="1" t="s">
        <v>1263</v>
      </c>
      <c r="D400" s="1" t="s">
        <v>1668</v>
      </c>
      <c r="E400" s="1" t="s">
        <v>2</v>
      </c>
      <c r="G400" s="1" t="s">
        <v>70</v>
      </c>
      <c r="H400" s="1" t="n">
        <v>9</v>
      </c>
      <c r="I400" s="1" t="n">
        <v>12</v>
      </c>
      <c r="J400" s="3" t="s">
        <v>54</v>
      </c>
      <c r="K400" s="3"/>
      <c r="L400" s="3"/>
      <c r="M400" s="3"/>
      <c r="N400" s="1" t="s">
        <v>1657</v>
      </c>
      <c r="O400" s="3" t="s">
        <v>352</v>
      </c>
      <c r="P400" s="1" t="n">
        <v>97266</v>
      </c>
      <c r="Q400" s="1" t="s">
        <v>1658</v>
      </c>
    </row>
    <row r="401" customFormat="false" ht="12.75" hidden="false" customHeight="false" outlineLevel="0" collapsed="false">
      <c r="A401" s="1" t="s">
        <v>357</v>
      </c>
      <c r="B401" s="1" t="s">
        <v>881</v>
      </c>
      <c r="C401" s="1" t="s">
        <v>1263</v>
      </c>
      <c r="D401" s="1" t="s">
        <v>1669</v>
      </c>
      <c r="G401" s="1" t="s">
        <v>70</v>
      </c>
      <c r="H401" s="1" t="s">
        <v>40</v>
      </c>
      <c r="I401" s="1" t="n">
        <v>8</v>
      </c>
      <c r="J401" s="3" t="s">
        <v>54</v>
      </c>
      <c r="K401" s="3"/>
      <c r="L401" s="3"/>
      <c r="M401" s="3"/>
      <c r="N401" s="1" t="s">
        <v>1670</v>
      </c>
      <c r="O401" s="3" t="s">
        <v>352</v>
      </c>
      <c r="P401" s="1" t="n">
        <v>97217</v>
      </c>
      <c r="Q401" s="1" t="s">
        <v>1671</v>
      </c>
    </row>
    <row r="402" customFormat="false" ht="12.75" hidden="false" customHeight="false" outlineLevel="0" collapsed="false">
      <c r="A402" s="1" t="s">
        <v>357</v>
      </c>
      <c r="B402" s="1" t="s">
        <v>881</v>
      </c>
      <c r="C402" s="1" t="s">
        <v>1263</v>
      </c>
      <c r="D402" s="1" t="s">
        <v>1672</v>
      </c>
      <c r="G402" s="1" t="s">
        <v>70</v>
      </c>
      <c r="H402" s="1" t="n">
        <v>9</v>
      </c>
      <c r="I402" s="1" t="n">
        <v>12</v>
      </c>
      <c r="J402" s="3" t="s">
        <v>54</v>
      </c>
      <c r="K402" s="3"/>
      <c r="L402" s="3"/>
      <c r="M402" s="3"/>
      <c r="N402" s="1" t="s">
        <v>1654</v>
      </c>
      <c r="O402" s="3" t="s">
        <v>352</v>
      </c>
      <c r="P402" s="1" t="n">
        <v>97203</v>
      </c>
      <c r="Q402" s="1" t="s">
        <v>1560</v>
      </c>
    </row>
    <row r="403" customFormat="false" ht="12.75" hidden="false" customHeight="false" outlineLevel="0" collapsed="false">
      <c r="A403" s="1" t="s">
        <v>357</v>
      </c>
      <c r="B403" s="1" t="s">
        <v>881</v>
      </c>
      <c r="C403" s="1" t="s">
        <v>1263</v>
      </c>
      <c r="D403" s="1" t="s">
        <v>1673</v>
      </c>
      <c r="G403" s="1" t="s">
        <v>70</v>
      </c>
      <c r="H403" s="1" t="n">
        <v>9</v>
      </c>
      <c r="I403" s="1" t="n">
        <v>12</v>
      </c>
      <c r="J403" s="3" t="s">
        <v>54</v>
      </c>
      <c r="K403" s="3"/>
      <c r="L403" s="3"/>
      <c r="M403" s="3"/>
      <c r="N403" s="1" t="s">
        <v>1657</v>
      </c>
      <c r="O403" s="3" t="s">
        <v>352</v>
      </c>
      <c r="P403" s="1" t="n">
        <v>97266</v>
      </c>
      <c r="Q403" s="1" t="s">
        <v>1658</v>
      </c>
    </row>
    <row r="404" customFormat="false" ht="12.75" hidden="false" customHeight="false" outlineLevel="0" collapsed="false">
      <c r="A404" s="1" t="s">
        <v>357</v>
      </c>
      <c r="B404" s="1" t="s">
        <v>881</v>
      </c>
      <c r="C404" s="1" t="s">
        <v>1263</v>
      </c>
      <c r="D404" s="1" t="s">
        <v>1674</v>
      </c>
      <c r="E404" s="1" t="s">
        <v>2</v>
      </c>
      <c r="G404" s="1" t="s">
        <v>155</v>
      </c>
      <c r="H404" s="1" t="n">
        <v>6</v>
      </c>
      <c r="I404" s="1" t="n">
        <v>8</v>
      </c>
      <c r="J404" s="3" t="s">
        <v>54</v>
      </c>
      <c r="K404" s="3"/>
      <c r="L404" s="3"/>
      <c r="M404" s="3"/>
      <c r="N404" s="1" t="s">
        <v>1675</v>
      </c>
      <c r="O404" s="3" t="s">
        <v>352</v>
      </c>
      <c r="P404" s="1" t="n">
        <v>97227</v>
      </c>
      <c r="Q404" s="1" t="s">
        <v>1676</v>
      </c>
    </row>
    <row r="405" customFormat="false" ht="12.75" hidden="false" customHeight="false" outlineLevel="0" collapsed="false">
      <c r="A405" s="1" t="s">
        <v>357</v>
      </c>
      <c r="B405" s="1" t="s">
        <v>881</v>
      </c>
      <c r="C405" s="1" t="s">
        <v>1263</v>
      </c>
      <c r="D405" s="1" t="s">
        <v>1226</v>
      </c>
      <c r="E405" s="1" t="s">
        <v>2</v>
      </c>
      <c r="G405" s="1" t="s">
        <v>155</v>
      </c>
      <c r="H405" s="1" t="n">
        <v>1</v>
      </c>
      <c r="I405" s="1" t="n">
        <v>3</v>
      </c>
      <c r="J405" s="3" t="s">
        <v>54</v>
      </c>
      <c r="K405" s="3"/>
      <c r="L405" s="3"/>
      <c r="M405" s="3"/>
      <c r="N405" s="1" t="s">
        <v>1227</v>
      </c>
      <c r="O405" s="3" t="s">
        <v>352</v>
      </c>
      <c r="P405" s="1" t="n">
        <v>97218</v>
      </c>
      <c r="Q405" s="1" t="s">
        <v>1228</v>
      </c>
      <c r="T405" s="1" t="s">
        <v>2</v>
      </c>
    </row>
    <row r="406" customFormat="false" ht="12.75" hidden="false" customHeight="false" outlineLevel="0" collapsed="false">
      <c r="A406" s="1" t="s">
        <v>357</v>
      </c>
      <c r="B406" s="1" t="s">
        <v>881</v>
      </c>
      <c r="C406" s="1" t="s">
        <v>1263</v>
      </c>
      <c r="D406" s="1" t="s">
        <v>1677</v>
      </c>
      <c r="E406" s="1" t="s">
        <v>2</v>
      </c>
      <c r="G406" s="1" t="s">
        <v>155</v>
      </c>
      <c r="H406" s="1" t="s">
        <v>40</v>
      </c>
      <c r="I406" s="1" t="n">
        <v>12</v>
      </c>
      <c r="J406" s="3" t="s">
        <v>41</v>
      </c>
      <c r="K406" s="3"/>
      <c r="L406" s="3"/>
      <c r="M406" s="3"/>
      <c r="N406" s="1" t="s">
        <v>1678</v>
      </c>
      <c r="O406" s="3" t="s">
        <v>352</v>
      </c>
      <c r="P406" s="1" t="n">
        <v>97217</v>
      </c>
      <c r="Q406" s="1" t="s">
        <v>1679</v>
      </c>
      <c r="R406" s="1" t="s">
        <v>1680</v>
      </c>
      <c r="S406" s="1" t="s">
        <v>1681</v>
      </c>
      <c r="T406" s="1" t="s">
        <v>2</v>
      </c>
      <c r="V406" s="1" t="s">
        <v>1682</v>
      </c>
    </row>
    <row r="407" customFormat="false" ht="12.75" hidden="false" customHeight="false" outlineLevel="0" collapsed="false">
      <c r="A407" s="1" t="s">
        <v>357</v>
      </c>
      <c r="B407" s="1" t="s">
        <v>881</v>
      </c>
      <c r="C407" s="1" t="s">
        <v>1263</v>
      </c>
      <c r="D407" s="1" t="s">
        <v>1683</v>
      </c>
      <c r="E407" s="1" t="n">
        <v>2616011</v>
      </c>
      <c r="G407" s="1" t="s">
        <v>1684</v>
      </c>
      <c r="H407" s="1" t="s">
        <v>484</v>
      </c>
      <c r="I407" s="1" t="n">
        <v>8</v>
      </c>
      <c r="J407" s="3" t="s">
        <v>41</v>
      </c>
      <c r="K407" s="3"/>
      <c r="L407" s="3"/>
      <c r="M407" s="3"/>
      <c r="N407" s="1" t="s">
        <v>1685</v>
      </c>
      <c r="O407" s="3" t="s">
        <v>352</v>
      </c>
      <c r="P407" s="1" t="n">
        <v>97217</v>
      </c>
      <c r="Q407" s="1" t="s">
        <v>1686</v>
      </c>
      <c r="R407" s="1" t="s">
        <v>1687</v>
      </c>
      <c r="S407" s="4" t="s">
        <v>1688</v>
      </c>
      <c r="V407" s="1" t="s">
        <v>1689</v>
      </c>
    </row>
    <row r="408" customFormat="false" ht="12.75" hidden="false" customHeight="false" outlineLevel="0" collapsed="false">
      <c r="A408" s="1" t="s">
        <v>357</v>
      </c>
      <c r="B408" s="1" t="s">
        <v>881</v>
      </c>
      <c r="C408" s="1" t="s">
        <v>1690</v>
      </c>
      <c r="D408" s="1" t="s">
        <v>1690</v>
      </c>
      <c r="E408" s="1" t="n">
        <v>2616013</v>
      </c>
      <c r="F408" s="1" t="n">
        <v>11438</v>
      </c>
      <c r="G408" s="1" t="s">
        <v>59</v>
      </c>
      <c r="H408" s="1" t="n">
        <v>1</v>
      </c>
      <c r="I408" s="1" t="n">
        <v>12</v>
      </c>
      <c r="J408" s="3" t="s">
        <v>54</v>
      </c>
      <c r="K408" s="3"/>
      <c r="L408" s="3"/>
      <c r="M408" s="3"/>
      <c r="O408" s="3"/>
    </row>
    <row r="409" customFormat="false" ht="12.75" hidden="false" customHeight="false" outlineLevel="0" collapsed="false">
      <c r="A409" s="1" t="s">
        <v>357</v>
      </c>
      <c r="B409" s="1" t="s">
        <v>881</v>
      </c>
      <c r="C409" s="1" t="s">
        <v>1691</v>
      </c>
      <c r="D409" s="1" t="s">
        <v>1692</v>
      </c>
      <c r="E409" s="1" t="n">
        <v>2618002</v>
      </c>
      <c r="F409" s="1" t="n">
        <v>11077</v>
      </c>
      <c r="G409" s="1" t="s">
        <v>39</v>
      </c>
      <c r="H409" s="1" t="s">
        <v>40</v>
      </c>
      <c r="I409" s="1" t="n">
        <v>5</v>
      </c>
      <c r="J409" s="3" t="s">
        <v>41</v>
      </c>
      <c r="K409" s="3"/>
      <c r="L409" s="3"/>
      <c r="M409" s="3"/>
      <c r="N409" s="1" t="s">
        <v>1693</v>
      </c>
      <c r="O409" s="3" t="s">
        <v>352</v>
      </c>
      <c r="P409" s="1" t="n">
        <v>97233</v>
      </c>
      <c r="Q409" s="1" t="s">
        <v>1694</v>
      </c>
      <c r="R409" s="1" t="s">
        <v>1695</v>
      </c>
      <c r="S409" s="1" t="s">
        <v>1696</v>
      </c>
      <c r="T409" s="1" t="s">
        <v>1697</v>
      </c>
      <c r="V409" s="1" t="s">
        <v>2</v>
      </c>
    </row>
    <row r="410" customFormat="false" ht="12.75" hidden="false" customHeight="false" outlineLevel="0" collapsed="false">
      <c r="A410" s="1" t="s">
        <v>357</v>
      </c>
      <c r="B410" s="1" t="s">
        <v>881</v>
      </c>
      <c r="C410" s="1" t="s">
        <v>1691</v>
      </c>
      <c r="D410" s="1" t="s">
        <v>1698</v>
      </c>
      <c r="E410" s="1" t="n">
        <v>2618002</v>
      </c>
      <c r="F410" s="1" t="n">
        <v>11078</v>
      </c>
      <c r="G410" s="1" t="s">
        <v>39</v>
      </c>
      <c r="H410" s="1" t="s">
        <v>40</v>
      </c>
      <c r="I410" s="1" t="n">
        <v>5</v>
      </c>
      <c r="J410" s="3" t="s">
        <v>54</v>
      </c>
      <c r="K410" s="3"/>
      <c r="L410" s="3"/>
      <c r="M410" s="3"/>
      <c r="N410" s="1" t="s">
        <v>1699</v>
      </c>
      <c r="O410" s="3" t="s">
        <v>352</v>
      </c>
      <c r="P410" s="1" t="n">
        <v>97230</v>
      </c>
      <c r="Q410" s="1" t="s">
        <v>1700</v>
      </c>
    </row>
    <row r="411" customFormat="false" ht="12.75" hidden="false" customHeight="false" outlineLevel="0" collapsed="false">
      <c r="A411" s="1" t="s">
        <v>357</v>
      </c>
      <c r="B411" s="1" t="s">
        <v>881</v>
      </c>
      <c r="C411" s="1" t="s">
        <v>1691</v>
      </c>
      <c r="D411" s="1" t="s">
        <v>1701</v>
      </c>
      <c r="E411" s="1" t="n">
        <v>2618002</v>
      </c>
      <c r="F411" s="1" t="n">
        <v>11079</v>
      </c>
      <c r="G411" s="1" t="s">
        <v>39</v>
      </c>
      <c r="H411" s="1" t="s">
        <v>40</v>
      </c>
      <c r="I411" s="1" t="n">
        <v>5</v>
      </c>
      <c r="J411" s="3" t="s">
        <v>54</v>
      </c>
      <c r="K411" s="3"/>
      <c r="L411" s="3"/>
      <c r="M411" s="3"/>
      <c r="N411" s="1" t="s">
        <v>1702</v>
      </c>
      <c r="O411" s="3" t="s">
        <v>1703</v>
      </c>
      <c r="P411" s="1" t="n">
        <v>97024</v>
      </c>
      <c r="Q411" s="1" t="s">
        <v>1704</v>
      </c>
      <c r="R411" s="1" t="s">
        <v>2</v>
      </c>
      <c r="S411" s="1" t="s">
        <v>2</v>
      </c>
      <c r="T411" s="1" t="s">
        <v>2</v>
      </c>
      <c r="V411" s="1" t="s">
        <v>460</v>
      </c>
    </row>
    <row r="412" customFormat="false" ht="12.75" hidden="false" customHeight="false" outlineLevel="0" collapsed="false">
      <c r="A412" s="1" t="s">
        <v>357</v>
      </c>
      <c r="B412" s="1" t="s">
        <v>881</v>
      </c>
      <c r="C412" s="1" t="s">
        <v>1691</v>
      </c>
      <c r="D412" s="1" t="s">
        <v>1705</v>
      </c>
      <c r="E412" s="1" t="n">
        <v>2618002</v>
      </c>
      <c r="F412" s="1" t="n">
        <v>11080</v>
      </c>
      <c r="G412" s="1" t="s">
        <v>39</v>
      </c>
      <c r="H412" s="1" t="s">
        <v>40</v>
      </c>
      <c r="I412" s="1" t="n">
        <v>5</v>
      </c>
      <c r="J412" s="3" t="s">
        <v>41</v>
      </c>
      <c r="K412" s="3" t="s">
        <v>41</v>
      </c>
      <c r="L412" s="3"/>
      <c r="M412" s="3"/>
      <c r="N412" s="1" t="s">
        <v>1706</v>
      </c>
      <c r="O412" s="3" t="s">
        <v>352</v>
      </c>
      <c r="P412" s="1" t="n">
        <v>97230</v>
      </c>
      <c r="Q412" s="1" t="s">
        <v>1707</v>
      </c>
      <c r="R412" s="1" t="s">
        <v>1708</v>
      </c>
      <c r="S412" s="4" t="s">
        <v>1709</v>
      </c>
      <c r="T412" s="1" t="s">
        <v>1710</v>
      </c>
    </row>
    <row r="413" customFormat="false" ht="12.75" hidden="false" customHeight="false" outlineLevel="0" collapsed="false">
      <c r="A413" s="1" t="s">
        <v>357</v>
      </c>
      <c r="B413" s="1" t="s">
        <v>881</v>
      </c>
      <c r="C413" s="1" t="s">
        <v>1691</v>
      </c>
      <c r="D413" s="1" t="s">
        <v>1711</v>
      </c>
      <c r="E413" s="1" t="n">
        <v>2618002</v>
      </c>
      <c r="F413" s="1" t="n">
        <v>11081</v>
      </c>
      <c r="G413" s="1" t="s">
        <v>39</v>
      </c>
      <c r="H413" s="1" t="s">
        <v>40</v>
      </c>
      <c r="I413" s="1" t="n">
        <v>5</v>
      </c>
      <c r="J413" s="3" t="s">
        <v>54</v>
      </c>
      <c r="K413" s="3"/>
      <c r="L413" s="3"/>
      <c r="M413" s="3"/>
      <c r="N413" s="1" t="s">
        <v>1712</v>
      </c>
      <c r="O413" s="3" t="s">
        <v>352</v>
      </c>
      <c r="P413" s="1" t="n">
        <v>97230</v>
      </c>
      <c r="Q413" s="1" t="s">
        <v>1713</v>
      </c>
      <c r="R413" s="1" t="s">
        <v>2</v>
      </c>
      <c r="S413" s="1" t="s">
        <v>2</v>
      </c>
      <c r="T413" s="1" t="s">
        <v>2</v>
      </c>
      <c r="V413" s="1" t="s">
        <v>460</v>
      </c>
    </row>
    <row r="414" customFormat="false" ht="12.75" hidden="false" customHeight="false" outlineLevel="0" collapsed="false">
      <c r="A414" s="1" t="s">
        <v>357</v>
      </c>
      <c r="B414" s="1" t="s">
        <v>881</v>
      </c>
      <c r="C414" s="1" t="s">
        <v>1691</v>
      </c>
      <c r="D414" s="1" t="s">
        <v>1714</v>
      </c>
      <c r="E414" s="1" t="n">
        <v>2618002</v>
      </c>
      <c r="F414" s="1" t="n">
        <v>11074</v>
      </c>
      <c r="G414" s="1" t="s">
        <v>39</v>
      </c>
      <c r="H414" s="1" t="n">
        <v>6</v>
      </c>
      <c r="I414" s="1" t="n">
        <v>8</v>
      </c>
      <c r="J414" s="3" t="s">
        <v>54</v>
      </c>
      <c r="K414" s="3"/>
      <c r="L414" s="3"/>
      <c r="M414" s="3"/>
      <c r="N414" s="1" t="s">
        <v>1715</v>
      </c>
      <c r="O414" s="3" t="s">
        <v>352</v>
      </c>
      <c r="P414" s="1" t="n">
        <v>97230</v>
      </c>
      <c r="Q414" s="1" t="s">
        <v>1716</v>
      </c>
    </row>
    <row r="415" customFormat="false" ht="12.75" hidden="false" customHeight="false" outlineLevel="0" collapsed="false">
      <c r="A415" s="1" t="s">
        <v>357</v>
      </c>
      <c r="B415" s="1" t="s">
        <v>881</v>
      </c>
      <c r="C415" s="1" t="s">
        <v>1691</v>
      </c>
      <c r="D415" s="1" t="s">
        <v>1717</v>
      </c>
      <c r="E415" s="1" t="n">
        <v>2618002</v>
      </c>
      <c r="F415" s="1" t="n">
        <v>11082</v>
      </c>
      <c r="G415" s="1" t="s">
        <v>39</v>
      </c>
      <c r="H415" s="1" t="s">
        <v>40</v>
      </c>
      <c r="I415" s="1" t="n">
        <v>5</v>
      </c>
      <c r="J415" s="3" t="s">
        <v>54</v>
      </c>
      <c r="K415" s="3"/>
      <c r="L415" s="3"/>
      <c r="M415" s="3"/>
      <c r="N415" s="1" t="s">
        <v>1718</v>
      </c>
      <c r="O415" s="3" t="s">
        <v>352</v>
      </c>
      <c r="P415" s="1" t="n">
        <v>97230</v>
      </c>
      <c r="Q415" s="1" t="s">
        <v>1719</v>
      </c>
    </row>
    <row r="416" customFormat="false" ht="12.75" hidden="false" customHeight="false" outlineLevel="0" collapsed="false">
      <c r="A416" s="1" t="s">
        <v>357</v>
      </c>
      <c r="B416" s="1" t="s">
        <v>881</v>
      </c>
      <c r="C416" s="1" t="s">
        <v>1691</v>
      </c>
      <c r="D416" s="1" t="s">
        <v>1720</v>
      </c>
      <c r="E416" s="1" t="n">
        <v>2618002</v>
      </c>
      <c r="F416" s="1" t="n">
        <v>11073</v>
      </c>
      <c r="G416" s="1" t="s">
        <v>39</v>
      </c>
      <c r="H416" s="1" t="n">
        <v>9</v>
      </c>
      <c r="I416" s="1" t="n">
        <v>12</v>
      </c>
      <c r="J416" s="3" t="s">
        <v>54</v>
      </c>
      <c r="K416" s="3"/>
      <c r="L416" s="3"/>
      <c r="M416" s="3"/>
      <c r="N416" s="1" t="s">
        <v>1721</v>
      </c>
      <c r="O416" s="3" t="s">
        <v>1193</v>
      </c>
      <c r="P416" s="1" t="n">
        <v>97060</v>
      </c>
      <c r="Q416" s="1" t="s">
        <v>1722</v>
      </c>
    </row>
    <row r="417" customFormat="false" ht="12.75" hidden="false" customHeight="false" outlineLevel="0" collapsed="false">
      <c r="A417" s="1" t="s">
        <v>357</v>
      </c>
      <c r="B417" s="1" t="s">
        <v>881</v>
      </c>
      <c r="C417" s="1" t="s">
        <v>1691</v>
      </c>
      <c r="D417" s="1" t="s">
        <v>1723</v>
      </c>
      <c r="E417" s="1" t="n">
        <v>2618002</v>
      </c>
      <c r="F417" s="1" t="n">
        <v>11075</v>
      </c>
      <c r="G417" s="1" t="s">
        <v>39</v>
      </c>
      <c r="H417" s="1" t="n">
        <v>6</v>
      </c>
      <c r="I417" s="1" t="n">
        <v>8</v>
      </c>
      <c r="J417" s="3" t="s">
        <v>41</v>
      </c>
      <c r="K417" s="3"/>
      <c r="L417" s="3"/>
      <c r="M417" s="3"/>
      <c r="N417" s="1" t="s">
        <v>1724</v>
      </c>
      <c r="O417" s="3" t="s">
        <v>1703</v>
      </c>
      <c r="P417" s="1" t="n">
        <v>97024</v>
      </c>
      <c r="Q417" s="1" t="s">
        <v>1725</v>
      </c>
      <c r="R417" s="1" t="s">
        <v>1726</v>
      </c>
      <c r="S417" s="1" t="s">
        <v>1727</v>
      </c>
      <c r="T417" s="1" t="s">
        <v>1728</v>
      </c>
    </row>
    <row r="418" customFormat="false" ht="12.75" hidden="false" customHeight="false" outlineLevel="0" collapsed="false">
      <c r="A418" s="1" t="s">
        <v>357</v>
      </c>
      <c r="B418" s="1" t="s">
        <v>881</v>
      </c>
      <c r="C418" s="1" t="s">
        <v>1691</v>
      </c>
      <c r="D418" s="1" t="s">
        <v>1729</v>
      </c>
      <c r="E418" s="1" t="n">
        <v>2618002</v>
      </c>
      <c r="F418" s="1" t="n">
        <v>13213</v>
      </c>
      <c r="G418" s="1" t="s">
        <v>39</v>
      </c>
      <c r="H418" s="1" t="s">
        <v>40</v>
      </c>
      <c r="I418" s="1" t="n">
        <v>5</v>
      </c>
      <c r="J418" s="3" t="s">
        <v>54</v>
      </c>
      <c r="K418" s="3"/>
      <c r="L418" s="3"/>
      <c r="M418" s="3"/>
      <c r="N418" s="1" t="s">
        <v>1730</v>
      </c>
      <c r="O418" s="3" t="s">
        <v>1703</v>
      </c>
      <c r="P418" s="1" t="n">
        <v>97024</v>
      </c>
      <c r="Q418" s="1" t="s">
        <v>1731</v>
      </c>
    </row>
    <row r="419" customFormat="false" ht="12.75" hidden="false" customHeight="false" outlineLevel="0" collapsed="false">
      <c r="A419" s="1" t="s">
        <v>357</v>
      </c>
      <c r="B419" s="1" t="s">
        <v>881</v>
      </c>
      <c r="C419" s="1" t="s">
        <v>1691</v>
      </c>
      <c r="D419" s="1" t="s">
        <v>1732</v>
      </c>
      <c r="E419" s="1" t="n">
        <v>2618002</v>
      </c>
      <c r="F419" s="1" t="n">
        <v>11083</v>
      </c>
      <c r="G419" s="1" t="s">
        <v>39</v>
      </c>
      <c r="H419" s="1" t="s">
        <v>40</v>
      </c>
      <c r="I419" s="1" t="n">
        <v>5</v>
      </c>
      <c r="J419" s="3" t="s">
        <v>54</v>
      </c>
      <c r="K419" s="3"/>
      <c r="L419" s="3"/>
      <c r="M419" s="3"/>
      <c r="N419" s="1" t="s">
        <v>1733</v>
      </c>
      <c r="O419" s="3" t="s">
        <v>1193</v>
      </c>
      <c r="P419" s="1" t="n">
        <v>97060</v>
      </c>
      <c r="Q419" s="1" t="s">
        <v>1734</v>
      </c>
    </row>
    <row r="420" customFormat="false" ht="12.75" hidden="false" customHeight="false" outlineLevel="0" collapsed="false">
      <c r="A420" s="1" t="s">
        <v>357</v>
      </c>
      <c r="B420" s="1" t="s">
        <v>881</v>
      </c>
      <c r="C420" s="1" t="s">
        <v>1691</v>
      </c>
      <c r="D420" s="1" t="s">
        <v>1735</v>
      </c>
      <c r="E420" s="1" t="n">
        <v>2618002</v>
      </c>
      <c r="F420" s="1" t="n">
        <v>11084</v>
      </c>
      <c r="G420" s="1" t="s">
        <v>39</v>
      </c>
      <c r="H420" s="1" t="s">
        <v>40</v>
      </c>
      <c r="I420" s="1" t="n">
        <v>5</v>
      </c>
      <c r="J420" s="3" t="s">
        <v>54</v>
      </c>
      <c r="K420" s="3"/>
      <c r="L420" s="3"/>
      <c r="M420" s="3"/>
      <c r="N420" s="1" t="s">
        <v>1736</v>
      </c>
      <c r="O420" s="3" t="s">
        <v>1193</v>
      </c>
      <c r="P420" s="1" t="n">
        <v>97060</v>
      </c>
      <c r="Q420" s="1" t="s">
        <v>1737</v>
      </c>
    </row>
    <row r="421" customFormat="false" ht="12.75" hidden="false" customHeight="false" outlineLevel="0" collapsed="false">
      <c r="A421" s="1" t="s">
        <v>357</v>
      </c>
      <c r="B421" s="1" t="s">
        <v>881</v>
      </c>
      <c r="C421" s="1" t="s">
        <v>1691</v>
      </c>
      <c r="D421" s="1" t="s">
        <v>1738</v>
      </c>
      <c r="E421" s="1" t="n">
        <v>2618002</v>
      </c>
      <c r="F421" s="1" t="n">
        <v>11076</v>
      </c>
      <c r="G421" s="1" t="s">
        <v>39</v>
      </c>
      <c r="H421" s="1" t="n">
        <v>6</v>
      </c>
      <c r="I421" s="1" t="n">
        <v>8</v>
      </c>
      <c r="J421" s="3" t="s">
        <v>41</v>
      </c>
      <c r="K421" s="3"/>
      <c r="L421" s="3"/>
      <c r="M421" s="3"/>
      <c r="N421" s="1" t="s">
        <v>1739</v>
      </c>
      <c r="O421" s="3" t="s">
        <v>1193</v>
      </c>
      <c r="P421" s="1" t="n">
        <v>97060</v>
      </c>
      <c r="Q421" s="1" t="s">
        <v>1740</v>
      </c>
      <c r="R421" s="1" t="s">
        <v>1741</v>
      </c>
      <c r="S421" s="4" t="s">
        <v>1742</v>
      </c>
      <c r="T421" s="1" t="s">
        <v>1743</v>
      </c>
      <c r="V421" s="1" t="s">
        <v>460</v>
      </c>
    </row>
    <row r="422" customFormat="false" ht="12.75" hidden="false" customHeight="false" outlineLevel="0" collapsed="false">
      <c r="A422" s="1" t="s">
        <v>357</v>
      </c>
      <c r="B422" s="1" t="s">
        <v>881</v>
      </c>
      <c r="C422" s="1" t="s">
        <v>1691</v>
      </c>
      <c r="D422" s="1" t="s">
        <v>1744</v>
      </c>
      <c r="E422" s="1" t="n">
        <v>2618002</v>
      </c>
      <c r="F422" s="1" t="n">
        <v>11085</v>
      </c>
      <c r="G422" s="1" t="s">
        <v>39</v>
      </c>
      <c r="H422" s="1" t="s">
        <v>40</v>
      </c>
      <c r="I422" s="1" t="n">
        <v>5</v>
      </c>
      <c r="J422" s="3" t="s">
        <v>54</v>
      </c>
      <c r="K422" s="3"/>
      <c r="L422" s="3"/>
      <c r="M422" s="3"/>
      <c r="N422" s="1" t="s">
        <v>1745</v>
      </c>
      <c r="O422" s="3" t="s">
        <v>352</v>
      </c>
      <c r="P422" s="1" t="n">
        <v>97230</v>
      </c>
      <c r="Q422" s="1" t="s">
        <v>1746</v>
      </c>
    </row>
    <row r="423" customFormat="false" ht="12.75" hidden="false" customHeight="false" outlineLevel="0" collapsed="false">
      <c r="A423" s="1" t="s">
        <v>357</v>
      </c>
      <c r="B423" s="1" t="s">
        <v>881</v>
      </c>
      <c r="C423" s="1" t="s">
        <v>1691</v>
      </c>
      <c r="D423" s="1" t="s">
        <v>1747</v>
      </c>
      <c r="E423" s="1" t="n">
        <v>2618002</v>
      </c>
      <c r="F423" s="1" t="n">
        <v>11086</v>
      </c>
      <c r="G423" s="1" t="s">
        <v>39</v>
      </c>
      <c r="H423" s="1" t="s">
        <v>40</v>
      </c>
      <c r="I423" s="1" t="n">
        <v>5</v>
      </c>
      <c r="J423" s="3" t="s">
        <v>41</v>
      </c>
      <c r="K423" s="3"/>
      <c r="L423" s="3"/>
      <c r="M423" s="3"/>
      <c r="N423" s="1" t="s">
        <v>1748</v>
      </c>
      <c r="O423" s="3" t="s">
        <v>1703</v>
      </c>
      <c r="P423" s="1" t="n">
        <v>97024</v>
      </c>
      <c r="Q423" s="1" t="s">
        <v>1749</v>
      </c>
      <c r="R423" s="1" t="s">
        <v>1750</v>
      </c>
      <c r="S423" s="1" t="s">
        <v>1751</v>
      </c>
      <c r="T423" s="1" t="s">
        <v>1749</v>
      </c>
      <c r="V423" s="1" t="s">
        <v>460</v>
      </c>
    </row>
    <row r="424" customFormat="false" ht="12.75" hidden="false" customHeight="false" outlineLevel="0" collapsed="false">
      <c r="A424" s="1" t="s">
        <v>357</v>
      </c>
      <c r="B424" s="1" t="s">
        <v>881</v>
      </c>
      <c r="C424" s="1" t="s">
        <v>1691</v>
      </c>
      <c r="D424" s="1" t="s">
        <v>1752</v>
      </c>
      <c r="E424" s="1" t="s">
        <v>2</v>
      </c>
      <c r="G424" s="1" t="s">
        <v>155</v>
      </c>
      <c r="H424" s="1" t="n">
        <v>6</v>
      </c>
      <c r="I424" s="1" t="n">
        <v>12</v>
      </c>
      <c r="J424" s="3" t="s">
        <v>54</v>
      </c>
      <c r="K424" s="3"/>
      <c r="L424" s="3"/>
      <c r="M424" s="3"/>
      <c r="N424" s="1" t="s">
        <v>1753</v>
      </c>
      <c r="O424" s="3" t="s">
        <v>1703</v>
      </c>
      <c r="P424" s="1" t="n">
        <v>97024</v>
      </c>
      <c r="Q424" s="1" t="s">
        <v>1754</v>
      </c>
    </row>
    <row r="425" customFormat="false" ht="12.75" hidden="false" customHeight="false" outlineLevel="0" collapsed="false">
      <c r="A425" s="1" t="s">
        <v>357</v>
      </c>
      <c r="B425" s="1" t="s">
        <v>881</v>
      </c>
      <c r="C425" s="1" t="s">
        <v>1691</v>
      </c>
      <c r="D425" s="1" t="s">
        <v>1755</v>
      </c>
      <c r="E425" s="1" t="n">
        <v>2618002</v>
      </c>
      <c r="F425" s="1" t="n">
        <v>14801</v>
      </c>
      <c r="G425" s="1" t="s">
        <v>155</v>
      </c>
      <c r="H425" s="1" t="s">
        <v>40</v>
      </c>
      <c r="I425" s="1" t="n">
        <v>8</v>
      </c>
      <c r="J425" s="3" t="s">
        <v>54</v>
      </c>
      <c r="K425" s="3"/>
      <c r="L425" s="3"/>
      <c r="M425" s="3"/>
      <c r="N425" s="1" t="s">
        <v>1756</v>
      </c>
      <c r="O425" s="3" t="s">
        <v>352</v>
      </c>
      <c r="P425" s="1" t="n">
        <v>97233</v>
      </c>
      <c r="Q425" s="1" t="s">
        <v>1757</v>
      </c>
    </row>
    <row r="426" customFormat="false" ht="12.75" hidden="false" customHeight="false" outlineLevel="0" collapsed="false">
      <c r="A426" s="1" t="s">
        <v>357</v>
      </c>
      <c r="B426" s="1" t="s">
        <v>881</v>
      </c>
      <c r="C426" s="1" t="s">
        <v>1691</v>
      </c>
      <c r="D426" s="1" t="s">
        <v>1758</v>
      </c>
      <c r="E426" s="1" t="n">
        <v>2618002</v>
      </c>
      <c r="F426" s="1" t="n">
        <v>13032</v>
      </c>
      <c r="G426" s="1" t="s">
        <v>155</v>
      </c>
      <c r="H426" s="1" t="s">
        <v>40</v>
      </c>
      <c r="I426" s="1" t="n">
        <v>6</v>
      </c>
      <c r="J426" s="3" t="s">
        <v>54</v>
      </c>
      <c r="K426" s="3"/>
      <c r="L426" s="3"/>
      <c r="M426" s="3"/>
      <c r="N426" s="1" t="s">
        <v>1759</v>
      </c>
      <c r="O426" s="3" t="s">
        <v>1703</v>
      </c>
      <c r="P426" s="1" t="n">
        <v>97024</v>
      </c>
      <c r="Q426" s="1" t="s">
        <v>1760</v>
      </c>
    </row>
    <row r="427" customFormat="false" ht="12.75" hidden="false" customHeight="false" outlineLevel="0" collapsed="false">
      <c r="A427" s="1" t="s">
        <v>357</v>
      </c>
      <c r="B427" s="1" t="s">
        <v>881</v>
      </c>
      <c r="C427" s="1" t="s">
        <v>1691</v>
      </c>
      <c r="D427" s="1" t="s">
        <v>1761</v>
      </c>
      <c r="E427" s="1" t="n">
        <v>2618002</v>
      </c>
      <c r="F427" s="1" t="n">
        <v>13841</v>
      </c>
      <c r="G427" s="1" t="s">
        <v>155</v>
      </c>
      <c r="H427" s="1" t="s">
        <v>40</v>
      </c>
      <c r="I427" s="1" t="n">
        <v>6</v>
      </c>
      <c r="J427" s="3" t="s">
        <v>54</v>
      </c>
      <c r="K427" s="3"/>
      <c r="L427" s="3"/>
      <c r="M427" s="3"/>
      <c r="N427" s="1" t="s">
        <v>1762</v>
      </c>
      <c r="O427" s="3" t="s">
        <v>1193</v>
      </c>
      <c r="P427" s="1" t="n">
        <v>97060</v>
      </c>
      <c r="Q427" s="1" t="s">
        <v>1041</v>
      </c>
    </row>
    <row r="428" customFormat="false" ht="12.75" hidden="false" customHeight="false" outlineLevel="0" collapsed="false">
      <c r="A428" s="1" t="s">
        <v>357</v>
      </c>
      <c r="B428" s="1" t="s">
        <v>881</v>
      </c>
      <c r="C428" s="1" t="s">
        <v>1691</v>
      </c>
      <c r="D428" s="1" t="s">
        <v>1763</v>
      </c>
      <c r="E428" s="1" t="n">
        <v>2618002</v>
      </c>
      <c r="F428" s="1" t="n">
        <v>13214</v>
      </c>
      <c r="G428" s="1" t="s">
        <v>70</v>
      </c>
      <c r="H428" s="1" t="n">
        <v>7</v>
      </c>
      <c r="I428" s="1" t="n">
        <v>12</v>
      </c>
      <c r="J428" s="3" t="s">
        <v>54</v>
      </c>
      <c r="K428" s="3"/>
      <c r="L428" s="3"/>
      <c r="M428" s="3"/>
      <c r="N428" s="1" t="s">
        <v>1764</v>
      </c>
      <c r="O428" s="3" t="s">
        <v>1703</v>
      </c>
      <c r="P428" s="1" t="n">
        <v>97024</v>
      </c>
      <c r="Q428" s="1" t="s">
        <v>1765</v>
      </c>
    </row>
    <row r="429" customFormat="false" ht="12.75" hidden="false" customHeight="false" outlineLevel="0" collapsed="false">
      <c r="A429" s="1" t="s">
        <v>357</v>
      </c>
      <c r="B429" s="1" t="s">
        <v>881</v>
      </c>
      <c r="C429" s="1" t="s">
        <v>1766</v>
      </c>
      <c r="D429" s="1" t="s">
        <v>1767</v>
      </c>
      <c r="E429" s="1" t="n">
        <v>2618003</v>
      </c>
      <c r="G429" s="1" t="s">
        <v>39</v>
      </c>
      <c r="H429" s="1" t="s">
        <v>40</v>
      </c>
      <c r="I429" s="1" t="n">
        <v>8</v>
      </c>
      <c r="J429" s="3" t="s">
        <v>54</v>
      </c>
      <c r="K429" s="3"/>
      <c r="L429" s="3"/>
      <c r="M429" s="3"/>
      <c r="N429" s="1" t="s">
        <v>1768</v>
      </c>
      <c r="O429" s="3" t="s">
        <v>352</v>
      </c>
      <c r="P429" s="1" t="n">
        <v>97219</v>
      </c>
      <c r="Q429" s="1" t="s">
        <v>1769</v>
      </c>
    </row>
    <row r="430" customFormat="false" ht="12.75" hidden="false" customHeight="false" outlineLevel="0" collapsed="false">
      <c r="A430" s="1" t="s">
        <v>357</v>
      </c>
      <c r="B430" s="1" t="s">
        <v>881</v>
      </c>
      <c r="C430" s="1" t="s">
        <v>1766</v>
      </c>
      <c r="D430" s="1" t="s">
        <v>1770</v>
      </c>
      <c r="E430" s="1" t="n">
        <v>2618003</v>
      </c>
      <c r="G430" s="1" t="s">
        <v>39</v>
      </c>
      <c r="H430" s="1" t="s">
        <v>40</v>
      </c>
      <c r="I430" s="1" t="n">
        <v>12</v>
      </c>
      <c r="J430" s="3" t="s">
        <v>41</v>
      </c>
      <c r="K430" s="3"/>
      <c r="L430" s="3"/>
      <c r="M430" s="3"/>
      <c r="N430" s="1" t="s">
        <v>1771</v>
      </c>
      <c r="O430" s="3" t="s">
        <v>352</v>
      </c>
      <c r="P430" s="1" t="n">
        <v>97219</v>
      </c>
      <c r="Q430" s="1" t="s">
        <v>1772</v>
      </c>
      <c r="R430" s="1" t="s">
        <v>1773</v>
      </c>
      <c r="S430" s="4" t="s">
        <v>1774</v>
      </c>
      <c r="T430" s="1" t="s">
        <v>1775</v>
      </c>
    </row>
    <row r="431" customFormat="false" ht="12.75" hidden="false" customHeight="false" outlineLevel="0" collapsed="false">
      <c r="A431" s="1" t="s">
        <v>357</v>
      </c>
      <c r="B431" s="1" t="s">
        <v>881</v>
      </c>
      <c r="C431" s="1" t="s">
        <v>1776</v>
      </c>
      <c r="D431" s="1" t="s">
        <v>1776</v>
      </c>
      <c r="E431" s="1" t="n">
        <v>2619017</v>
      </c>
      <c r="F431" s="1" t="n">
        <v>14093</v>
      </c>
      <c r="G431" s="1" t="s">
        <v>360</v>
      </c>
      <c r="H431" s="1" t="n">
        <v>9</v>
      </c>
      <c r="I431" s="1" t="n">
        <v>12</v>
      </c>
      <c r="J431" s="3" t="s">
        <v>54</v>
      </c>
      <c r="K431" s="3"/>
      <c r="L431" s="3"/>
      <c r="M431" s="3"/>
      <c r="O431" s="3"/>
    </row>
    <row r="432" customFormat="false" ht="12.75" hidden="false" customHeight="false" outlineLevel="0" collapsed="false">
      <c r="A432" s="1" t="s">
        <v>357</v>
      </c>
      <c r="B432" s="1" t="s">
        <v>881</v>
      </c>
      <c r="C432" s="1" t="s">
        <v>1777</v>
      </c>
      <c r="D432" s="1" t="s">
        <v>1778</v>
      </c>
      <c r="E432" s="1" t="n">
        <v>2619004</v>
      </c>
      <c r="F432" s="1" t="n">
        <v>11442</v>
      </c>
      <c r="G432" s="1" t="s">
        <v>360</v>
      </c>
      <c r="H432" s="1" t="n">
        <v>1</v>
      </c>
      <c r="I432" s="1" t="n">
        <v>12</v>
      </c>
      <c r="J432" s="3" t="s">
        <v>54</v>
      </c>
      <c r="K432" s="3"/>
      <c r="L432" s="3"/>
      <c r="M432" s="3"/>
      <c r="O432" s="3"/>
    </row>
    <row r="433" customFormat="false" ht="12.75" hidden="false" customHeight="false" outlineLevel="0" collapsed="false">
      <c r="A433" s="1" t="s">
        <v>357</v>
      </c>
      <c r="B433" s="1" t="s">
        <v>881</v>
      </c>
      <c r="C433" s="1" t="s">
        <v>1779</v>
      </c>
      <c r="D433" s="1" t="s">
        <v>1780</v>
      </c>
      <c r="E433" s="1" t="n">
        <v>2619006</v>
      </c>
      <c r="F433" s="1" t="n">
        <v>11331</v>
      </c>
      <c r="G433" s="1" t="s">
        <v>360</v>
      </c>
      <c r="H433" s="1" t="s">
        <v>40</v>
      </c>
      <c r="I433" s="1" t="n">
        <v>8</v>
      </c>
      <c r="J433" s="3" t="s">
        <v>54</v>
      </c>
      <c r="K433" s="3"/>
      <c r="L433" s="3"/>
      <c r="M433" s="3"/>
      <c r="O433" s="3"/>
    </row>
    <row r="434" customFormat="false" ht="12.75" hidden="false" customHeight="false" outlineLevel="0" collapsed="false">
      <c r="A434" s="1" t="s">
        <v>357</v>
      </c>
      <c r="B434" s="1" t="s">
        <v>881</v>
      </c>
      <c r="C434" s="1" t="s">
        <v>1781</v>
      </c>
      <c r="D434" s="1" t="s">
        <v>1782</v>
      </c>
      <c r="E434" s="1" t="n">
        <v>2619013</v>
      </c>
      <c r="F434" s="1" t="n">
        <v>12796</v>
      </c>
      <c r="G434" s="1" t="s">
        <v>360</v>
      </c>
      <c r="H434" s="1" t="n">
        <v>6</v>
      </c>
      <c r="I434" s="1" t="n">
        <v>8</v>
      </c>
      <c r="J434" s="3" t="s">
        <v>54</v>
      </c>
      <c r="K434" s="3"/>
      <c r="L434" s="3"/>
      <c r="M434" s="3"/>
      <c r="O434" s="3"/>
    </row>
    <row r="435" customFormat="false" ht="12.75" hidden="false" customHeight="false" outlineLevel="0" collapsed="false">
      <c r="A435" s="1" t="s">
        <v>357</v>
      </c>
      <c r="B435" s="1" t="s">
        <v>881</v>
      </c>
      <c r="C435" s="1" t="s">
        <v>1783</v>
      </c>
      <c r="D435" s="1" t="s">
        <v>1784</v>
      </c>
      <c r="E435" s="1" t="n">
        <v>2219004</v>
      </c>
      <c r="F435" s="1" t="n">
        <v>11661</v>
      </c>
      <c r="G435" s="1" t="s">
        <v>59</v>
      </c>
      <c r="H435" s="1" t="n">
        <v>6</v>
      </c>
      <c r="I435" s="1" t="n">
        <v>12</v>
      </c>
      <c r="J435" s="3" t="s">
        <v>41</v>
      </c>
      <c r="K435" s="3" t="s">
        <v>41</v>
      </c>
      <c r="L435" s="3"/>
      <c r="M435" s="3"/>
      <c r="N435" s="1" t="s">
        <v>1785</v>
      </c>
      <c r="O435" s="3" t="s">
        <v>352</v>
      </c>
      <c r="P435" s="1" t="n">
        <v>97210</v>
      </c>
      <c r="Q435" s="1" t="s">
        <v>1786</v>
      </c>
      <c r="R435" s="1" t="s">
        <v>1787</v>
      </c>
      <c r="S435" s="4" t="s">
        <v>1788</v>
      </c>
      <c r="T435" s="1" t="s">
        <v>1789</v>
      </c>
    </row>
    <row r="436" customFormat="false" ht="12.75" hidden="false" customHeight="false" outlineLevel="0" collapsed="false">
      <c r="A436" s="1" t="s">
        <v>357</v>
      </c>
      <c r="B436" s="1" t="s">
        <v>881</v>
      </c>
      <c r="C436" s="1" t="s">
        <v>1790</v>
      </c>
      <c r="D436" s="1" t="s">
        <v>1791</v>
      </c>
      <c r="E436" s="1" t="n">
        <v>2625005</v>
      </c>
      <c r="F436" s="1" t="s">
        <v>2</v>
      </c>
      <c r="G436" s="1" t="s">
        <v>59</v>
      </c>
      <c r="H436" s="1" t="s">
        <v>2</v>
      </c>
      <c r="I436" s="1" t="s">
        <v>2</v>
      </c>
      <c r="J436" s="3" t="s">
        <v>54</v>
      </c>
      <c r="K436" s="3"/>
      <c r="L436" s="3"/>
      <c r="M436" s="3"/>
      <c r="O436" s="3"/>
    </row>
    <row r="437" customFormat="false" ht="12.75" hidden="false" customHeight="false" outlineLevel="0" collapsed="false">
      <c r="A437" s="1" t="s">
        <v>357</v>
      </c>
      <c r="B437" s="1" t="s">
        <v>881</v>
      </c>
      <c r="C437" s="1" t="s">
        <v>1790</v>
      </c>
      <c r="D437" s="1" t="s">
        <v>1792</v>
      </c>
      <c r="E437" s="1" t="n">
        <v>2625005</v>
      </c>
      <c r="G437" s="1" t="s">
        <v>59</v>
      </c>
      <c r="J437" s="3" t="s">
        <v>54</v>
      </c>
      <c r="K437" s="3"/>
      <c r="L437" s="3"/>
      <c r="M437" s="3"/>
      <c r="O437" s="3"/>
    </row>
    <row r="438" customFormat="false" ht="12.75" hidden="false" customHeight="false" outlineLevel="0" collapsed="false">
      <c r="A438" s="1" t="s">
        <v>357</v>
      </c>
      <c r="B438" s="1" t="s">
        <v>881</v>
      </c>
      <c r="C438" s="1" t="s">
        <v>1790</v>
      </c>
      <c r="D438" s="1" t="s">
        <v>1793</v>
      </c>
      <c r="E438" s="1" t="n">
        <v>2625005</v>
      </c>
      <c r="G438" s="1" t="s">
        <v>59</v>
      </c>
      <c r="J438" s="3" t="s">
        <v>54</v>
      </c>
      <c r="K438" s="3"/>
      <c r="L438" s="3"/>
      <c r="M438" s="3"/>
      <c r="O438" s="3"/>
    </row>
    <row r="439" customFormat="false" ht="12.75" hidden="false" customHeight="false" outlineLevel="0" collapsed="false">
      <c r="A439" s="1" t="s">
        <v>357</v>
      </c>
      <c r="B439" s="1" t="s">
        <v>881</v>
      </c>
      <c r="C439" s="1" t="s">
        <v>1790</v>
      </c>
      <c r="D439" s="1" t="s">
        <v>1794</v>
      </c>
      <c r="E439" s="1" t="n">
        <v>2625005</v>
      </c>
      <c r="G439" s="1" t="s">
        <v>59</v>
      </c>
      <c r="J439" s="3" t="s">
        <v>54</v>
      </c>
      <c r="K439" s="3"/>
      <c r="L439" s="3"/>
      <c r="M439" s="3"/>
      <c r="O439" s="3"/>
    </row>
    <row r="440" customFormat="false" ht="12.75" hidden="false" customHeight="false" outlineLevel="0" collapsed="false">
      <c r="A440" s="1" t="s">
        <v>357</v>
      </c>
      <c r="B440" s="1" t="s">
        <v>1795</v>
      </c>
      <c r="C440" s="1" t="s">
        <v>2</v>
      </c>
      <c r="D440" s="1" t="s">
        <v>1796</v>
      </c>
      <c r="E440" s="1" t="n">
        <v>3408002</v>
      </c>
      <c r="F440" s="1" t="n">
        <v>11466</v>
      </c>
      <c r="G440" s="1" t="s">
        <v>360</v>
      </c>
      <c r="H440" s="1" t="s">
        <v>40</v>
      </c>
      <c r="I440" s="1" t="n">
        <v>8</v>
      </c>
      <c r="J440" s="3" t="s">
        <v>54</v>
      </c>
      <c r="K440" s="3"/>
      <c r="L440" s="3"/>
      <c r="M440" s="3"/>
      <c r="O440" s="3"/>
    </row>
    <row r="441" customFormat="false" ht="12.75" hidden="false" customHeight="false" outlineLevel="0" collapsed="false">
      <c r="A441" s="1" t="s">
        <v>357</v>
      </c>
      <c r="B441" s="1" t="s">
        <v>1795</v>
      </c>
      <c r="C441" s="1" t="s">
        <v>2</v>
      </c>
      <c r="D441" s="1" t="s">
        <v>1797</v>
      </c>
      <c r="E441" s="1" t="n">
        <v>3403002</v>
      </c>
      <c r="F441" s="1" t="s">
        <v>2</v>
      </c>
      <c r="G441" s="1" t="s">
        <v>360</v>
      </c>
      <c r="H441" s="1" t="s">
        <v>2</v>
      </c>
      <c r="I441" s="1" t="s">
        <v>2</v>
      </c>
      <c r="J441" s="3" t="s">
        <v>54</v>
      </c>
      <c r="K441" s="3"/>
      <c r="L441" s="3"/>
      <c r="M441" s="3"/>
      <c r="O441" s="3"/>
    </row>
    <row r="442" customFormat="false" ht="12.75" hidden="false" customHeight="false" outlineLevel="0" collapsed="false">
      <c r="A442" s="1" t="s">
        <v>357</v>
      </c>
      <c r="B442" s="1" t="s">
        <v>1795</v>
      </c>
      <c r="C442" s="1" t="s">
        <v>2</v>
      </c>
      <c r="D442" s="1" t="s">
        <v>1798</v>
      </c>
      <c r="E442" s="1" t="n">
        <v>3419002</v>
      </c>
      <c r="F442" s="1" t="n">
        <v>11468</v>
      </c>
      <c r="G442" s="1" t="s">
        <v>360</v>
      </c>
      <c r="H442" s="1" t="s">
        <v>40</v>
      </c>
      <c r="I442" s="1" t="n">
        <v>8</v>
      </c>
      <c r="J442" s="3" t="s">
        <v>54</v>
      </c>
      <c r="K442" s="3"/>
      <c r="L442" s="3"/>
      <c r="M442" s="3"/>
      <c r="O442" s="3"/>
    </row>
    <row r="443" customFormat="false" ht="12.75" hidden="false" customHeight="false" outlineLevel="0" collapsed="false">
      <c r="A443" s="1" t="s">
        <v>357</v>
      </c>
      <c r="B443" s="1" t="s">
        <v>1795</v>
      </c>
      <c r="C443" s="1" t="s">
        <v>2</v>
      </c>
      <c r="D443" s="1" t="s">
        <v>1799</v>
      </c>
      <c r="E443" s="1" t="n">
        <v>3422001</v>
      </c>
      <c r="F443" s="1" t="s">
        <v>2</v>
      </c>
      <c r="G443" s="1" t="s">
        <v>360</v>
      </c>
      <c r="H443" s="1" t="s">
        <v>40</v>
      </c>
      <c r="I443" s="1" t="n">
        <v>8</v>
      </c>
      <c r="J443" s="3" t="s">
        <v>54</v>
      </c>
      <c r="K443" s="3"/>
      <c r="L443" s="3"/>
      <c r="M443" s="3"/>
      <c r="O443" s="3"/>
    </row>
    <row r="444" customFormat="false" ht="12.75" hidden="false" customHeight="false" outlineLevel="0" collapsed="false">
      <c r="A444" s="1" t="s">
        <v>357</v>
      </c>
      <c r="B444" s="1" t="s">
        <v>1795</v>
      </c>
      <c r="C444" s="1" t="s">
        <v>1800</v>
      </c>
      <c r="D444" s="1" t="s">
        <v>1800</v>
      </c>
      <c r="E444" s="1" t="n">
        <v>3402003</v>
      </c>
      <c r="F444" s="1" t="s">
        <v>2</v>
      </c>
      <c r="G444" s="1" t="s">
        <v>360</v>
      </c>
      <c r="H444" s="1" t="s">
        <v>40</v>
      </c>
      <c r="I444" s="1" t="n">
        <v>9</v>
      </c>
      <c r="J444" s="3" t="s">
        <v>54</v>
      </c>
      <c r="K444" s="3"/>
      <c r="L444" s="3"/>
      <c r="M444" s="3"/>
      <c r="O444" s="3"/>
    </row>
    <row r="445" customFormat="false" ht="12.75" hidden="false" customHeight="false" outlineLevel="0" collapsed="false">
      <c r="A445" s="1" t="s">
        <v>357</v>
      </c>
      <c r="B445" s="1" t="s">
        <v>1795</v>
      </c>
      <c r="C445" s="1" t="s">
        <v>1801</v>
      </c>
      <c r="D445" s="1" t="s">
        <v>1802</v>
      </c>
      <c r="E445" s="1" t="n">
        <v>3402001</v>
      </c>
      <c r="F445" s="1" t="n">
        <v>10025</v>
      </c>
      <c r="G445" s="1" t="s">
        <v>39</v>
      </c>
      <c r="H445" s="1" t="s">
        <v>40</v>
      </c>
      <c r="I445" s="1" t="n">
        <v>6</v>
      </c>
      <c r="J445" s="3" t="s">
        <v>41</v>
      </c>
      <c r="K445" s="3"/>
      <c r="L445" s="3"/>
      <c r="M445" s="3"/>
      <c r="N445" s="1" t="s">
        <v>1803</v>
      </c>
      <c r="O445" s="3" t="s">
        <v>1804</v>
      </c>
      <c r="P445" s="1" t="n">
        <v>97106</v>
      </c>
      <c r="Q445" s="1" t="s">
        <v>1805</v>
      </c>
      <c r="R445" s="1" t="s">
        <v>1806</v>
      </c>
      <c r="S445" s="4" t="s">
        <v>1807</v>
      </c>
      <c r="V445" s="1" t="s">
        <v>2</v>
      </c>
    </row>
    <row r="446" customFormat="false" ht="12.75" hidden="false" customHeight="false" outlineLevel="0" collapsed="false">
      <c r="A446" s="1" t="s">
        <v>357</v>
      </c>
      <c r="B446" s="1" t="s">
        <v>1795</v>
      </c>
      <c r="C446" s="1" t="s">
        <v>1801</v>
      </c>
      <c r="D446" s="1" t="s">
        <v>1808</v>
      </c>
      <c r="E446" s="1" t="n">
        <v>3402001</v>
      </c>
      <c r="F446" s="1" t="n">
        <v>10023</v>
      </c>
      <c r="G446" s="1" t="s">
        <v>39</v>
      </c>
      <c r="H446" s="1" t="n">
        <v>7</v>
      </c>
      <c r="I446" s="1" t="n">
        <v>12</v>
      </c>
      <c r="J446" s="3" t="s">
        <v>41</v>
      </c>
      <c r="K446" s="3"/>
      <c r="L446" s="3"/>
      <c r="M446" s="3"/>
      <c r="N446" s="1" t="s">
        <v>1809</v>
      </c>
      <c r="O446" s="3" t="s">
        <v>1804</v>
      </c>
      <c r="P446" s="1" t="n">
        <v>97106</v>
      </c>
      <c r="Q446" s="1" t="s">
        <v>1810</v>
      </c>
      <c r="R446" s="1" t="s">
        <v>1811</v>
      </c>
      <c r="S446" s="1" t="s">
        <v>1812</v>
      </c>
      <c r="T446" s="1" t="s">
        <v>1813</v>
      </c>
    </row>
    <row r="447" customFormat="false" ht="12.75" hidden="false" customHeight="false" outlineLevel="0" collapsed="false">
      <c r="A447" s="1" t="s">
        <v>357</v>
      </c>
      <c r="B447" s="1" t="s">
        <v>1795</v>
      </c>
      <c r="C447" s="1" t="s">
        <v>1814</v>
      </c>
      <c r="D447" s="1" t="s">
        <v>1815</v>
      </c>
      <c r="E447" s="1" t="n">
        <v>3402002</v>
      </c>
      <c r="F447" s="1" t="n">
        <v>11189</v>
      </c>
      <c r="G447" s="1" t="s">
        <v>39</v>
      </c>
      <c r="H447" s="1" t="n">
        <v>9</v>
      </c>
      <c r="I447" s="1" t="n">
        <v>12</v>
      </c>
      <c r="J447" s="3" t="s">
        <v>54</v>
      </c>
      <c r="K447" s="3"/>
      <c r="L447" s="3"/>
      <c r="M447" s="3"/>
      <c r="N447" s="1" t="s">
        <v>1816</v>
      </c>
      <c r="O447" s="3" t="s">
        <v>1817</v>
      </c>
      <c r="P447" s="1" t="n">
        <v>97007</v>
      </c>
      <c r="Q447" s="1" t="s">
        <v>1818</v>
      </c>
    </row>
    <row r="448" customFormat="false" ht="12.75" hidden="false" customHeight="false" outlineLevel="0" collapsed="false">
      <c r="A448" s="1" t="s">
        <v>357</v>
      </c>
      <c r="B448" s="1" t="s">
        <v>1795</v>
      </c>
      <c r="C448" s="1" t="s">
        <v>1814</v>
      </c>
      <c r="D448" s="1" t="s">
        <v>1819</v>
      </c>
      <c r="E448" s="1" t="n">
        <v>3402002</v>
      </c>
      <c r="F448" s="1" t="n">
        <v>11189</v>
      </c>
      <c r="G448" s="1" t="s">
        <v>39</v>
      </c>
      <c r="H448" s="1" t="s">
        <v>484</v>
      </c>
      <c r="I448" s="1" t="n">
        <v>8</v>
      </c>
      <c r="J448" s="3" t="s">
        <v>41</v>
      </c>
      <c r="K448" s="3" t="s">
        <v>41</v>
      </c>
      <c r="L448" s="3"/>
      <c r="M448" s="3"/>
      <c r="N448" s="1" t="s">
        <v>1820</v>
      </c>
      <c r="O448" s="3" t="s">
        <v>1817</v>
      </c>
      <c r="P448" s="1" t="n">
        <v>97007</v>
      </c>
      <c r="Q448" s="1" t="s">
        <v>1821</v>
      </c>
      <c r="R448" s="1" t="s">
        <v>1822</v>
      </c>
      <c r="S448" s="4" t="s">
        <v>1823</v>
      </c>
      <c r="V448" s="4" t="s">
        <v>1824</v>
      </c>
    </row>
    <row r="449" customFormat="false" ht="12.75" hidden="false" customHeight="false" outlineLevel="0" collapsed="false">
      <c r="A449" s="1" t="s">
        <v>357</v>
      </c>
      <c r="B449" s="1" t="s">
        <v>1795</v>
      </c>
      <c r="C449" s="1" t="s">
        <v>1814</v>
      </c>
      <c r="D449" s="1" t="s">
        <v>1825</v>
      </c>
      <c r="E449" s="1" t="n">
        <v>3402002</v>
      </c>
      <c r="F449" s="1" t="n">
        <v>11203</v>
      </c>
      <c r="G449" s="1" t="s">
        <v>39</v>
      </c>
      <c r="H449" s="1" t="s">
        <v>40</v>
      </c>
      <c r="I449" s="1" t="n">
        <v>5</v>
      </c>
      <c r="J449" s="3" t="s">
        <v>41</v>
      </c>
      <c r="K449" s="3" t="s">
        <v>41</v>
      </c>
      <c r="L449" s="3"/>
      <c r="M449" s="3"/>
      <c r="N449" s="1" t="s">
        <v>1826</v>
      </c>
      <c r="O449" s="3" t="s">
        <v>1817</v>
      </c>
      <c r="P449" s="1" t="n">
        <v>97005</v>
      </c>
      <c r="Q449" s="1" t="s">
        <v>1827</v>
      </c>
      <c r="R449" s="1" t="s">
        <v>1828</v>
      </c>
      <c r="S449" s="4" t="s">
        <v>1829</v>
      </c>
      <c r="T449" s="1" t="s">
        <v>1830</v>
      </c>
    </row>
    <row r="450" customFormat="false" ht="12.75" hidden="false" customHeight="false" outlineLevel="0" collapsed="false">
      <c r="A450" s="1" t="s">
        <v>357</v>
      </c>
      <c r="B450" s="1" t="s">
        <v>1795</v>
      </c>
      <c r="C450" s="1" t="s">
        <v>1814</v>
      </c>
      <c r="D450" s="1" t="s">
        <v>1831</v>
      </c>
      <c r="E450" s="1" t="n">
        <v>3402002</v>
      </c>
      <c r="F450" s="1" t="n">
        <v>11204</v>
      </c>
      <c r="G450" s="1" t="s">
        <v>39</v>
      </c>
      <c r="H450" s="1" t="s">
        <v>40</v>
      </c>
      <c r="I450" s="1" t="n">
        <v>5</v>
      </c>
      <c r="J450" s="3" t="s">
        <v>54</v>
      </c>
      <c r="K450" s="3"/>
      <c r="L450" s="3"/>
      <c r="M450" s="3"/>
      <c r="N450" s="1" t="s">
        <v>1832</v>
      </c>
      <c r="O450" s="3" t="s">
        <v>1817</v>
      </c>
      <c r="P450" s="1" t="n">
        <v>97005</v>
      </c>
      <c r="Q450" s="1" t="s">
        <v>1833</v>
      </c>
    </row>
    <row r="451" customFormat="false" ht="12.75" hidden="false" customHeight="false" outlineLevel="0" collapsed="false">
      <c r="A451" s="1" t="s">
        <v>357</v>
      </c>
      <c r="B451" s="1" t="s">
        <v>1795</v>
      </c>
      <c r="C451" s="1" t="s">
        <v>1814</v>
      </c>
      <c r="D451" s="1" t="s">
        <v>1834</v>
      </c>
      <c r="E451" s="1" t="n">
        <v>3402002</v>
      </c>
      <c r="F451" s="1" t="n">
        <v>11191</v>
      </c>
      <c r="G451" s="1" t="s">
        <v>39</v>
      </c>
      <c r="H451" s="1" t="n">
        <v>9</v>
      </c>
      <c r="I451" s="1" t="n">
        <v>12</v>
      </c>
      <c r="J451" s="3" t="s">
        <v>54</v>
      </c>
      <c r="K451" s="3"/>
      <c r="L451" s="3"/>
      <c r="M451" s="3"/>
      <c r="N451" s="1" t="s">
        <v>1835</v>
      </c>
      <c r="O451" s="3" t="s">
        <v>1817</v>
      </c>
      <c r="P451" s="1" t="n">
        <v>97005</v>
      </c>
      <c r="Q451" s="1" t="s">
        <v>1836</v>
      </c>
    </row>
    <row r="452" customFormat="false" ht="12.75" hidden="false" customHeight="false" outlineLevel="0" collapsed="false">
      <c r="A452" s="1" t="s">
        <v>357</v>
      </c>
      <c r="B452" s="1" t="s">
        <v>1795</v>
      </c>
      <c r="C452" s="1" t="s">
        <v>1814</v>
      </c>
      <c r="D452" s="1" t="s">
        <v>1837</v>
      </c>
      <c r="E452" s="1" t="n">
        <v>3402002</v>
      </c>
      <c r="F452" s="1" t="n">
        <v>11205</v>
      </c>
      <c r="G452" s="1" t="s">
        <v>39</v>
      </c>
      <c r="H452" s="1" t="s">
        <v>40</v>
      </c>
      <c r="I452" s="1" t="n">
        <v>5</v>
      </c>
      <c r="J452" s="3" t="s">
        <v>41</v>
      </c>
      <c r="K452" s="3"/>
      <c r="L452" s="3"/>
      <c r="M452" s="3"/>
      <c r="N452" s="1" t="s">
        <v>1838</v>
      </c>
      <c r="O452" s="3" t="s">
        <v>1817</v>
      </c>
      <c r="P452" s="1" t="n">
        <v>97006</v>
      </c>
      <c r="Q452" s="1" t="s">
        <v>1839</v>
      </c>
      <c r="R452" s="1" t="s">
        <v>1840</v>
      </c>
      <c r="S452" s="4" t="s">
        <v>1841</v>
      </c>
      <c r="T452" s="1" t="s">
        <v>1842</v>
      </c>
    </row>
    <row r="453" customFormat="false" ht="12.75" hidden="false" customHeight="false" outlineLevel="0" collapsed="false">
      <c r="A453" s="1" t="s">
        <v>357</v>
      </c>
      <c r="B453" s="1" t="s">
        <v>1795</v>
      </c>
      <c r="C453" s="1" t="s">
        <v>1814</v>
      </c>
      <c r="D453" s="1" t="s">
        <v>1843</v>
      </c>
      <c r="E453" s="1" t="n">
        <v>3402002</v>
      </c>
      <c r="F453" s="1" t="n">
        <v>14276</v>
      </c>
      <c r="G453" s="1" t="s">
        <v>39</v>
      </c>
      <c r="H453" s="1" t="s">
        <v>40</v>
      </c>
      <c r="I453" s="1" t="n">
        <v>5</v>
      </c>
      <c r="J453" s="3" t="s">
        <v>41</v>
      </c>
      <c r="K453" s="3" t="s">
        <v>41</v>
      </c>
      <c r="L453" s="3"/>
      <c r="M453" s="3"/>
      <c r="N453" s="1" t="s">
        <v>1844</v>
      </c>
      <c r="O453" s="3" t="s">
        <v>352</v>
      </c>
      <c r="P453" s="1" t="n">
        <v>97229</v>
      </c>
      <c r="Q453" s="1" t="s">
        <v>1845</v>
      </c>
      <c r="R453" s="1" t="s">
        <v>1846</v>
      </c>
      <c r="S453" s="4" t="s">
        <v>1847</v>
      </c>
    </row>
    <row r="454" customFormat="false" ht="12.75" hidden="false" customHeight="false" outlineLevel="0" collapsed="false">
      <c r="A454" s="1" t="s">
        <v>357</v>
      </c>
      <c r="B454" s="1" t="s">
        <v>1795</v>
      </c>
      <c r="C454" s="1" t="s">
        <v>1814</v>
      </c>
      <c r="D454" s="1" t="s">
        <v>1848</v>
      </c>
      <c r="E454" s="1" t="n">
        <v>3402002</v>
      </c>
      <c r="F454" s="1" t="n">
        <v>11206</v>
      </c>
      <c r="G454" s="1" t="s">
        <v>39</v>
      </c>
      <c r="H454" s="1" t="s">
        <v>40</v>
      </c>
      <c r="I454" s="1" t="n">
        <v>5</v>
      </c>
      <c r="J454" s="3" t="s">
        <v>54</v>
      </c>
      <c r="K454" s="3"/>
      <c r="L454" s="3"/>
      <c r="M454" s="3"/>
      <c r="N454" s="1" t="s">
        <v>1849</v>
      </c>
      <c r="O454" s="3" t="s">
        <v>352</v>
      </c>
      <c r="P454" s="1" t="n">
        <v>97229</v>
      </c>
      <c r="Q454" s="1" t="s">
        <v>1850</v>
      </c>
    </row>
    <row r="455" customFormat="false" ht="12.75" hidden="false" customHeight="false" outlineLevel="0" collapsed="false">
      <c r="A455" s="1" t="s">
        <v>357</v>
      </c>
      <c r="B455" s="1" t="s">
        <v>1795</v>
      </c>
      <c r="C455" s="1" t="s">
        <v>1814</v>
      </c>
      <c r="D455" s="1" t="s">
        <v>1851</v>
      </c>
      <c r="E455" s="1" t="n">
        <v>3402002</v>
      </c>
      <c r="F455" s="1" t="n">
        <v>11195</v>
      </c>
      <c r="G455" s="1" t="s">
        <v>39</v>
      </c>
      <c r="H455" s="1" t="n">
        <v>6</v>
      </c>
      <c r="I455" s="1" t="n">
        <v>8</v>
      </c>
      <c r="J455" s="3" t="s">
        <v>41</v>
      </c>
      <c r="K455" s="3"/>
      <c r="L455" s="3"/>
      <c r="M455" s="3"/>
      <c r="N455" s="1" t="s">
        <v>1852</v>
      </c>
      <c r="O455" s="3" t="s">
        <v>352</v>
      </c>
      <c r="P455" s="1" t="n">
        <v>97225</v>
      </c>
      <c r="Q455" s="1" t="s">
        <v>1853</v>
      </c>
      <c r="R455" s="1" t="s">
        <v>1854</v>
      </c>
      <c r="S455" s="4" t="s">
        <v>1855</v>
      </c>
    </row>
    <row r="456" customFormat="false" ht="12.75" hidden="false" customHeight="false" outlineLevel="0" collapsed="false">
      <c r="A456" s="1" t="s">
        <v>357</v>
      </c>
      <c r="B456" s="1" t="s">
        <v>1795</v>
      </c>
      <c r="C456" s="1" t="s">
        <v>1814</v>
      </c>
      <c r="D456" s="1" t="s">
        <v>1856</v>
      </c>
      <c r="E456" s="1" t="n">
        <v>3402002</v>
      </c>
      <c r="F456" s="1" t="n">
        <v>11207</v>
      </c>
      <c r="G456" s="1" t="s">
        <v>39</v>
      </c>
      <c r="H456" s="1" t="s">
        <v>40</v>
      </c>
      <c r="I456" s="1" t="n">
        <v>5</v>
      </c>
      <c r="J456" s="3" t="s">
        <v>54</v>
      </c>
      <c r="K456" s="3"/>
      <c r="L456" s="3"/>
      <c r="M456" s="3"/>
      <c r="N456" s="1" t="s">
        <v>1857</v>
      </c>
      <c r="O456" s="3" t="s">
        <v>1817</v>
      </c>
      <c r="P456" s="1" t="n">
        <v>97007</v>
      </c>
      <c r="Q456" s="1" t="s">
        <v>1858</v>
      </c>
    </row>
    <row r="457" customFormat="false" ht="12.75" hidden="false" customHeight="false" outlineLevel="0" collapsed="false">
      <c r="A457" s="1" t="s">
        <v>357</v>
      </c>
      <c r="B457" s="1" t="s">
        <v>1795</v>
      </c>
      <c r="C457" s="1" t="s">
        <v>1814</v>
      </c>
      <c r="D457" s="1" t="s">
        <v>1859</v>
      </c>
      <c r="E457" s="1" t="n">
        <v>3402002</v>
      </c>
      <c r="F457" s="1" t="n">
        <v>11196</v>
      </c>
      <c r="G457" s="1" t="s">
        <v>39</v>
      </c>
      <c r="H457" s="1" t="n">
        <v>6</v>
      </c>
      <c r="I457" s="1" t="n">
        <v>8</v>
      </c>
      <c r="J457" s="3" t="s">
        <v>41</v>
      </c>
      <c r="K457" s="3" t="s">
        <v>41</v>
      </c>
      <c r="L457" s="3"/>
      <c r="M457" s="3"/>
      <c r="N457" s="1" t="s">
        <v>1860</v>
      </c>
      <c r="O457" s="3" t="s">
        <v>1817</v>
      </c>
      <c r="P457" s="1" t="n">
        <v>97008</v>
      </c>
      <c r="Q457" s="1" t="s">
        <v>1861</v>
      </c>
      <c r="R457" s="1" t="s">
        <v>1862</v>
      </c>
      <c r="S457" s="4" t="s">
        <v>1863</v>
      </c>
      <c r="T457" s="1" t="s">
        <v>1864</v>
      </c>
      <c r="V457" s="1" t="s">
        <v>1865</v>
      </c>
    </row>
    <row r="458" customFormat="false" ht="12.75" hidden="false" customHeight="false" outlineLevel="0" collapsed="false">
      <c r="A458" s="1" t="s">
        <v>357</v>
      </c>
      <c r="B458" s="1" t="s">
        <v>1795</v>
      </c>
      <c r="C458" s="1" t="s">
        <v>1814</v>
      </c>
      <c r="D458" s="1" t="s">
        <v>1866</v>
      </c>
      <c r="E458" s="1" t="n">
        <v>3402002</v>
      </c>
      <c r="F458" s="1" t="n">
        <v>11208</v>
      </c>
      <c r="G458" s="1" t="s">
        <v>39</v>
      </c>
      <c r="H458" s="1" t="s">
        <v>40</v>
      </c>
      <c r="I458" s="1" t="n">
        <v>5</v>
      </c>
      <c r="J458" s="3" t="s">
        <v>54</v>
      </c>
      <c r="K458" s="3"/>
      <c r="L458" s="3"/>
      <c r="M458" s="3"/>
      <c r="N458" s="1" t="s">
        <v>1867</v>
      </c>
      <c r="O458" s="3" t="s">
        <v>1817</v>
      </c>
      <c r="P458" s="1" t="n">
        <v>97007</v>
      </c>
      <c r="Q458" s="1" t="s">
        <v>1868</v>
      </c>
    </row>
    <row r="459" customFormat="false" ht="12.75" hidden="false" customHeight="false" outlineLevel="0" collapsed="false">
      <c r="A459" s="1" t="s">
        <v>357</v>
      </c>
      <c r="B459" s="1" t="s">
        <v>1795</v>
      </c>
      <c r="C459" s="1" t="s">
        <v>1814</v>
      </c>
      <c r="D459" s="1" t="s">
        <v>1869</v>
      </c>
      <c r="E459" s="1" t="n">
        <v>3402002</v>
      </c>
      <c r="F459" s="1" t="n">
        <v>11209</v>
      </c>
      <c r="G459" s="1" t="s">
        <v>39</v>
      </c>
      <c r="H459" s="1" t="s">
        <v>40</v>
      </c>
      <c r="I459" s="1" t="n">
        <v>5</v>
      </c>
      <c r="J459" s="3" t="s">
        <v>54</v>
      </c>
      <c r="K459" s="3"/>
      <c r="L459" s="3"/>
      <c r="M459" s="3"/>
      <c r="N459" s="1" t="s">
        <v>1870</v>
      </c>
      <c r="O459" s="3" t="s">
        <v>1817</v>
      </c>
      <c r="P459" s="1" t="n">
        <v>97006</v>
      </c>
      <c r="Q459" s="1" t="s">
        <v>1871</v>
      </c>
    </row>
    <row r="460" customFormat="false" ht="12.75" hidden="false" customHeight="false" outlineLevel="0" collapsed="false">
      <c r="A460" s="1" t="s">
        <v>357</v>
      </c>
      <c r="B460" s="1" t="s">
        <v>1795</v>
      </c>
      <c r="C460" s="1" t="s">
        <v>1814</v>
      </c>
      <c r="D460" s="1" t="s">
        <v>1872</v>
      </c>
      <c r="E460" s="1" t="n">
        <v>3402002</v>
      </c>
      <c r="F460" s="1" t="n">
        <v>11210</v>
      </c>
      <c r="G460" s="1" t="s">
        <v>39</v>
      </c>
      <c r="H460" s="1" t="s">
        <v>40</v>
      </c>
      <c r="I460" s="1" t="n">
        <v>5</v>
      </c>
      <c r="J460" s="3" t="s">
        <v>54</v>
      </c>
      <c r="K460" s="3"/>
      <c r="L460" s="3"/>
      <c r="M460" s="3"/>
      <c r="N460" s="1" t="s">
        <v>1873</v>
      </c>
      <c r="O460" s="3" t="s">
        <v>1817</v>
      </c>
      <c r="P460" s="1" t="n">
        <v>97007</v>
      </c>
      <c r="Q460" s="1" t="s">
        <v>1874</v>
      </c>
    </row>
    <row r="461" customFormat="false" ht="12.75" hidden="false" customHeight="false" outlineLevel="0" collapsed="false">
      <c r="A461" s="1" t="s">
        <v>357</v>
      </c>
      <c r="B461" s="1" t="s">
        <v>1795</v>
      </c>
      <c r="C461" s="1" t="s">
        <v>1814</v>
      </c>
      <c r="D461" s="1" t="s">
        <v>1875</v>
      </c>
      <c r="E461" s="1" t="n">
        <v>3402002</v>
      </c>
      <c r="F461" s="1" t="n">
        <v>11211</v>
      </c>
      <c r="G461" s="1" t="s">
        <v>39</v>
      </c>
      <c r="H461" s="1" t="s">
        <v>40</v>
      </c>
      <c r="I461" s="1" t="n">
        <v>5</v>
      </c>
      <c r="J461" s="3" t="s">
        <v>54</v>
      </c>
      <c r="K461" s="3"/>
      <c r="L461" s="3"/>
      <c r="M461" s="3"/>
      <c r="N461" s="1" t="s">
        <v>1876</v>
      </c>
      <c r="O461" s="3" t="s">
        <v>352</v>
      </c>
      <c r="P461" s="1" t="n">
        <v>97229</v>
      </c>
      <c r="Q461" s="1" t="s">
        <v>1877</v>
      </c>
    </row>
    <row r="462" customFormat="false" ht="12.75" hidden="false" customHeight="false" outlineLevel="0" collapsed="false">
      <c r="A462" s="1" t="s">
        <v>357</v>
      </c>
      <c r="B462" s="1" t="s">
        <v>1795</v>
      </c>
      <c r="C462" s="1" t="s">
        <v>1814</v>
      </c>
      <c r="D462" s="1" t="s">
        <v>1878</v>
      </c>
      <c r="E462" s="1" t="n">
        <v>3402002</v>
      </c>
      <c r="F462" s="1" t="n">
        <v>11213</v>
      </c>
      <c r="G462" s="1" t="s">
        <v>39</v>
      </c>
      <c r="H462" s="1" t="s">
        <v>40</v>
      </c>
      <c r="I462" s="1" t="n">
        <v>5</v>
      </c>
      <c r="J462" s="3" t="s">
        <v>41</v>
      </c>
      <c r="K462" s="3" t="s">
        <v>41</v>
      </c>
      <c r="L462" s="3"/>
      <c r="M462" s="3"/>
      <c r="N462" s="1" t="s">
        <v>1879</v>
      </c>
      <c r="O462" s="3" t="s">
        <v>1817</v>
      </c>
      <c r="P462" s="1" t="n">
        <v>97008</v>
      </c>
      <c r="Q462" s="1" t="s">
        <v>1880</v>
      </c>
      <c r="R462" s="1" t="s">
        <v>1881</v>
      </c>
      <c r="S462" s="4" t="s">
        <v>1882</v>
      </c>
      <c r="V462" s="1" t="s">
        <v>1883</v>
      </c>
    </row>
    <row r="463" customFormat="false" ht="12.75" hidden="false" customHeight="false" outlineLevel="0" collapsed="false">
      <c r="A463" s="1" t="s">
        <v>357</v>
      </c>
      <c r="B463" s="1" t="s">
        <v>1795</v>
      </c>
      <c r="C463" s="1" t="s">
        <v>1814</v>
      </c>
      <c r="D463" s="1" t="s">
        <v>1884</v>
      </c>
      <c r="E463" s="1" t="n">
        <v>3402002</v>
      </c>
      <c r="F463" s="1" t="n">
        <v>11197</v>
      </c>
      <c r="G463" s="1" t="s">
        <v>39</v>
      </c>
      <c r="H463" s="1" t="n">
        <v>6</v>
      </c>
      <c r="I463" s="1" t="n">
        <v>8</v>
      </c>
      <c r="J463" s="3" t="s">
        <v>41</v>
      </c>
      <c r="K463" s="3" t="s">
        <v>54</v>
      </c>
      <c r="L463" s="3"/>
      <c r="M463" s="3"/>
      <c r="N463" s="1" t="s">
        <v>1885</v>
      </c>
      <c r="O463" s="3" t="s">
        <v>1817</v>
      </c>
      <c r="P463" s="1" t="n">
        <v>97006</v>
      </c>
      <c r="Q463" s="1" t="s">
        <v>1886</v>
      </c>
      <c r="R463" s="1" t="s">
        <v>1887</v>
      </c>
      <c r="S463" s="4" t="s">
        <v>1888</v>
      </c>
      <c r="V463" s="1" t="s">
        <v>1889</v>
      </c>
    </row>
    <row r="464" customFormat="false" ht="12.75" hidden="false" customHeight="false" outlineLevel="0" collapsed="false">
      <c r="A464" s="1" t="s">
        <v>357</v>
      </c>
      <c r="B464" s="1" t="s">
        <v>1795</v>
      </c>
      <c r="C464" s="1" t="s">
        <v>1814</v>
      </c>
      <c r="D464" s="1" t="s">
        <v>1890</v>
      </c>
      <c r="E464" s="1" t="n">
        <v>3402002</v>
      </c>
      <c r="F464" s="1" t="n">
        <v>11213</v>
      </c>
      <c r="G464" s="1" t="s">
        <v>39</v>
      </c>
      <c r="H464" s="1" t="s">
        <v>40</v>
      </c>
      <c r="I464" s="1" t="n">
        <v>5</v>
      </c>
      <c r="J464" s="3" t="s">
        <v>54</v>
      </c>
      <c r="K464" s="3"/>
      <c r="L464" s="3"/>
      <c r="M464" s="3"/>
      <c r="N464" s="1" t="s">
        <v>1891</v>
      </c>
      <c r="O464" s="3" t="s">
        <v>1817</v>
      </c>
      <c r="P464" s="1" t="n">
        <v>97008</v>
      </c>
      <c r="Q464" s="1" t="s">
        <v>1892</v>
      </c>
      <c r="V464" s="1" t="s">
        <v>1893</v>
      </c>
    </row>
    <row r="465" customFormat="false" ht="12.75" hidden="false" customHeight="false" outlineLevel="0" collapsed="false">
      <c r="A465" s="1" t="s">
        <v>357</v>
      </c>
      <c r="B465" s="1" t="s">
        <v>1795</v>
      </c>
      <c r="C465" s="1" t="s">
        <v>1814</v>
      </c>
      <c r="D465" s="1" t="s">
        <v>1894</v>
      </c>
      <c r="E465" s="1" t="n">
        <v>3402002</v>
      </c>
      <c r="F465" s="1" t="n">
        <v>11214</v>
      </c>
      <c r="G465" s="1" t="s">
        <v>39</v>
      </c>
      <c r="H465" s="1" t="s">
        <v>40</v>
      </c>
      <c r="I465" s="1" t="n">
        <v>5</v>
      </c>
      <c r="J465" s="3" t="s">
        <v>54</v>
      </c>
      <c r="K465" s="3"/>
      <c r="L465" s="3"/>
      <c r="M465" s="3"/>
      <c r="N465" s="1" t="s">
        <v>1895</v>
      </c>
      <c r="O465" s="3" t="s">
        <v>1896</v>
      </c>
      <c r="P465" s="1" t="n">
        <v>97007</v>
      </c>
      <c r="Q465" s="1" t="s">
        <v>1897</v>
      </c>
    </row>
    <row r="466" customFormat="false" ht="12.75" hidden="false" customHeight="false" outlineLevel="0" collapsed="false">
      <c r="A466" s="1" t="s">
        <v>357</v>
      </c>
      <c r="B466" s="1" t="s">
        <v>1795</v>
      </c>
      <c r="C466" s="1" t="s">
        <v>1814</v>
      </c>
      <c r="D466" s="1" t="s">
        <v>1898</v>
      </c>
      <c r="E466" s="1" t="n">
        <v>3402002</v>
      </c>
      <c r="F466" s="1" t="n">
        <v>14279</v>
      </c>
      <c r="G466" s="1" t="s">
        <v>39</v>
      </c>
      <c r="H466" s="1" t="n">
        <v>6</v>
      </c>
      <c r="I466" s="1" t="n">
        <v>11</v>
      </c>
      <c r="J466" s="3" t="s">
        <v>41</v>
      </c>
      <c r="K466" s="3" t="s">
        <v>54</v>
      </c>
      <c r="L466" s="3"/>
      <c r="M466" s="3"/>
      <c r="N466" s="1" t="s">
        <v>1899</v>
      </c>
      <c r="O466" s="3" t="s">
        <v>1817</v>
      </c>
      <c r="P466" s="1" t="n">
        <v>97006</v>
      </c>
      <c r="Q466" s="1" t="s">
        <v>1900</v>
      </c>
      <c r="R466" s="1" t="s">
        <v>1901</v>
      </c>
      <c r="S466" s="4" t="s">
        <v>1902</v>
      </c>
    </row>
    <row r="467" customFormat="false" ht="12.75" hidden="false" customHeight="false" outlineLevel="0" collapsed="false">
      <c r="A467" s="1" t="s">
        <v>357</v>
      </c>
      <c r="B467" s="1" t="s">
        <v>1795</v>
      </c>
      <c r="C467" s="1" t="s">
        <v>1814</v>
      </c>
      <c r="D467" s="1" t="s">
        <v>1903</v>
      </c>
      <c r="E467" s="1" t="n">
        <v>3402002</v>
      </c>
      <c r="F467" s="1" t="n">
        <v>11198</v>
      </c>
      <c r="G467" s="1" t="s">
        <v>39</v>
      </c>
      <c r="H467" s="1" t="n">
        <v>6</v>
      </c>
      <c r="I467" s="1" t="n">
        <v>8</v>
      </c>
      <c r="J467" s="3" t="s">
        <v>41</v>
      </c>
      <c r="K467" s="3"/>
      <c r="L467" s="3"/>
      <c r="M467" s="3"/>
      <c r="N467" s="1" t="s">
        <v>1904</v>
      </c>
      <c r="O467" s="1" t="s">
        <v>1817</v>
      </c>
      <c r="P467" s="1" t="n">
        <v>97008</v>
      </c>
      <c r="Q467" s="1" t="s">
        <v>1905</v>
      </c>
      <c r="R467" s="1" t="s">
        <v>1906</v>
      </c>
      <c r="S467" s="4" t="s">
        <v>1907</v>
      </c>
    </row>
    <row r="468" customFormat="false" ht="12.75" hidden="false" customHeight="false" outlineLevel="0" collapsed="false">
      <c r="A468" s="1" t="s">
        <v>357</v>
      </c>
      <c r="B468" s="1" t="s">
        <v>1795</v>
      </c>
      <c r="C468" s="1" t="s">
        <v>1814</v>
      </c>
      <c r="D468" s="1" t="s">
        <v>1908</v>
      </c>
      <c r="E468" s="1" t="n">
        <v>3402002</v>
      </c>
      <c r="F468" s="1" t="n">
        <v>11215</v>
      </c>
      <c r="G468" s="1" t="s">
        <v>39</v>
      </c>
      <c r="H468" s="1" t="s">
        <v>40</v>
      </c>
      <c r="I468" s="1" t="n">
        <v>5</v>
      </c>
      <c r="J468" s="3" t="s">
        <v>41</v>
      </c>
      <c r="K468" s="3"/>
      <c r="L468" s="3"/>
      <c r="M468" s="3"/>
      <c r="N468" s="1" t="s">
        <v>1909</v>
      </c>
      <c r="O468" s="3" t="s">
        <v>1817</v>
      </c>
      <c r="P468" s="1" t="n">
        <v>97008</v>
      </c>
      <c r="Q468" s="1" t="s">
        <v>1910</v>
      </c>
      <c r="R468" s="1" t="s">
        <v>1911</v>
      </c>
      <c r="S468" s="4" t="s">
        <v>1912</v>
      </c>
      <c r="V468" s="1" t="s">
        <v>1913</v>
      </c>
    </row>
    <row r="469" customFormat="false" ht="12.75" hidden="false" customHeight="false" outlineLevel="0" collapsed="false">
      <c r="A469" s="1" t="s">
        <v>357</v>
      </c>
      <c r="B469" s="1" t="s">
        <v>1795</v>
      </c>
      <c r="C469" s="1" t="s">
        <v>1814</v>
      </c>
      <c r="D469" s="1" t="s">
        <v>1914</v>
      </c>
      <c r="E469" s="1" t="n">
        <v>3402002</v>
      </c>
      <c r="F469" s="1" t="n">
        <v>12776</v>
      </c>
      <c r="G469" s="1" t="s">
        <v>39</v>
      </c>
      <c r="H469" s="1" t="s">
        <v>40</v>
      </c>
      <c r="I469" s="1" t="n">
        <v>5</v>
      </c>
      <c r="J469" s="3" t="s">
        <v>41</v>
      </c>
      <c r="K469" s="3" t="s">
        <v>41</v>
      </c>
      <c r="L469" s="3"/>
      <c r="M469" s="3"/>
      <c r="N469" s="1" t="s">
        <v>1915</v>
      </c>
      <c r="O469" s="3" t="s">
        <v>352</v>
      </c>
      <c r="P469" s="1" t="n">
        <v>97229</v>
      </c>
      <c r="Q469" s="1" t="s">
        <v>1916</v>
      </c>
      <c r="R469" s="1" t="s">
        <v>1917</v>
      </c>
      <c r="S469" s="4" t="s">
        <v>1918</v>
      </c>
      <c r="T469" s="1" t="s">
        <v>1919</v>
      </c>
    </row>
    <row r="470" customFormat="false" ht="12.75" hidden="false" customHeight="false" outlineLevel="0" collapsed="false">
      <c r="A470" s="1" t="s">
        <v>357</v>
      </c>
      <c r="B470" s="1" t="s">
        <v>1795</v>
      </c>
      <c r="C470" s="1" t="s">
        <v>1814</v>
      </c>
      <c r="D470" s="1" t="s">
        <v>1920</v>
      </c>
      <c r="E470" s="1" t="n">
        <v>3402002</v>
      </c>
      <c r="F470" s="1" t="n">
        <v>11216</v>
      </c>
      <c r="G470" s="1" t="s">
        <v>39</v>
      </c>
      <c r="H470" s="1" t="s">
        <v>40</v>
      </c>
      <c r="I470" s="1" t="n">
        <v>5</v>
      </c>
      <c r="J470" s="3" t="s">
        <v>41</v>
      </c>
      <c r="K470" s="3" t="s">
        <v>41</v>
      </c>
      <c r="L470" s="3"/>
      <c r="M470" s="3"/>
      <c r="N470" s="1" t="s">
        <v>1921</v>
      </c>
      <c r="O470" s="3" t="s">
        <v>1817</v>
      </c>
      <c r="P470" s="1" t="n">
        <v>97007</v>
      </c>
      <c r="Q470" s="1" t="s">
        <v>1922</v>
      </c>
      <c r="R470" s="1" t="s">
        <v>1923</v>
      </c>
      <c r="S470" s="4" t="s">
        <v>1924</v>
      </c>
      <c r="T470" s="1" t="s">
        <v>1925</v>
      </c>
      <c r="V470" s="1" t="s">
        <v>1926</v>
      </c>
    </row>
    <row r="471" customFormat="false" ht="12.75" hidden="false" customHeight="false" outlineLevel="0" collapsed="false">
      <c r="A471" s="1" t="s">
        <v>357</v>
      </c>
      <c r="B471" s="1" t="s">
        <v>1795</v>
      </c>
      <c r="C471" s="1" t="s">
        <v>1814</v>
      </c>
      <c r="D471" s="1" t="s">
        <v>1927</v>
      </c>
      <c r="E471" s="1" t="n">
        <v>3402002</v>
      </c>
      <c r="F471" s="1" t="n">
        <v>11217</v>
      </c>
      <c r="G471" s="1" t="s">
        <v>39</v>
      </c>
      <c r="H471" s="1" t="s">
        <v>40</v>
      </c>
      <c r="I471" s="1" t="n">
        <v>5</v>
      </c>
      <c r="J471" s="3" t="s">
        <v>41</v>
      </c>
      <c r="K471" s="3" t="s">
        <v>41</v>
      </c>
      <c r="L471" s="3"/>
      <c r="M471" s="3"/>
      <c r="N471" s="1" t="s">
        <v>1928</v>
      </c>
      <c r="O471" s="3" t="s">
        <v>1817</v>
      </c>
      <c r="P471" s="1" t="n">
        <v>97008</v>
      </c>
      <c r="Q471" s="1" t="s">
        <v>1929</v>
      </c>
      <c r="R471" s="1" t="s">
        <v>1930</v>
      </c>
      <c r="S471" s="4" t="s">
        <v>1931</v>
      </c>
      <c r="T471" s="1" t="s">
        <v>1932</v>
      </c>
      <c r="V471" s="1" t="s">
        <v>1933</v>
      </c>
    </row>
    <row r="472" customFormat="false" ht="12.75" hidden="false" customHeight="false" outlineLevel="0" collapsed="false">
      <c r="A472" s="1" t="s">
        <v>357</v>
      </c>
      <c r="B472" s="1" t="s">
        <v>1795</v>
      </c>
      <c r="C472" s="1" t="s">
        <v>1814</v>
      </c>
      <c r="D472" s="1" t="s">
        <v>1934</v>
      </c>
      <c r="E472" s="1" t="n">
        <v>3402002</v>
      </c>
      <c r="F472" s="1" t="n">
        <v>11281</v>
      </c>
      <c r="G472" s="1" t="s">
        <v>39</v>
      </c>
      <c r="H472" s="1" t="s">
        <v>40</v>
      </c>
      <c r="I472" s="1" t="n">
        <v>5</v>
      </c>
      <c r="J472" s="3" t="s">
        <v>41</v>
      </c>
      <c r="K472" s="3"/>
      <c r="L472" s="3"/>
      <c r="M472" s="3"/>
      <c r="N472" s="1" t="s">
        <v>1935</v>
      </c>
      <c r="O472" s="3" t="s">
        <v>1817</v>
      </c>
      <c r="P472" s="1" t="n">
        <v>97006</v>
      </c>
      <c r="Q472" s="1" t="s">
        <v>1936</v>
      </c>
      <c r="R472" s="1" t="s">
        <v>1937</v>
      </c>
      <c r="S472" s="4" t="s">
        <v>1938</v>
      </c>
    </row>
    <row r="473" customFormat="false" ht="12.75" hidden="false" customHeight="false" outlineLevel="0" collapsed="false">
      <c r="A473" s="1" t="s">
        <v>357</v>
      </c>
      <c r="B473" s="1" t="s">
        <v>1795</v>
      </c>
      <c r="C473" s="1" t="s">
        <v>1814</v>
      </c>
      <c r="D473" s="1" t="s">
        <v>1939</v>
      </c>
      <c r="E473" s="1" t="n">
        <v>3402002</v>
      </c>
      <c r="F473" s="1" t="n">
        <v>11199</v>
      </c>
      <c r="G473" s="1" t="s">
        <v>39</v>
      </c>
      <c r="H473" s="1" t="n">
        <v>6</v>
      </c>
      <c r="I473" s="1" t="n">
        <v>8</v>
      </c>
      <c r="J473" s="3" t="s">
        <v>41</v>
      </c>
      <c r="K473" s="3"/>
      <c r="L473" s="3"/>
      <c r="M473" s="3"/>
      <c r="N473" s="1" t="s">
        <v>1940</v>
      </c>
      <c r="O473" s="3" t="s">
        <v>1817</v>
      </c>
      <c r="P473" s="1" t="n">
        <v>97006</v>
      </c>
      <c r="Q473" s="1" t="s">
        <v>1941</v>
      </c>
      <c r="R473" s="1" t="s">
        <v>1942</v>
      </c>
      <c r="S473" s="4" t="s">
        <v>1943</v>
      </c>
    </row>
    <row r="474" customFormat="false" ht="12.75" hidden="false" customHeight="false" outlineLevel="0" collapsed="false">
      <c r="A474" s="1" t="s">
        <v>357</v>
      </c>
      <c r="B474" s="1" t="s">
        <v>1795</v>
      </c>
      <c r="C474" s="1" t="s">
        <v>1814</v>
      </c>
      <c r="D474" s="1" t="s">
        <v>1944</v>
      </c>
      <c r="E474" s="1" t="n">
        <v>3402002</v>
      </c>
      <c r="F474" s="1" t="n">
        <v>11219</v>
      </c>
      <c r="G474" s="1" t="s">
        <v>39</v>
      </c>
      <c r="H474" s="1" t="s">
        <v>40</v>
      </c>
      <c r="I474" s="1" t="n">
        <v>5</v>
      </c>
      <c r="J474" s="3" t="s">
        <v>54</v>
      </c>
      <c r="K474" s="3"/>
      <c r="L474" s="3"/>
      <c r="M474" s="3"/>
      <c r="N474" s="1" t="s">
        <v>1945</v>
      </c>
      <c r="O474" s="3" t="s">
        <v>352</v>
      </c>
      <c r="P474" s="1" t="n">
        <v>97223</v>
      </c>
      <c r="Q474" s="1" t="s">
        <v>1946</v>
      </c>
    </row>
    <row r="475" customFormat="false" ht="12.75" hidden="false" customHeight="false" outlineLevel="0" collapsed="false">
      <c r="A475" s="1" t="s">
        <v>357</v>
      </c>
      <c r="B475" s="1" t="s">
        <v>1795</v>
      </c>
      <c r="C475" s="1" t="s">
        <v>1814</v>
      </c>
      <c r="D475" s="1" t="s">
        <v>1947</v>
      </c>
      <c r="E475" s="1" t="n">
        <v>3402002</v>
      </c>
      <c r="F475" s="1" t="n">
        <v>11220</v>
      </c>
      <c r="G475" s="1" t="s">
        <v>39</v>
      </c>
      <c r="H475" s="1" t="s">
        <v>40</v>
      </c>
      <c r="I475" s="1" t="n">
        <v>5</v>
      </c>
      <c r="J475" s="3" t="s">
        <v>54</v>
      </c>
      <c r="K475" s="3"/>
      <c r="L475" s="3"/>
      <c r="M475" s="3"/>
      <c r="N475" s="1" t="s">
        <v>1948</v>
      </c>
      <c r="O475" s="3" t="s">
        <v>1817</v>
      </c>
      <c r="P475" s="1" t="n">
        <v>97007</v>
      </c>
      <c r="Q475" s="1" t="s">
        <v>1949</v>
      </c>
    </row>
    <row r="476" customFormat="false" ht="12.75" hidden="false" customHeight="false" outlineLevel="0" collapsed="false">
      <c r="A476" s="1" t="s">
        <v>357</v>
      </c>
      <c r="B476" s="1" t="s">
        <v>1795</v>
      </c>
      <c r="C476" s="1" t="s">
        <v>1814</v>
      </c>
      <c r="D476" s="1" t="s">
        <v>1950</v>
      </c>
      <c r="E476" s="1" t="n">
        <v>3402002</v>
      </c>
      <c r="F476" s="1" t="n">
        <v>11221</v>
      </c>
      <c r="G476" s="1" t="s">
        <v>39</v>
      </c>
      <c r="H476" s="1" t="s">
        <v>40</v>
      </c>
      <c r="I476" s="1" t="n">
        <v>5</v>
      </c>
      <c r="J476" s="3" t="s">
        <v>54</v>
      </c>
      <c r="K476" s="3"/>
      <c r="L476" s="3"/>
      <c r="M476" s="3"/>
      <c r="N476" s="1" t="s">
        <v>1951</v>
      </c>
      <c r="O476" s="3" t="s">
        <v>1817</v>
      </c>
      <c r="P476" s="1" t="n">
        <v>97006</v>
      </c>
      <c r="Q476" s="1" t="s">
        <v>1952</v>
      </c>
    </row>
    <row r="477" customFormat="false" ht="12.75" hidden="false" customHeight="false" outlineLevel="0" collapsed="false">
      <c r="A477" s="1" t="s">
        <v>357</v>
      </c>
      <c r="B477" s="1" t="s">
        <v>1795</v>
      </c>
      <c r="C477" s="1" t="s">
        <v>1814</v>
      </c>
      <c r="D477" s="1" t="s">
        <v>1953</v>
      </c>
      <c r="E477" s="1" t="n">
        <v>3402002</v>
      </c>
      <c r="F477" s="1" t="n">
        <v>11222</v>
      </c>
      <c r="G477" s="1" t="s">
        <v>39</v>
      </c>
      <c r="H477" s="1" t="s">
        <v>40</v>
      </c>
      <c r="I477" s="1" t="n">
        <v>8</v>
      </c>
      <c r="J477" s="3" t="s">
        <v>41</v>
      </c>
      <c r="K477" s="3" t="s">
        <v>41</v>
      </c>
      <c r="L477" s="3"/>
      <c r="M477" s="3"/>
      <c r="N477" s="1" t="s">
        <v>1954</v>
      </c>
      <c r="O477" s="3" t="s">
        <v>352</v>
      </c>
      <c r="P477" s="1" t="n">
        <v>97225</v>
      </c>
      <c r="Q477" s="1" t="s">
        <v>1955</v>
      </c>
      <c r="R477" s="1" t="s">
        <v>1956</v>
      </c>
      <c r="S477" s="4" t="s">
        <v>1957</v>
      </c>
    </row>
    <row r="478" customFormat="false" ht="12.75" hidden="false" customHeight="false" outlineLevel="0" collapsed="false">
      <c r="A478" s="1" t="s">
        <v>357</v>
      </c>
      <c r="B478" s="1" t="s">
        <v>1795</v>
      </c>
      <c r="C478" s="1" t="s">
        <v>1814</v>
      </c>
      <c r="D478" s="1" t="s">
        <v>1958</v>
      </c>
      <c r="E478" s="1" t="n">
        <v>3402002</v>
      </c>
      <c r="F478" s="1" t="n">
        <v>11223</v>
      </c>
      <c r="G478" s="1" t="s">
        <v>39</v>
      </c>
      <c r="H478" s="1" t="s">
        <v>40</v>
      </c>
      <c r="I478" s="1" t="n">
        <v>5</v>
      </c>
      <c r="J478" s="3" t="s">
        <v>41</v>
      </c>
      <c r="K478" s="3" t="s">
        <v>41</v>
      </c>
      <c r="L478" s="3"/>
      <c r="M478" s="3"/>
      <c r="N478" s="1" t="s">
        <v>1959</v>
      </c>
      <c r="O478" s="3" t="s">
        <v>352</v>
      </c>
      <c r="P478" s="1" t="n">
        <v>97225</v>
      </c>
      <c r="Q478" s="1" t="s">
        <v>1960</v>
      </c>
      <c r="R478" s="1" t="s">
        <v>1961</v>
      </c>
      <c r="S478" s="4" t="s">
        <v>1962</v>
      </c>
    </row>
    <row r="479" customFormat="false" ht="12.75" hidden="false" customHeight="false" outlineLevel="0" collapsed="false">
      <c r="A479" s="1" t="s">
        <v>357</v>
      </c>
      <c r="B479" s="1" t="s">
        <v>1795</v>
      </c>
      <c r="C479" s="1" t="s">
        <v>1814</v>
      </c>
      <c r="D479" s="1" t="s">
        <v>1963</v>
      </c>
      <c r="E479" s="1" t="n">
        <v>3402002</v>
      </c>
      <c r="F479" s="1" t="n">
        <v>11224</v>
      </c>
      <c r="G479" s="1" t="s">
        <v>39</v>
      </c>
      <c r="H479" s="1" t="s">
        <v>40</v>
      </c>
      <c r="I479" s="1" t="n">
        <v>5</v>
      </c>
      <c r="J479" s="3" t="s">
        <v>41</v>
      </c>
      <c r="K479" s="3" t="s">
        <v>41</v>
      </c>
      <c r="L479" s="3"/>
      <c r="M479" s="3"/>
      <c r="N479" s="1" t="s">
        <v>1964</v>
      </c>
      <c r="O479" s="3" t="s">
        <v>352</v>
      </c>
      <c r="P479" s="1" t="n">
        <v>97225</v>
      </c>
      <c r="Q479" s="1" t="s">
        <v>1965</v>
      </c>
      <c r="R479" s="1" t="s">
        <v>1966</v>
      </c>
      <c r="S479" s="4" t="s">
        <v>1967</v>
      </c>
      <c r="T479" s="1" t="s">
        <v>1968</v>
      </c>
    </row>
    <row r="480" customFormat="false" ht="12.75" hidden="false" customHeight="false" outlineLevel="0" collapsed="false">
      <c r="A480" s="1" t="s">
        <v>357</v>
      </c>
      <c r="B480" s="1" t="s">
        <v>1795</v>
      </c>
      <c r="C480" s="1" t="s">
        <v>1814</v>
      </c>
      <c r="D480" s="1" t="s">
        <v>1969</v>
      </c>
      <c r="E480" s="1" t="n">
        <v>3402002</v>
      </c>
      <c r="F480" s="1" t="n">
        <v>11225</v>
      </c>
      <c r="G480" s="1" t="s">
        <v>39</v>
      </c>
      <c r="H480" s="1" t="s">
        <v>40</v>
      </c>
      <c r="I480" s="1" t="n">
        <v>5</v>
      </c>
      <c r="J480" s="3" t="s">
        <v>54</v>
      </c>
      <c r="K480" s="3"/>
      <c r="L480" s="3"/>
      <c r="M480" s="3"/>
      <c r="N480" s="1" t="s">
        <v>1970</v>
      </c>
      <c r="O480" s="3" t="s">
        <v>352</v>
      </c>
      <c r="P480" s="1" t="n">
        <v>97229</v>
      </c>
      <c r="Q480" s="1" t="s">
        <v>1971</v>
      </c>
    </row>
    <row r="481" customFormat="false" ht="12.75" hidden="false" customHeight="false" outlineLevel="0" collapsed="false">
      <c r="A481" s="1" t="s">
        <v>357</v>
      </c>
      <c r="B481" s="1" t="s">
        <v>1795</v>
      </c>
      <c r="C481" s="1" t="s">
        <v>1814</v>
      </c>
      <c r="D481" s="1" t="s">
        <v>1972</v>
      </c>
      <c r="E481" s="1" t="n">
        <v>3402002</v>
      </c>
      <c r="F481" s="1" t="n">
        <v>11533</v>
      </c>
      <c r="G481" s="1" t="s">
        <v>39</v>
      </c>
      <c r="H481" s="1" t="s">
        <v>40</v>
      </c>
      <c r="I481" s="1" t="n">
        <v>5</v>
      </c>
      <c r="J481" s="3" t="s">
        <v>54</v>
      </c>
      <c r="K481" s="3"/>
      <c r="L481" s="3"/>
      <c r="M481" s="3"/>
      <c r="N481" s="1" t="s">
        <v>1973</v>
      </c>
      <c r="O481" s="3" t="s">
        <v>1817</v>
      </c>
      <c r="P481" s="1" t="n">
        <v>97007</v>
      </c>
      <c r="Q481" s="1" t="s">
        <v>1974</v>
      </c>
    </row>
    <row r="482" customFormat="false" ht="12.75" hidden="false" customHeight="false" outlineLevel="0" collapsed="false">
      <c r="A482" s="1" t="s">
        <v>357</v>
      </c>
      <c r="B482" s="1" t="s">
        <v>1795</v>
      </c>
      <c r="C482" s="1" t="s">
        <v>1814</v>
      </c>
      <c r="D482" s="1" t="s">
        <v>1975</v>
      </c>
      <c r="E482" s="1" t="n">
        <v>3402002</v>
      </c>
      <c r="F482" s="1" t="n">
        <v>11226</v>
      </c>
      <c r="G482" s="1" t="s">
        <v>39</v>
      </c>
      <c r="H482" s="1" t="s">
        <v>40</v>
      </c>
      <c r="I482" s="1" t="n">
        <v>5</v>
      </c>
      <c r="J482" s="3" t="s">
        <v>41</v>
      </c>
      <c r="K482" s="3" t="s">
        <v>41</v>
      </c>
      <c r="L482" s="3"/>
      <c r="M482" s="3"/>
      <c r="N482" s="1" t="s">
        <v>1976</v>
      </c>
      <c r="O482" s="3" t="s">
        <v>1817</v>
      </c>
      <c r="P482" s="1" t="n">
        <v>97007</v>
      </c>
      <c r="Q482" s="1" t="s">
        <v>1977</v>
      </c>
      <c r="R482" s="1" t="s">
        <v>1978</v>
      </c>
      <c r="S482" s="4" t="s">
        <v>1979</v>
      </c>
    </row>
    <row r="483" customFormat="false" ht="12.75" hidden="false" customHeight="false" outlineLevel="0" collapsed="false">
      <c r="A483" s="1" t="s">
        <v>357</v>
      </c>
      <c r="B483" s="1" t="s">
        <v>1795</v>
      </c>
      <c r="C483" s="1" t="s">
        <v>1814</v>
      </c>
      <c r="D483" s="1" t="s">
        <v>1980</v>
      </c>
      <c r="E483" s="1" t="n">
        <v>3402002</v>
      </c>
      <c r="F483" s="1" t="n">
        <v>11536</v>
      </c>
      <c r="G483" s="1" t="s">
        <v>39</v>
      </c>
      <c r="H483" s="1" t="n">
        <v>9</v>
      </c>
      <c r="I483" s="1" t="n">
        <v>12</v>
      </c>
      <c r="J483" s="3" t="s">
        <v>54</v>
      </c>
      <c r="K483" s="3"/>
      <c r="L483" s="3"/>
      <c r="M483" s="3"/>
      <c r="N483" s="1" t="s">
        <v>1981</v>
      </c>
      <c r="O483" s="3" t="s">
        <v>1817</v>
      </c>
      <c r="P483" s="1" t="n">
        <v>97008</v>
      </c>
      <c r="Q483" s="1" t="s">
        <v>1982</v>
      </c>
    </row>
    <row r="484" customFormat="false" ht="12.75" hidden="false" customHeight="false" outlineLevel="0" collapsed="false">
      <c r="A484" s="1" t="s">
        <v>357</v>
      </c>
      <c r="B484" s="1" t="s">
        <v>1795</v>
      </c>
      <c r="C484" s="1" t="s">
        <v>1814</v>
      </c>
      <c r="D484" s="1" t="s">
        <v>1983</v>
      </c>
      <c r="E484" s="1" t="n">
        <v>3402002</v>
      </c>
      <c r="F484" s="1" t="n">
        <v>14521</v>
      </c>
      <c r="G484" s="1" t="s">
        <v>39</v>
      </c>
      <c r="H484" s="1" t="s">
        <v>40</v>
      </c>
      <c r="I484" s="1" t="n">
        <v>8</v>
      </c>
      <c r="J484" s="3" t="s">
        <v>54</v>
      </c>
      <c r="K484" s="3"/>
      <c r="L484" s="3"/>
      <c r="M484" s="3"/>
      <c r="N484" s="1" t="s">
        <v>1984</v>
      </c>
      <c r="O484" s="3" t="s">
        <v>352</v>
      </c>
      <c r="P484" s="1" t="n">
        <v>97229</v>
      </c>
      <c r="Q484" s="1" t="s">
        <v>1985</v>
      </c>
    </row>
    <row r="485" customFormat="false" ht="12.75" hidden="false" customHeight="false" outlineLevel="0" collapsed="false">
      <c r="A485" s="1" t="s">
        <v>357</v>
      </c>
      <c r="B485" s="1" t="s">
        <v>1795</v>
      </c>
      <c r="C485" s="1" t="s">
        <v>1814</v>
      </c>
      <c r="D485" s="1" t="s">
        <v>1986</v>
      </c>
      <c r="E485" s="1" t="n">
        <v>3402002</v>
      </c>
      <c r="F485" s="1" t="n">
        <v>11534</v>
      </c>
      <c r="G485" s="1" t="s">
        <v>39</v>
      </c>
      <c r="H485" s="1" t="n">
        <v>6</v>
      </c>
      <c r="I485" s="1" t="n">
        <v>8</v>
      </c>
      <c r="J485" s="3" t="s">
        <v>54</v>
      </c>
      <c r="K485" s="3"/>
      <c r="L485" s="3"/>
      <c r="M485" s="3"/>
      <c r="N485" s="1" t="s">
        <v>1987</v>
      </c>
      <c r="O485" s="3" t="s">
        <v>352</v>
      </c>
      <c r="P485" s="1" t="n">
        <v>97229</v>
      </c>
      <c r="Q485" s="1" t="s">
        <v>1988</v>
      </c>
    </row>
    <row r="486" customFormat="false" ht="12.75" hidden="false" customHeight="false" outlineLevel="0" collapsed="false">
      <c r="A486" s="1" t="s">
        <v>357</v>
      </c>
      <c r="B486" s="1" t="s">
        <v>1795</v>
      </c>
      <c r="C486" s="1" t="s">
        <v>1814</v>
      </c>
      <c r="D486" s="1" t="s">
        <v>1989</v>
      </c>
      <c r="E486" s="1" t="n">
        <v>3402002</v>
      </c>
      <c r="F486" s="1" t="n">
        <v>11193</v>
      </c>
      <c r="G486" s="1" t="s">
        <v>39</v>
      </c>
      <c r="H486" s="1" t="n">
        <v>9</v>
      </c>
      <c r="I486" s="1" t="n">
        <v>12</v>
      </c>
      <c r="J486" s="3" t="s">
        <v>54</v>
      </c>
      <c r="K486" s="3"/>
      <c r="L486" s="3"/>
      <c r="M486" s="3"/>
      <c r="N486" s="1" t="s">
        <v>1990</v>
      </c>
      <c r="O486" s="3" t="s">
        <v>352</v>
      </c>
      <c r="P486" s="1" t="n">
        <v>97229</v>
      </c>
      <c r="Q486" s="1" t="s">
        <v>1991</v>
      </c>
    </row>
    <row r="487" customFormat="false" ht="12.75" hidden="false" customHeight="false" outlineLevel="0" collapsed="false">
      <c r="A487" s="1" t="s">
        <v>357</v>
      </c>
      <c r="B487" s="1" t="s">
        <v>1795</v>
      </c>
      <c r="C487" s="1" t="s">
        <v>1814</v>
      </c>
      <c r="D487" s="1" t="s">
        <v>1992</v>
      </c>
      <c r="E487" s="1" t="n">
        <v>3402002</v>
      </c>
      <c r="F487" s="1" t="n">
        <v>11227</v>
      </c>
      <c r="G487" s="1" t="s">
        <v>39</v>
      </c>
      <c r="H487" s="1" t="s">
        <v>40</v>
      </c>
      <c r="I487" s="1" t="n">
        <v>5</v>
      </c>
      <c r="J487" s="3" t="s">
        <v>54</v>
      </c>
      <c r="K487" s="3"/>
      <c r="L487" s="3"/>
      <c r="M487" s="3"/>
      <c r="N487" s="1" t="s">
        <v>1993</v>
      </c>
      <c r="O487" s="3" t="s">
        <v>352</v>
      </c>
      <c r="P487" s="1" t="n">
        <v>97229</v>
      </c>
      <c r="Q487" s="1" t="s">
        <v>1994</v>
      </c>
    </row>
    <row r="488" customFormat="false" ht="12.75" hidden="false" customHeight="false" outlineLevel="0" collapsed="false">
      <c r="A488" s="1" t="s">
        <v>357</v>
      </c>
      <c r="B488" s="1" t="s">
        <v>1795</v>
      </c>
      <c r="C488" s="1" t="s">
        <v>1814</v>
      </c>
      <c r="D488" s="1" t="s">
        <v>1995</v>
      </c>
      <c r="E488" s="1" t="n">
        <v>3402002</v>
      </c>
      <c r="F488" s="1" t="n">
        <v>11228</v>
      </c>
      <c r="G488" s="1" t="s">
        <v>39</v>
      </c>
      <c r="H488" s="1" t="s">
        <v>40</v>
      </c>
      <c r="I488" s="1" t="n">
        <v>5</v>
      </c>
      <c r="J488" s="3" t="s">
        <v>41</v>
      </c>
      <c r="K488" s="3" t="s">
        <v>41</v>
      </c>
      <c r="L488" s="3"/>
      <c r="M488" s="3"/>
      <c r="N488" s="1" t="s">
        <v>1996</v>
      </c>
      <c r="O488" s="3" t="s">
        <v>1817</v>
      </c>
      <c r="P488" s="1" t="n">
        <v>97008</v>
      </c>
      <c r="Q488" s="1" t="s">
        <v>1997</v>
      </c>
      <c r="R488" s="1" t="s">
        <v>1998</v>
      </c>
      <c r="S488" s="4" t="s">
        <v>1999</v>
      </c>
      <c r="T488" s="1" t="s">
        <v>2000</v>
      </c>
    </row>
    <row r="489" customFormat="false" ht="12.75" hidden="false" customHeight="false" outlineLevel="0" collapsed="false">
      <c r="A489" s="1" t="s">
        <v>357</v>
      </c>
      <c r="B489" s="1" t="s">
        <v>1795</v>
      </c>
      <c r="C489" s="1" t="s">
        <v>1814</v>
      </c>
      <c r="D489" s="1" t="s">
        <v>2001</v>
      </c>
      <c r="E489" s="1" t="n">
        <v>3402002</v>
      </c>
      <c r="F489" s="1" t="n">
        <v>11229</v>
      </c>
      <c r="G489" s="1" t="s">
        <v>39</v>
      </c>
      <c r="H489" s="1" t="s">
        <v>40</v>
      </c>
      <c r="I489" s="1" t="n">
        <v>5</v>
      </c>
      <c r="J489" s="3" t="s">
        <v>41</v>
      </c>
      <c r="K489" s="3" t="s">
        <v>54</v>
      </c>
      <c r="L489" s="3"/>
      <c r="M489" s="3"/>
      <c r="N489" s="1" t="s">
        <v>2002</v>
      </c>
      <c r="O489" s="3" t="s">
        <v>352</v>
      </c>
      <c r="P489" s="1" t="n">
        <v>97225</v>
      </c>
      <c r="Q489" s="1" t="s">
        <v>2003</v>
      </c>
      <c r="R489" s="1" t="s">
        <v>2004</v>
      </c>
      <c r="S489" s="4" t="s">
        <v>2005</v>
      </c>
      <c r="T489" s="1" t="s">
        <v>2006</v>
      </c>
      <c r="V489" s="1" t="s">
        <v>2007</v>
      </c>
    </row>
    <row r="490" customFormat="false" ht="12.75" hidden="false" customHeight="false" outlineLevel="0" collapsed="false">
      <c r="A490" s="1" t="s">
        <v>357</v>
      </c>
      <c r="B490" s="1" t="s">
        <v>1795</v>
      </c>
      <c r="C490" s="1" t="s">
        <v>1814</v>
      </c>
      <c r="D490" s="1" t="s">
        <v>2008</v>
      </c>
      <c r="E490" s="1" t="n">
        <v>3402002</v>
      </c>
      <c r="F490" s="1" t="n">
        <v>11201</v>
      </c>
      <c r="G490" s="1" t="s">
        <v>39</v>
      </c>
      <c r="H490" s="1" t="n">
        <v>6</v>
      </c>
      <c r="I490" s="1" t="n">
        <v>8</v>
      </c>
      <c r="J490" s="3" t="s">
        <v>54</v>
      </c>
      <c r="K490" s="3"/>
      <c r="L490" s="3"/>
      <c r="M490" s="3"/>
      <c r="N490" s="1" t="s">
        <v>2009</v>
      </c>
      <c r="O490" s="3" t="s">
        <v>1817</v>
      </c>
      <c r="P490" s="1" t="n">
        <v>97008</v>
      </c>
      <c r="Q490" s="1" t="s">
        <v>2010</v>
      </c>
    </row>
    <row r="491" customFormat="false" ht="12.75" hidden="false" customHeight="false" outlineLevel="0" collapsed="false">
      <c r="A491" s="1" t="s">
        <v>357</v>
      </c>
      <c r="B491" s="1" t="s">
        <v>1795</v>
      </c>
      <c r="C491" s="1" t="s">
        <v>1814</v>
      </c>
      <c r="D491" s="1" t="s">
        <v>2011</v>
      </c>
      <c r="E491" s="1" t="n">
        <v>3402002</v>
      </c>
      <c r="F491" s="1" t="n">
        <v>11230</v>
      </c>
      <c r="G491" s="1" t="s">
        <v>39</v>
      </c>
      <c r="H491" s="1" t="s">
        <v>40</v>
      </c>
      <c r="I491" s="1" t="n">
        <v>5</v>
      </c>
      <c r="J491" s="3" t="s">
        <v>54</v>
      </c>
      <c r="K491" s="3"/>
      <c r="L491" s="3"/>
      <c r="M491" s="3"/>
      <c r="N491" s="1" t="s">
        <v>2012</v>
      </c>
      <c r="O491" s="3" t="s">
        <v>352</v>
      </c>
      <c r="P491" s="1" t="n">
        <v>97225</v>
      </c>
      <c r="Q491" s="1" t="s">
        <v>2013</v>
      </c>
    </row>
    <row r="492" customFormat="false" ht="12.75" hidden="false" customHeight="false" outlineLevel="0" collapsed="false">
      <c r="A492" s="1" t="s">
        <v>357</v>
      </c>
      <c r="B492" s="1" t="s">
        <v>1795</v>
      </c>
      <c r="C492" s="1" t="s">
        <v>1814</v>
      </c>
      <c r="D492" s="1" t="s">
        <v>2014</v>
      </c>
      <c r="E492" s="1" t="n">
        <v>3402002</v>
      </c>
      <c r="F492" s="1" t="n">
        <v>11535</v>
      </c>
      <c r="G492" s="1" t="s">
        <v>70</v>
      </c>
      <c r="H492" s="1" t="n">
        <v>9</v>
      </c>
      <c r="I492" s="1" t="n">
        <v>12</v>
      </c>
      <c r="J492" s="3" t="s">
        <v>54</v>
      </c>
      <c r="K492" s="3"/>
      <c r="L492" s="3"/>
      <c r="M492" s="3"/>
      <c r="N492" s="1" t="s">
        <v>2015</v>
      </c>
      <c r="O492" s="3" t="s">
        <v>1817</v>
      </c>
      <c r="P492" s="1" t="n">
        <v>97005</v>
      </c>
      <c r="Q492" s="1" t="s">
        <v>2016</v>
      </c>
      <c r="V492" s="1" t="s">
        <v>2017</v>
      </c>
    </row>
    <row r="493" customFormat="false" ht="12.75" hidden="false" customHeight="false" outlineLevel="0" collapsed="false">
      <c r="A493" s="1" t="s">
        <v>357</v>
      </c>
      <c r="B493" s="1" t="s">
        <v>1795</v>
      </c>
      <c r="C493" s="1" t="s">
        <v>1814</v>
      </c>
      <c r="D493" s="1" t="s">
        <v>2018</v>
      </c>
      <c r="E493" s="1" t="s">
        <v>2</v>
      </c>
      <c r="G493" s="1" t="s">
        <v>70</v>
      </c>
      <c r="H493" s="1" t="n">
        <v>10</v>
      </c>
      <c r="I493" s="1" t="n">
        <v>12</v>
      </c>
      <c r="J493" s="3" t="s">
        <v>54</v>
      </c>
      <c r="K493" s="3"/>
      <c r="L493" s="3"/>
      <c r="M493" s="3"/>
      <c r="N493" s="1" t="s">
        <v>2019</v>
      </c>
      <c r="O493" s="3" t="s">
        <v>1817</v>
      </c>
      <c r="P493" s="1" t="n">
        <v>97006</v>
      </c>
      <c r="Q493" s="1" t="s">
        <v>2020</v>
      </c>
    </row>
    <row r="494" customFormat="false" ht="12.75" hidden="false" customHeight="false" outlineLevel="0" collapsed="false">
      <c r="A494" s="1" t="s">
        <v>357</v>
      </c>
      <c r="B494" s="1" t="s">
        <v>1795</v>
      </c>
      <c r="C494" s="1" t="s">
        <v>1814</v>
      </c>
      <c r="D494" s="1" t="s">
        <v>2021</v>
      </c>
      <c r="E494" s="1" t="s">
        <v>2</v>
      </c>
      <c r="G494" s="1" t="s">
        <v>70</v>
      </c>
      <c r="H494" s="1" t="n">
        <v>6</v>
      </c>
      <c r="I494" s="1" t="n">
        <v>8</v>
      </c>
      <c r="J494" s="3" t="s">
        <v>41</v>
      </c>
      <c r="K494" s="3" t="s">
        <v>41</v>
      </c>
      <c r="L494" s="3"/>
      <c r="M494" s="3"/>
      <c r="N494" s="1" t="s">
        <v>2022</v>
      </c>
      <c r="O494" s="3" t="s">
        <v>1817</v>
      </c>
      <c r="P494" s="1" t="n">
        <v>97007</v>
      </c>
      <c r="Q494" s="1" t="s">
        <v>2023</v>
      </c>
      <c r="R494" s="1" t="s">
        <v>2024</v>
      </c>
      <c r="S494" s="4" t="s">
        <v>2025</v>
      </c>
      <c r="T494" s="1" t="s">
        <v>2026</v>
      </c>
    </row>
    <row r="495" customFormat="false" ht="12.75" hidden="false" customHeight="false" outlineLevel="0" collapsed="false">
      <c r="A495" s="1" t="s">
        <v>357</v>
      </c>
      <c r="B495" s="1" t="s">
        <v>1795</v>
      </c>
      <c r="C495" s="1" t="s">
        <v>1814</v>
      </c>
      <c r="D495" s="1" t="s">
        <v>2027</v>
      </c>
      <c r="E495" s="1" t="s">
        <v>2</v>
      </c>
      <c r="G495" s="1" t="s">
        <v>70</v>
      </c>
      <c r="H495" s="1" t="n">
        <v>9</v>
      </c>
      <c r="I495" s="1" t="n">
        <v>12</v>
      </c>
      <c r="J495" s="3" t="s">
        <v>41</v>
      </c>
      <c r="K495" s="3" t="s">
        <v>41</v>
      </c>
      <c r="L495" s="3"/>
      <c r="M495" s="3"/>
      <c r="N495" s="1" t="s">
        <v>2028</v>
      </c>
      <c r="O495" s="3" t="s">
        <v>352</v>
      </c>
      <c r="P495" s="1" t="n">
        <v>97229</v>
      </c>
      <c r="Q495" s="1" t="s">
        <v>2029</v>
      </c>
      <c r="R495" s="1" t="s">
        <v>2030</v>
      </c>
      <c r="S495" s="4" t="s">
        <v>2031</v>
      </c>
      <c r="T495" s="1" t="s">
        <v>2032</v>
      </c>
      <c r="V495" s="1" t="s">
        <v>2033</v>
      </c>
    </row>
    <row r="496" customFormat="false" ht="12.75" hidden="false" customHeight="false" outlineLevel="0" collapsed="false">
      <c r="A496" s="1" t="s">
        <v>357</v>
      </c>
      <c r="B496" s="1" t="s">
        <v>1795</v>
      </c>
      <c r="C496" s="1" t="s">
        <v>1814</v>
      </c>
      <c r="D496" s="1" t="s">
        <v>2034</v>
      </c>
      <c r="E496" s="1" t="s">
        <v>2</v>
      </c>
      <c r="G496" s="1" t="s">
        <v>39</v>
      </c>
      <c r="H496" s="1" t="n">
        <v>9</v>
      </c>
      <c r="I496" s="1" t="n">
        <v>12</v>
      </c>
      <c r="J496" s="3" t="s">
        <v>54</v>
      </c>
      <c r="K496" s="3"/>
      <c r="L496" s="3"/>
      <c r="M496" s="3"/>
      <c r="N496" s="1" t="s">
        <v>2035</v>
      </c>
      <c r="O496" s="3" t="s">
        <v>352</v>
      </c>
      <c r="P496" s="1" t="n">
        <v>97229</v>
      </c>
      <c r="Q496" s="1" t="s">
        <v>2036</v>
      </c>
    </row>
    <row r="497" customFormat="false" ht="12.75" hidden="false" customHeight="false" outlineLevel="0" collapsed="false">
      <c r="A497" s="1" t="s">
        <v>357</v>
      </c>
      <c r="B497" s="1" t="s">
        <v>1795</v>
      </c>
      <c r="C497" s="1" t="s">
        <v>2037</v>
      </c>
      <c r="D497" s="1" t="s">
        <v>2038</v>
      </c>
      <c r="E497" s="1" t="n">
        <v>3406001</v>
      </c>
      <c r="F497" s="1" t="n">
        <v>11233</v>
      </c>
      <c r="G497" s="1" t="s">
        <v>39</v>
      </c>
      <c r="H497" s="1" t="s">
        <v>40</v>
      </c>
      <c r="I497" s="1" t="n">
        <v>4</v>
      </c>
      <c r="J497" s="3" t="s">
        <v>54</v>
      </c>
      <c r="K497" s="3"/>
      <c r="L497" s="3"/>
      <c r="M497" s="3"/>
      <c r="N497" s="1" t="s">
        <v>2039</v>
      </c>
      <c r="O497" s="3" t="s">
        <v>2040</v>
      </c>
      <c r="P497" s="1" t="n">
        <v>97113</v>
      </c>
      <c r="Q497" s="1" t="s">
        <v>2041</v>
      </c>
    </row>
    <row r="498" customFormat="false" ht="12.75" hidden="false" customHeight="false" outlineLevel="0" collapsed="false">
      <c r="A498" s="1" t="s">
        <v>357</v>
      </c>
      <c r="B498" s="1" t="s">
        <v>1795</v>
      </c>
      <c r="C498" s="1" t="s">
        <v>2037</v>
      </c>
      <c r="D498" s="1" t="s">
        <v>2042</v>
      </c>
      <c r="E498" s="1" t="n">
        <v>3406001</v>
      </c>
      <c r="F498" s="1" t="n">
        <v>11234</v>
      </c>
      <c r="G498" s="1" t="s">
        <v>39</v>
      </c>
      <c r="H498" s="1" t="s">
        <v>40</v>
      </c>
      <c r="I498" s="1" t="n">
        <v>4</v>
      </c>
      <c r="J498" s="3" t="s">
        <v>41</v>
      </c>
      <c r="K498" s="3"/>
      <c r="L498" s="3"/>
      <c r="M498" s="3"/>
      <c r="N498" s="1" t="s">
        <v>2043</v>
      </c>
      <c r="O498" s="3" t="s">
        <v>2044</v>
      </c>
      <c r="P498" s="1" t="n">
        <v>97116</v>
      </c>
      <c r="Q498" s="1" t="s">
        <v>2045</v>
      </c>
      <c r="R498" s="1" t="s">
        <v>2046</v>
      </c>
      <c r="S498" s="4" t="s">
        <v>2047</v>
      </c>
      <c r="T498" s="1" t="s">
        <v>2048</v>
      </c>
      <c r="V498" s="1" t="s">
        <v>2049</v>
      </c>
    </row>
    <row r="499" customFormat="false" ht="12.75" hidden="false" customHeight="false" outlineLevel="0" collapsed="false">
      <c r="A499" s="1" t="s">
        <v>357</v>
      </c>
      <c r="B499" s="1" t="s">
        <v>1795</v>
      </c>
      <c r="C499" s="1" t="s">
        <v>2037</v>
      </c>
      <c r="D499" s="1" t="s">
        <v>2050</v>
      </c>
      <c r="E499" s="1" t="n">
        <v>3406001</v>
      </c>
      <c r="F499" s="1" t="n">
        <v>11235</v>
      </c>
      <c r="G499" s="1" t="s">
        <v>39</v>
      </c>
      <c r="H499" s="1" t="s">
        <v>40</v>
      </c>
      <c r="I499" s="1" t="n">
        <v>4</v>
      </c>
      <c r="J499" s="3" t="s">
        <v>54</v>
      </c>
      <c r="K499" s="3"/>
      <c r="L499" s="3"/>
      <c r="M499" s="3"/>
      <c r="N499" s="1" t="s">
        <v>2051</v>
      </c>
      <c r="O499" s="3" t="s">
        <v>2040</v>
      </c>
      <c r="P499" s="1" t="n">
        <v>97113</v>
      </c>
      <c r="Q499" s="1" t="s">
        <v>2052</v>
      </c>
      <c r="V499" s="1" t="s">
        <v>2053</v>
      </c>
    </row>
    <row r="500" customFormat="false" ht="12.75" hidden="false" customHeight="false" outlineLevel="0" collapsed="false">
      <c r="A500" s="1" t="s">
        <v>357</v>
      </c>
      <c r="B500" s="1" t="s">
        <v>1795</v>
      </c>
      <c r="C500" s="1" t="s">
        <v>2037</v>
      </c>
      <c r="D500" s="1" t="s">
        <v>2054</v>
      </c>
      <c r="E500" s="1" t="n">
        <v>3406001</v>
      </c>
      <c r="F500" s="1" t="n">
        <v>13283</v>
      </c>
      <c r="G500" s="1" t="s">
        <v>39</v>
      </c>
      <c r="H500" s="1" t="s">
        <v>40</v>
      </c>
      <c r="I500" s="1" t="n">
        <v>4</v>
      </c>
      <c r="J500" s="3" t="s">
        <v>54</v>
      </c>
      <c r="K500" s="3"/>
      <c r="L500" s="3"/>
      <c r="M500" s="3"/>
      <c r="N500" s="1" t="s">
        <v>2055</v>
      </c>
      <c r="O500" s="3" t="s">
        <v>2044</v>
      </c>
      <c r="P500" s="1" t="n">
        <v>97116</v>
      </c>
      <c r="Q500" s="1" t="s">
        <v>2056</v>
      </c>
    </row>
    <row r="501" customFormat="false" ht="12.75" hidden="false" customHeight="false" outlineLevel="0" collapsed="false">
      <c r="A501" s="1" t="s">
        <v>357</v>
      </c>
      <c r="B501" s="1" t="s">
        <v>1795</v>
      </c>
      <c r="C501" s="1" t="s">
        <v>2037</v>
      </c>
      <c r="D501" s="1" t="s">
        <v>2057</v>
      </c>
      <c r="E501" s="1" t="n">
        <v>3406001</v>
      </c>
      <c r="F501" s="1" t="n">
        <v>11231</v>
      </c>
      <c r="G501" s="1" t="s">
        <v>39</v>
      </c>
      <c r="H501" s="1" t="n">
        <v>9</v>
      </c>
      <c r="I501" s="1" t="n">
        <v>12</v>
      </c>
      <c r="J501" s="3" t="s">
        <v>41</v>
      </c>
      <c r="K501" s="3"/>
      <c r="L501" s="3"/>
      <c r="M501" s="3"/>
      <c r="N501" s="1" t="s">
        <v>2058</v>
      </c>
      <c r="O501" s="3" t="s">
        <v>2044</v>
      </c>
      <c r="P501" s="1" t="n">
        <v>97116</v>
      </c>
      <c r="Q501" s="1" t="s">
        <v>2059</v>
      </c>
      <c r="R501" s="1" t="s">
        <v>2060</v>
      </c>
      <c r="S501" s="4" t="s">
        <v>2061</v>
      </c>
      <c r="T501" s="1" t="s">
        <v>2062</v>
      </c>
      <c r="V501" s="1" t="s">
        <v>2063</v>
      </c>
    </row>
    <row r="502" customFormat="false" ht="12.75" hidden="false" customHeight="false" outlineLevel="0" collapsed="false">
      <c r="A502" s="1" t="s">
        <v>357</v>
      </c>
      <c r="B502" s="1" t="s">
        <v>1795</v>
      </c>
      <c r="C502" s="1" t="s">
        <v>2037</v>
      </c>
      <c r="D502" s="1" t="s">
        <v>2064</v>
      </c>
      <c r="E502" s="1" t="n">
        <v>3406001</v>
      </c>
      <c r="F502" s="1" t="n">
        <v>11237</v>
      </c>
      <c r="G502" s="1" t="s">
        <v>39</v>
      </c>
      <c r="H502" s="1" t="s">
        <v>40</v>
      </c>
      <c r="I502" s="1" t="n">
        <v>4</v>
      </c>
      <c r="J502" s="3" t="s">
        <v>54</v>
      </c>
      <c r="K502" s="3"/>
      <c r="L502" s="3"/>
      <c r="M502" s="3"/>
      <c r="N502" s="1" t="s">
        <v>2065</v>
      </c>
      <c r="O502" s="3" t="s">
        <v>2044</v>
      </c>
      <c r="P502" s="1" t="n">
        <v>97116</v>
      </c>
      <c r="Q502" s="1" t="s">
        <v>2066</v>
      </c>
    </row>
    <row r="503" customFormat="false" ht="12.75" hidden="false" customHeight="false" outlineLevel="0" collapsed="false">
      <c r="A503" s="1" t="s">
        <v>357</v>
      </c>
      <c r="B503" s="1" t="s">
        <v>1795</v>
      </c>
      <c r="C503" s="1" t="s">
        <v>2037</v>
      </c>
      <c r="D503" s="1" t="s">
        <v>2067</v>
      </c>
      <c r="E503" s="1" t="n">
        <v>3406001</v>
      </c>
      <c r="F503" s="1" t="n">
        <v>11238</v>
      </c>
      <c r="G503" s="1" t="s">
        <v>39</v>
      </c>
      <c r="H503" s="1" t="s">
        <v>40</v>
      </c>
      <c r="I503" s="1" t="n">
        <v>4</v>
      </c>
      <c r="J503" s="3" t="s">
        <v>41</v>
      </c>
      <c r="K503" s="3"/>
      <c r="L503" s="3"/>
      <c r="M503" s="3"/>
      <c r="N503" s="1" t="s">
        <v>2068</v>
      </c>
      <c r="O503" s="3" t="s">
        <v>2044</v>
      </c>
      <c r="P503" s="1" t="n">
        <v>97116</v>
      </c>
      <c r="Q503" s="1" t="s">
        <v>2069</v>
      </c>
      <c r="R503" s="1" t="s">
        <v>2070</v>
      </c>
      <c r="S503" s="4" t="s">
        <v>2071</v>
      </c>
      <c r="T503" s="1" t="s">
        <v>2072</v>
      </c>
    </row>
    <row r="504" customFormat="false" ht="12.75" hidden="false" customHeight="false" outlineLevel="0" collapsed="false">
      <c r="A504" s="1" t="s">
        <v>357</v>
      </c>
      <c r="B504" s="1" t="s">
        <v>1795</v>
      </c>
      <c r="C504" s="1" t="s">
        <v>2037</v>
      </c>
      <c r="D504" s="1" t="s">
        <v>2073</v>
      </c>
      <c r="E504" s="1" t="n">
        <v>3406001</v>
      </c>
      <c r="F504" s="1" t="n">
        <v>11232</v>
      </c>
      <c r="G504" s="1" t="s">
        <v>39</v>
      </c>
      <c r="H504" s="1" t="n">
        <v>7</v>
      </c>
      <c r="I504" s="1" t="n">
        <v>8</v>
      </c>
      <c r="J504" s="3" t="s">
        <v>41</v>
      </c>
      <c r="K504" s="3"/>
      <c r="L504" s="3"/>
      <c r="M504" s="3"/>
      <c r="N504" s="1" t="s">
        <v>2074</v>
      </c>
      <c r="O504" s="3" t="s">
        <v>2044</v>
      </c>
      <c r="P504" s="1" t="n">
        <v>97116</v>
      </c>
      <c r="Q504" s="1" t="s">
        <v>2075</v>
      </c>
      <c r="R504" s="1" t="s">
        <v>2076</v>
      </c>
      <c r="S504" s="4" t="s">
        <v>2077</v>
      </c>
      <c r="T504" s="1" t="s">
        <v>2078</v>
      </c>
    </row>
    <row r="505" customFormat="false" ht="12.75" hidden="false" customHeight="false" outlineLevel="0" collapsed="false">
      <c r="A505" s="1" t="s">
        <v>357</v>
      </c>
      <c r="B505" s="1" t="s">
        <v>1795</v>
      </c>
      <c r="C505" s="1" t="s">
        <v>2037</v>
      </c>
      <c r="D505" s="1" t="s">
        <v>2079</v>
      </c>
      <c r="E505" s="1" t="n">
        <v>3406001</v>
      </c>
      <c r="F505" s="1" t="n">
        <v>11239</v>
      </c>
      <c r="G505" s="1" t="s">
        <v>39</v>
      </c>
      <c r="H505" s="1" t="n">
        <v>5</v>
      </c>
      <c r="I505" s="1" t="n">
        <v>6</v>
      </c>
      <c r="J505" s="3" t="s">
        <v>41</v>
      </c>
      <c r="K505" s="3"/>
      <c r="L505" s="3"/>
      <c r="M505" s="3"/>
      <c r="N505" s="1" t="s">
        <v>2080</v>
      </c>
      <c r="O505" s="3" t="s">
        <v>2044</v>
      </c>
      <c r="P505" s="1" t="n">
        <v>97116</v>
      </c>
      <c r="Q505" s="1" t="s">
        <v>2081</v>
      </c>
      <c r="R505" s="1" t="s">
        <v>2082</v>
      </c>
      <c r="S505" s="4" t="s">
        <v>2083</v>
      </c>
      <c r="T505" s="1" t="s">
        <v>2084</v>
      </c>
    </row>
    <row r="506" customFormat="false" ht="12.75" hidden="false" customHeight="false" outlineLevel="0" collapsed="false">
      <c r="A506" s="1" t="s">
        <v>357</v>
      </c>
      <c r="B506" s="1" t="s">
        <v>1795</v>
      </c>
      <c r="C506" s="1" t="s">
        <v>2037</v>
      </c>
      <c r="D506" s="1" t="s">
        <v>2085</v>
      </c>
      <c r="E506" s="1" t="n">
        <v>340603</v>
      </c>
      <c r="F506" s="1" t="n">
        <v>15128</v>
      </c>
      <c r="G506" s="1" t="s">
        <v>155</v>
      </c>
      <c r="H506" s="1" t="n">
        <v>1</v>
      </c>
      <c r="I506" s="1" t="n">
        <v>11</v>
      </c>
      <c r="J506" s="3" t="s">
        <v>41</v>
      </c>
      <c r="K506" s="3"/>
      <c r="L506" s="3" t="s">
        <v>41</v>
      </c>
      <c r="M506" s="3" t="s">
        <v>41</v>
      </c>
      <c r="N506" s="1" t="s">
        <v>2086</v>
      </c>
      <c r="O506" s="3" t="s">
        <v>2044</v>
      </c>
      <c r="P506" s="1" t="n">
        <v>97116</v>
      </c>
      <c r="Q506" s="1" t="s">
        <v>2087</v>
      </c>
      <c r="R506" s="1" t="s">
        <v>2088</v>
      </c>
      <c r="S506" s="4" t="s">
        <v>2089</v>
      </c>
      <c r="T506" s="1" t="s">
        <v>2090</v>
      </c>
    </row>
    <row r="507" customFormat="false" ht="12.75" hidden="false" customHeight="false" outlineLevel="0" collapsed="false">
      <c r="A507" s="1" t="s">
        <v>357</v>
      </c>
      <c r="B507" s="1" t="s">
        <v>1795</v>
      </c>
      <c r="C507" s="1" t="s">
        <v>2037</v>
      </c>
      <c r="D507" s="1" t="s">
        <v>2091</v>
      </c>
      <c r="E507" s="1" t="s">
        <v>2</v>
      </c>
      <c r="G507" s="1" t="s">
        <v>1257</v>
      </c>
      <c r="H507" s="1" t="s">
        <v>40</v>
      </c>
      <c r="I507" s="1" t="n">
        <v>4</v>
      </c>
      <c r="J507" s="3" t="s">
        <v>41</v>
      </c>
      <c r="K507" s="3"/>
      <c r="L507" s="3"/>
      <c r="M507" s="3"/>
      <c r="N507" s="1" t="s">
        <v>2092</v>
      </c>
      <c r="O507" s="3" t="s">
        <v>2093</v>
      </c>
      <c r="P507" s="1" t="n">
        <v>97117</v>
      </c>
      <c r="Q507" s="1" t="s">
        <v>2094</v>
      </c>
      <c r="R507" s="1" t="s">
        <v>2095</v>
      </c>
      <c r="S507" s="4" t="s">
        <v>2096</v>
      </c>
      <c r="T507" s="1" t="s">
        <v>2097</v>
      </c>
    </row>
    <row r="508" customFormat="false" ht="12.75" hidden="false" customHeight="false" outlineLevel="0" collapsed="false">
      <c r="A508" s="1" t="s">
        <v>357</v>
      </c>
      <c r="B508" s="1" t="s">
        <v>1795</v>
      </c>
      <c r="C508" s="1" t="s">
        <v>2098</v>
      </c>
      <c r="D508" s="1" t="s">
        <v>2099</v>
      </c>
      <c r="E508" s="1" t="n">
        <v>3407001</v>
      </c>
      <c r="F508" s="1" t="n">
        <v>11242</v>
      </c>
      <c r="G508" s="1" t="s">
        <v>39</v>
      </c>
      <c r="H508" s="1" t="s">
        <v>40</v>
      </c>
      <c r="I508" s="1" t="n">
        <v>6</v>
      </c>
      <c r="J508" s="3" t="s">
        <v>54</v>
      </c>
      <c r="K508" s="3"/>
      <c r="L508" s="3"/>
      <c r="M508" s="3"/>
      <c r="N508" s="1" t="s">
        <v>2100</v>
      </c>
      <c r="O508" s="3" t="s">
        <v>2101</v>
      </c>
      <c r="P508" s="1" t="n">
        <v>97119</v>
      </c>
      <c r="Q508" s="1" t="s">
        <v>2102</v>
      </c>
    </row>
    <row r="509" customFormat="false" ht="12.75" hidden="false" customHeight="false" outlineLevel="0" collapsed="false">
      <c r="A509" s="1" t="s">
        <v>357</v>
      </c>
      <c r="B509" s="1" t="s">
        <v>1795</v>
      </c>
      <c r="C509" s="1" t="s">
        <v>2098</v>
      </c>
      <c r="D509" s="1" t="s">
        <v>2103</v>
      </c>
      <c r="E509" s="1" t="n">
        <v>3407001</v>
      </c>
      <c r="F509" s="1" t="n">
        <v>14209</v>
      </c>
      <c r="G509" s="1" t="s">
        <v>39</v>
      </c>
      <c r="H509" s="1" t="n">
        <v>7</v>
      </c>
      <c r="I509" s="1" t="n">
        <v>12</v>
      </c>
      <c r="J509" s="3" t="s">
        <v>41</v>
      </c>
      <c r="K509" s="3"/>
      <c r="L509" s="3"/>
      <c r="M509" s="3"/>
      <c r="N509" s="1" t="s">
        <v>2104</v>
      </c>
      <c r="O509" s="3" t="s">
        <v>2101</v>
      </c>
      <c r="P509" s="1" t="n">
        <v>97119</v>
      </c>
      <c r="Q509" s="1" t="s">
        <v>2105</v>
      </c>
      <c r="R509" s="1" t="s">
        <v>2106</v>
      </c>
      <c r="S509" s="1" t="s">
        <v>2107</v>
      </c>
      <c r="T509" s="1" t="s">
        <v>2108</v>
      </c>
    </row>
    <row r="510" customFormat="false" ht="12.75" hidden="false" customHeight="false" outlineLevel="0" collapsed="false">
      <c r="A510" s="1" t="s">
        <v>357</v>
      </c>
      <c r="B510" s="1" t="s">
        <v>1795</v>
      </c>
      <c r="C510" s="1" t="s">
        <v>2109</v>
      </c>
      <c r="D510" s="1" t="s">
        <v>2110</v>
      </c>
      <c r="E510" s="1" t="n">
        <v>3408001</v>
      </c>
      <c r="F510" s="1" t="n">
        <v>11250</v>
      </c>
      <c r="G510" s="1" t="s">
        <v>39</v>
      </c>
      <c r="H510" s="1" t="s">
        <v>40</v>
      </c>
      <c r="I510" s="1" t="n">
        <v>6</v>
      </c>
      <c r="J510" s="3" t="s">
        <v>41</v>
      </c>
      <c r="K510" s="3"/>
      <c r="L510" s="3"/>
      <c r="M510" s="3"/>
      <c r="N510" s="1" t="s">
        <v>2111</v>
      </c>
      <c r="O510" s="3" t="s">
        <v>2112</v>
      </c>
      <c r="P510" s="1" t="n">
        <v>97123</v>
      </c>
      <c r="Q510" s="1" t="s">
        <v>2113</v>
      </c>
      <c r="R510" s="1" t="s">
        <v>2114</v>
      </c>
      <c r="S510" s="1" t="s">
        <v>2115</v>
      </c>
      <c r="T510" s="1" t="s">
        <v>2116</v>
      </c>
    </row>
    <row r="511" customFormat="false" ht="12.75" hidden="false" customHeight="false" outlineLevel="0" collapsed="false">
      <c r="A511" s="1" t="s">
        <v>357</v>
      </c>
      <c r="B511" s="1" t="s">
        <v>1795</v>
      </c>
      <c r="C511" s="1" t="s">
        <v>2109</v>
      </c>
      <c r="D511" s="1" t="s">
        <v>2117</v>
      </c>
      <c r="E511" s="1" t="n">
        <v>3408001</v>
      </c>
      <c r="F511" s="1" t="n">
        <v>11251</v>
      </c>
      <c r="G511" s="1" t="s">
        <v>39</v>
      </c>
      <c r="H511" s="1" t="s">
        <v>40</v>
      </c>
      <c r="I511" s="1" t="n">
        <v>6</v>
      </c>
      <c r="J511" s="3" t="s">
        <v>41</v>
      </c>
      <c r="K511" s="3" t="s">
        <v>41</v>
      </c>
      <c r="L511" s="3"/>
      <c r="M511" s="3"/>
      <c r="N511" s="1" t="s">
        <v>2118</v>
      </c>
      <c r="O511" s="3" t="s">
        <v>1896</v>
      </c>
      <c r="P511" s="1" t="n">
        <v>97007</v>
      </c>
      <c r="Q511" s="1" t="s">
        <v>2119</v>
      </c>
      <c r="R511" s="1" t="s">
        <v>2120</v>
      </c>
      <c r="S511" s="4" t="s">
        <v>2121</v>
      </c>
      <c r="T511" s="1" t="s">
        <v>2122</v>
      </c>
    </row>
    <row r="512" customFormat="false" ht="12.75" hidden="false" customHeight="false" outlineLevel="0" collapsed="false">
      <c r="A512" s="1" t="s">
        <v>357</v>
      </c>
      <c r="B512" s="1" t="s">
        <v>1795</v>
      </c>
      <c r="C512" s="1" t="s">
        <v>2109</v>
      </c>
      <c r="D512" s="1" t="s">
        <v>2123</v>
      </c>
      <c r="E512" s="1" t="n">
        <v>3408001</v>
      </c>
      <c r="F512" s="1" t="n">
        <v>11243</v>
      </c>
      <c r="G512" s="1" t="s">
        <v>39</v>
      </c>
      <c r="H512" s="1" t="n">
        <v>9</v>
      </c>
      <c r="I512" s="1" t="n">
        <v>12</v>
      </c>
      <c r="J512" s="3" t="s">
        <v>54</v>
      </c>
      <c r="K512" s="3"/>
      <c r="L512" s="3"/>
      <c r="M512" s="3"/>
      <c r="N512" s="1" t="s">
        <v>2124</v>
      </c>
      <c r="O512" s="3" t="s">
        <v>2112</v>
      </c>
      <c r="P512" s="1" t="n">
        <v>97123</v>
      </c>
      <c r="Q512" s="1" t="s">
        <v>2125</v>
      </c>
    </row>
    <row r="513" customFormat="false" ht="12.75" hidden="false" customHeight="false" outlineLevel="0" collapsed="false">
      <c r="A513" s="1" t="s">
        <v>357</v>
      </c>
      <c r="B513" s="1" t="s">
        <v>1795</v>
      </c>
      <c r="C513" s="1" t="s">
        <v>2109</v>
      </c>
      <c r="D513" s="1" t="s">
        <v>2126</v>
      </c>
      <c r="E513" s="1" t="n">
        <v>3408001</v>
      </c>
      <c r="F513" s="1" t="n">
        <v>11253</v>
      </c>
      <c r="G513" s="1" t="s">
        <v>39</v>
      </c>
      <c r="H513" s="1" t="s">
        <v>40</v>
      </c>
      <c r="I513" s="1" t="n">
        <v>6</v>
      </c>
      <c r="J513" s="3" t="s">
        <v>41</v>
      </c>
      <c r="K513" s="3" t="s">
        <v>41</v>
      </c>
      <c r="L513" s="3"/>
      <c r="M513" s="3"/>
      <c r="N513" s="1" t="s">
        <v>2127</v>
      </c>
      <c r="O513" s="3" t="s">
        <v>2112</v>
      </c>
      <c r="P513" s="1" t="n">
        <v>97124</v>
      </c>
      <c r="Q513" s="1" t="s">
        <v>2128</v>
      </c>
      <c r="R513" s="1" t="s">
        <v>2129</v>
      </c>
      <c r="S513" s="4" t="s">
        <v>2130</v>
      </c>
      <c r="T513" s="1" t="s">
        <v>2131</v>
      </c>
    </row>
    <row r="514" customFormat="false" ht="12.75" hidden="false" customHeight="false" outlineLevel="0" collapsed="false">
      <c r="A514" s="1" t="s">
        <v>357</v>
      </c>
      <c r="B514" s="1" t="s">
        <v>1795</v>
      </c>
      <c r="C514" s="1" t="s">
        <v>2109</v>
      </c>
      <c r="D514" s="1" t="s">
        <v>2132</v>
      </c>
      <c r="E514" s="1" t="n">
        <v>3408001</v>
      </c>
      <c r="F514" s="1" t="n">
        <v>11249</v>
      </c>
      <c r="G514" s="1" t="s">
        <v>39</v>
      </c>
      <c r="H514" s="1" t="n">
        <v>7</v>
      </c>
      <c r="I514" s="1" t="n">
        <v>8</v>
      </c>
      <c r="J514" s="3" t="s">
        <v>54</v>
      </c>
      <c r="K514" s="3"/>
      <c r="L514" s="3"/>
      <c r="M514" s="3"/>
      <c r="N514" s="1" t="s">
        <v>2133</v>
      </c>
      <c r="O514" s="3" t="s">
        <v>2112</v>
      </c>
      <c r="P514" s="1" t="n">
        <v>97124</v>
      </c>
      <c r="Q514" s="1" t="s">
        <v>2134</v>
      </c>
    </row>
    <row r="515" customFormat="false" ht="12.75" hidden="false" customHeight="false" outlineLevel="0" collapsed="false">
      <c r="A515" s="1" t="s">
        <v>357</v>
      </c>
      <c r="B515" s="1" t="s">
        <v>1795</v>
      </c>
      <c r="C515" s="1" t="s">
        <v>2109</v>
      </c>
      <c r="D515" s="1" t="s">
        <v>2135</v>
      </c>
      <c r="E515" s="1" t="n">
        <v>3408001</v>
      </c>
      <c r="F515" s="1" t="n">
        <v>11254</v>
      </c>
      <c r="G515" s="1" t="s">
        <v>39</v>
      </c>
      <c r="H515" s="1" t="s">
        <v>40</v>
      </c>
      <c r="I515" s="1" t="n">
        <v>6</v>
      </c>
      <c r="J515" s="3" t="s">
        <v>41</v>
      </c>
      <c r="K515" s="3"/>
      <c r="L515" s="3"/>
      <c r="M515" s="3"/>
      <c r="N515" s="1" t="s">
        <v>2136</v>
      </c>
      <c r="O515" s="3" t="s">
        <v>2112</v>
      </c>
      <c r="P515" s="1" t="n">
        <v>97123</v>
      </c>
      <c r="Q515" s="1" t="s">
        <v>2137</v>
      </c>
      <c r="R515" s="1" t="s">
        <v>2138</v>
      </c>
      <c r="T515" s="1" t="s">
        <v>2139</v>
      </c>
    </row>
    <row r="516" customFormat="false" ht="12.75" hidden="false" customHeight="false" outlineLevel="0" collapsed="false">
      <c r="A516" s="1" t="s">
        <v>357</v>
      </c>
      <c r="B516" s="1" t="s">
        <v>1795</v>
      </c>
      <c r="C516" s="1" t="s">
        <v>2109</v>
      </c>
      <c r="D516" s="1" t="s">
        <v>2140</v>
      </c>
      <c r="E516" s="1" t="n">
        <v>3408001</v>
      </c>
      <c r="F516" s="1" t="n">
        <v>14268</v>
      </c>
      <c r="G516" s="1" t="s">
        <v>39</v>
      </c>
      <c r="H516" s="1" t="s">
        <v>40</v>
      </c>
      <c r="I516" s="1" t="n">
        <v>6</v>
      </c>
      <c r="J516" s="3" t="s">
        <v>41</v>
      </c>
      <c r="K516" s="3" t="s">
        <v>41</v>
      </c>
      <c r="L516" s="3"/>
      <c r="M516" s="3"/>
      <c r="N516" s="1" t="s">
        <v>2141</v>
      </c>
      <c r="O516" s="3" t="s">
        <v>2040</v>
      </c>
      <c r="P516" s="1" t="n">
        <v>97113</v>
      </c>
      <c r="Q516" s="1" t="s">
        <v>2142</v>
      </c>
      <c r="R516" s="1" t="s">
        <v>2143</v>
      </c>
      <c r="S516" s="4" t="s">
        <v>2144</v>
      </c>
      <c r="T516" s="1" t="s">
        <v>2145</v>
      </c>
    </row>
    <row r="517" customFormat="false" ht="12.75" hidden="false" customHeight="false" outlineLevel="0" collapsed="false">
      <c r="A517" s="1" t="s">
        <v>357</v>
      </c>
      <c r="B517" s="1" t="s">
        <v>1795</v>
      </c>
      <c r="C517" s="1" t="s">
        <v>2109</v>
      </c>
      <c r="D517" s="1" t="s">
        <v>2146</v>
      </c>
      <c r="E517" s="1" t="n">
        <v>3408001</v>
      </c>
      <c r="F517" s="1" t="n">
        <v>11244</v>
      </c>
      <c r="G517" s="1" t="s">
        <v>39</v>
      </c>
      <c r="H517" s="1" t="n">
        <v>9</v>
      </c>
      <c r="I517" s="1" t="n">
        <v>12</v>
      </c>
      <c r="J517" s="3" t="s">
        <v>41</v>
      </c>
      <c r="K517" s="3"/>
      <c r="L517" s="3"/>
      <c r="M517" s="3"/>
      <c r="N517" s="1" t="s">
        <v>2147</v>
      </c>
      <c r="O517" s="3" t="s">
        <v>2112</v>
      </c>
      <c r="P517" s="1" t="n">
        <v>97124</v>
      </c>
      <c r="Q517" s="1" t="s">
        <v>2148</v>
      </c>
      <c r="R517" s="1" t="s">
        <v>2149</v>
      </c>
      <c r="S517" s="4" t="s">
        <v>2150</v>
      </c>
      <c r="T517" s="1" t="s">
        <v>2151</v>
      </c>
      <c r="V517" s="1" t="s">
        <v>2152</v>
      </c>
    </row>
    <row r="518" customFormat="false" ht="12.75" hidden="false" customHeight="false" outlineLevel="0" collapsed="false">
      <c r="A518" s="1" t="s">
        <v>357</v>
      </c>
      <c r="B518" s="1" t="s">
        <v>1795</v>
      </c>
      <c r="C518" s="1" t="s">
        <v>2109</v>
      </c>
      <c r="D518" s="1" t="s">
        <v>2153</v>
      </c>
      <c r="E518" s="1" t="n">
        <v>3408001</v>
      </c>
      <c r="F518" s="1" t="n">
        <v>11255</v>
      </c>
      <c r="G518" s="1" t="s">
        <v>39</v>
      </c>
      <c r="H518" s="1" t="s">
        <v>40</v>
      </c>
      <c r="I518" s="1" t="n">
        <v>6</v>
      </c>
      <c r="J518" s="3" t="s">
        <v>41</v>
      </c>
      <c r="K518" s="3"/>
      <c r="L518" s="3"/>
      <c r="M518" s="3"/>
      <c r="N518" s="1" t="s">
        <v>2154</v>
      </c>
      <c r="O518" s="3" t="s">
        <v>2112</v>
      </c>
      <c r="P518" s="1" t="n">
        <v>97123</v>
      </c>
      <c r="Q518" s="1" t="s">
        <v>2155</v>
      </c>
      <c r="R518" s="1" t="s">
        <v>2156</v>
      </c>
      <c r="S518" s="4" t="s">
        <v>2157</v>
      </c>
      <c r="T518" s="1" t="s">
        <v>2158</v>
      </c>
    </row>
    <row r="519" customFormat="false" ht="12.75" hidden="false" customHeight="false" outlineLevel="0" collapsed="false">
      <c r="A519" s="1" t="s">
        <v>357</v>
      </c>
      <c r="B519" s="1" t="s">
        <v>1795</v>
      </c>
      <c r="C519" s="1" t="s">
        <v>2109</v>
      </c>
      <c r="D519" s="1" t="s">
        <v>2159</v>
      </c>
      <c r="E519" s="1" t="n">
        <v>3408001</v>
      </c>
      <c r="F519" s="1" t="n">
        <v>11245</v>
      </c>
      <c r="G519" s="1" t="s">
        <v>39</v>
      </c>
      <c r="H519" s="1" t="n">
        <v>9</v>
      </c>
      <c r="I519" s="1" t="n">
        <v>12</v>
      </c>
      <c r="J519" s="3" t="s">
        <v>54</v>
      </c>
      <c r="K519" s="3"/>
      <c r="L519" s="3"/>
      <c r="M519" s="3"/>
      <c r="N519" s="1" t="s">
        <v>2160</v>
      </c>
      <c r="O519" s="3" t="s">
        <v>2112</v>
      </c>
      <c r="P519" s="1" t="n">
        <v>97123</v>
      </c>
      <c r="Q519" s="1" t="s">
        <v>2161</v>
      </c>
    </row>
    <row r="520" customFormat="false" ht="12.75" hidden="false" customHeight="false" outlineLevel="0" collapsed="false">
      <c r="A520" s="1" t="s">
        <v>357</v>
      </c>
      <c r="B520" s="1" t="s">
        <v>1795</v>
      </c>
      <c r="C520" s="1" t="s">
        <v>2109</v>
      </c>
      <c r="D520" s="1" t="s">
        <v>2162</v>
      </c>
      <c r="E520" s="1" t="n">
        <v>3408001</v>
      </c>
      <c r="F520" s="1" t="n">
        <v>13313</v>
      </c>
      <c r="G520" s="1" t="s">
        <v>39</v>
      </c>
      <c r="H520" s="1" t="s">
        <v>40</v>
      </c>
      <c r="I520" s="1" t="n">
        <v>6</v>
      </c>
      <c r="J520" s="3" t="s">
        <v>41</v>
      </c>
      <c r="K520" s="3"/>
      <c r="L520" s="3"/>
      <c r="M520" s="3"/>
      <c r="N520" s="1" t="s">
        <v>2163</v>
      </c>
      <c r="O520" s="3" t="s">
        <v>2112</v>
      </c>
      <c r="P520" s="1" t="n">
        <v>97123</v>
      </c>
      <c r="Q520" s="1" t="s">
        <v>2164</v>
      </c>
      <c r="R520" s="1" t="s">
        <v>2165</v>
      </c>
      <c r="S520" s="4" t="s">
        <v>2166</v>
      </c>
      <c r="T520" s="1" t="s">
        <v>2167</v>
      </c>
    </row>
    <row r="521" customFormat="false" ht="12.75" hidden="false" customHeight="false" outlineLevel="0" collapsed="false">
      <c r="A521" s="1" t="s">
        <v>357</v>
      </c>
      <c r="B521" s="1" t="s">
        <v>1795</v>
      </c>
      <c r="C521" s="1" t="s">
        <v>2109</v>
      </c>
      <c r="D521" s="1" t="s">
        <v>2168</v>
      </c>
      <c r="E521" s="1" t="n">
        <v>3408001</v>
      </c>
      <c r="F521" s="1" t="n">
        <v>11256</v>
      </c>
      <c r="G521" s="1" t="s">
        <v>39</v>
      </c>
      <c r="H521" s="1" t="s">
        <v>40</v>
      </c>
      <c r="I521" s="1" t="n">
        <v>6</v>
      </c>
      <c r="J521" s="3" t="s">
        <v>54</v>
      </c>
      <c r="K521" s="3"/>
      <c r="L521" s="3"/>
      <c r="M521" s="3"/>
      <c r="N521" s="1" t="s">
        <v>2169</v>
      </c>
      <c r="O521" s="3" t="s">
        <v>1896</v>
      </c>
      <c r="P521" s="1" t="n">
        <v>97006</v>
      </c>
      <c r="Q521" s="1" t="s">
        <v>2170</v>
      </c>
    </row>
    <row r="522" customFormat="false" ht="12.75" hidden="false" customHeight="false" outlineLevel="0" collapsed="false">
      <c r="A522" s="1" t="s">
        <v>357</v>
      </c>
      <c r="B522" s="1" t="s">
        <v>1795</v>
      </c>
      <c r="C522" s="1" t="s">
        <v>2109</v>
      </c>
      <c r="D522" s="1" t="s">
        <v>2171</v>
      </c>
      <c r="E522" s="1" t="n">
        <v>3408001</v>
      </c>
      <c r="F522" s="1" t="n">
        <v>11247</v>
      </c>
      <c r="G522" s="1" t="s">
        <v>39</v>
      </c>
      <c r="H522" s="1" t="n">
        <v>7</v>
      </c>
      <c r="I522" s="1" t="n">
        <v>8</v>
      </c>
      <c r="J522" s="3" t="s">
        <v>54</v>
      </c>
      <c r="K522" s="3"/>
      <c r="L522" s="3"/>
      <c r="M522" s="3"/>
      <c r="N522" s="1" t="s">
        <v>2172</v>
      </c>
      <c r="O522" s="3" t="s">
        <v>2112</v>
      </c>
      <c r="P522" s="1" t="n">
        <v>97124</v>
      </c>
      <c r="Q522" s="1" t="s">
        <v>2173</v>
      </c>
    </row>
    <row r="523" customFormat="false" ht="12.75" hidden="false" customHeight="false" outlineLevel="0" collapsed="false">
      <c r="A523" s="1" t="s">
        <v>357</v>
      </c>
      <c r="B523" s="1" t="s">
        <v>1795</v>
      </c>
      <c r="C523" s="1" t="s">
        <v>2109</v>
      </c>
      <c r="D523" s="1" t="s">
        <v>2174</v>
      </c>
      <c r="E523" s="1" t="n">
        <v>3408001</v>
      </c>
      <c r="F523" s="1" t="n">
        <v>11257</v>
      </c>
      <c r="G523" s="1" t="s">
        <v>39</v>
      </c>
      <c r="H523" s="1" t="s">
        <v>40</v>
      </c>
      <c r="I523" s="1" t="n">
        <v>6</v>
      </c>
      <c r="J523" s="3" t="s">
        <v>54</v>
      </c>
      <c r="K523" s="3"/>
      <c r="L523" s="3"/>
      <c r="M523" s="3"/>
      <c r="N523" s="1" t="s">
        <v>2175</v>
      </c>
      <c r="O523" s="3" t="s">
        <v>2112</v>
      </c>
      <c r="P523" s="1" t="n">
        <v>97124</v>
      </c>
      <c r="Q523" s="1" t="s">
        <v>2176</v>
      </c>
    </row>
    <row r="524" customFormat="false" ht="12.75" hidden="false" customHeight="false" outlineLevel="0" collapsed="false">
      <c r="A524" s="1" t="s">
        <v>357</v>
      </c>
      <c r="B524" s="1" t="s">
        <v>1795</v>
      </c>
      <c r="C524" s="1" t="s">
        <v>2109</v>
      </c>
      <c r="D524" s="1" t="s">
        <v>2177</v>
      </c>
      <c r="E524" s="1" t="n">
        <v>3408001</v>
      </c>
      <c r="F524" s="1" t="n">
        <v>11258</v>
      </c>
      <c r="G524" s="1" t="s">
        <v>39</v>
      </c>
      <c r="H524" s="1" t="s">
        <v>40</v>
      </c>
      <c r="I524" s="1" t="n">
        <v>6</v>
      </c>
      <c r="J524" s="3" t="s">
        <v>41</v>
      </c>
      <c r="K524" s="3" t="s">
        <v>41</v>
      </c>
      <c r="L524" s="3"/>
      <c r="M524" s="3"/>
      <c r="N524" s="1" t="s">
        <v>2178</v>
      </c>
      <c r="O524" s="3" t="s">
        <v>2112</v>
      </c>
      <c r="P524" s="1" t="n">
        <v>97123</v>
      </c>
      <c r="Q524" s="1" t="s">
        <v>2179</v>
      </c>
      <c r="R524" s="1" t="s">
        <v>2180</v>
      </c>
      <c r="S524" s="4" t="s">
        <v>2181</v>
      </c>
      <c r="T524" s="1" t="s">
        <v>2182</v>
      </c>
    </row>
    <row r="525" customFormat="false" ht="12.75" hidden="false" customHeight="false" outlineLevel="0" collapsed="false">
      <c r="A525" s="1" t="s">
        <v>357</v>
      </c>
      <c r="B525" s="1" t="s">
        <v>1795</v>
      </c>
      <c r="C525" s="1" t="s">
        <v>2109</v>
      </c>
      <c r="D525" s="1" t="s">
        <v>2183</v>
      </c>
      <c r="E525" s="1" t="n">
        <v>3408001</v>
      </c>
      <c r="F525" s="1" t="n">
        <v>11259</v>
      </c>
      <c r="G525" s="1" t="s">
        <v>39</v>
      </c>
      <c r="H525" s="1" t="s">
        <v>40</v>
      </c>
      <c r="I525" s="1" t="n">
        <v>6</v>
      </c>
      <c r="J525" s="3" t="s">
        <v>41</v>
      </c>
      <c r="K525" s="3" t="s">
        <v>41</v>
      </c>
      <c r="L525" s="3"/>
      <c r="M525" s="3"/>
      <c r="N525" s="1" t="s">
        <v>2184</v>
      </c>
      <c r="O525" s="3" t="s">
        <v>352</v>
      </c>
      <c r="P525" s="1" t="n">
        <v>97229</v>
      </c>
      <c r="Q525" s="1" t="s">
        <v>2185</v>
      </c>
      <c r="R525" s="1" t="s">
        <v>2186</v>
      </c>
      <c r="S525" s="4" t="s">
        <v>2187</v>
      </c>
      <c r="T525" s="1" t="s">
        <v>2188</v>
      </c>
    </row>
    <row r="526" customFormat="false" ht="12.75" hidden="false" customHeight="false" outlineLevel="0" collapsed="false">
      <c r="A526" s="1" t="s">
        <v>357</v>
      </c>
      <c r="B526" s="1" t="s">
        <v>1795</v>
      </c>
      <c r="C526" s="1" t="s">
        <v>2109</v>
      </c>
      <c r="D526" s="1" t="s">
        <v>2189</v>
      </c>
      <c r="E526" s="1" t="n">
        <v>3408001</v>
      </c>
      <c r="F526" s="1" t="n">
        <v>13165</v>
      </c>
      <c r="G526" s="1" t="s">
        <v>39</v>
      </c>
      <c r="H526" s="1" t="n">
        <v>9</v>
      </c>
      <c r="I526" s="1" t="n">
        <v>12</v>
      </c>
      <c r="J526" s="3" t="s">
        <v>54</v>
      </c>
      <c r="K526" s="3"/>
      <c r="L526" s="3"/>
      <c r="M526" s="3"/>
      <c r="N526" s="1" t="s">
        <v>2190</v>
      </c>
      <c r="O526" s="3" t="s">
        <v>2112</v>
      </c>
      <c r="P526" s="1" t="n">
        <v>97214</v>
      </c>
      <c r="Q526" s="1" t="s">
        <v>2191</v>
      </c>
    </row>
    <row r="527" customFormat="false" ht="12.75" hidden="false" customHeight="false" outlineLevel="0" collapsed="false">
      <c r="A527" s="1" t="s">
        <v>357</v>
      </c>
      <c r="B527" s="1" t="s">
        <v>1795</v>
      </c>
      <c r="C527" s="1" t="s">
        <v>2109</v>
      </c>
      <c r="D527" s="1" t="s">
        <v>2192</v>
      </c>
      <c r="E527" s="1" t="n">
        <v>3408001</v>
      </c>
      <c r="F527" s="1" t="n">
        <v>14267</v>
      </c>
      <c r="G527" s="1" t="s">
        <v>39</v>
      </c>
      <c r="H527" s="1" t="s">
        <v>40</v>
      </c>
      <c r="I527" s="1" t="n">
        <v>6</v>
      </c>
      <c r="J527" s="3" t="s">
        <v>41</v>
      </c>
      <c r="K527" s="3" t="s">
        <v>54</v>
      </c>
      <c r="L527" s="3"/>
      <c r="M527" s="3"/>
      <c r="N527" s="1" t="s">
        <v>2193</v>
      </c>
      <c r="O527" s="3" t="s">
        <v>2112</v>
      </c>
      <c r="P527" s="1" t="n">
        <v>97124</v>
      </c>
      <c r="Q527" s="1" t="s">
        <v>2194</v>
      </c>
      <c r="R527" s="1" t="s">
        <v>2195</v>
      </c>
      <c r="S527" s="4" t="s">
        <v>2196</v>
      </c>
      <c r="T527" s="1" t="s">
        <v>2197</v>
      </c>
    </row>
    <row r="528" customFormat="false" ht="12.75" hidden="false" customHeight="false" outlineLevel="0" collapsed="false">
      <c r="A528" s="1" t="s">
        <v>357</v>
      </c>
      <c r="B528" s="1" t="s">
        <v>1795</v>
      </c>
      <c r="C528" s="1" t="s">
        <v>2109</v>
      </c>
      <c r="D528" s="1" t="s">
        <v>2198</v>
      </c>
      <c r="E528" s="1" t="n">
        <v>3408001</v>
      </c>
      <c r="F528" s="1" t="n">
        <v>11260</v>
      </c>
      <c r="G528" s="1" t="s">
        <v>39</v>
      </c>
      <c r="H528" s="1" t="s">
        <v>40</v>
      </c>
      <c r="I528" s="1" t="n">
        <v>6</v>
      </c>
      <c r="J528" s="3" t="s">
        <v>41</v>
      </c>
      <c r="K528" s="3" t="s">
        <v>41</v>
      </c>
      <c r="L528" s="3"/>
      <c r="M528" s="3"/>
      <c r="N528" s="1" t="s">
        <v>2199</v>
      </c>
      <c r="O528" s="3" t="s">
        <v>2112</v>
      </c>
      <c r="P528" s="1" t="n">
        <v>97123</v>
      </c>
      <c r="Q528" s="1" t="s">
        <v>2200</v>
      </c>
      <c r="R528" s="1" t="s">
        <v>2201</v>
      </c>
      <c r="S528" s="4" t="s">
        <v>2202</v>
      </c>
      <c r="T528" s="1" t="s">
        <v>2203</v>
      </c>
    </row>
    <row r="529" customFormat="false" ht="12.75" hidden="false" customHeight="false" outlineLevel="0" collapsed="false">
      <c r="A529" s="1" t="s">
        <v>357</v>
      </c>
      <c r="B529" s="1" t="s">
        <v>1795</v>
      </c>
      <c r="C529" s="1" t="s">
        <v>2109</v>
      </c>
      <c r="D529" s="1" t="s">
        <v>2204</v>
      </c>
      <c r="E529" s="1" t="n">
        <v>3408001</v>
      </c>
      <c r="F529" s="1" t="n">
        <v>11261</v>
      </c>
      <c r="G529" s="1" t="s">
        <v>39</v>
      </c>
      <c r="H529" s="1" t="s">
        <v>40</v>
      </c>
      <c r="I529" s="1" t="n">
        <v>6</v>
      </c>
      <c r="J529" s="3" t="s">
        <v>41</v>
      </c>
      <c r="K529" s="3" t="s">
        <v>41</v>
      </c>
      <c r="L529" s="3"/>
      <c r="M529" s="3"/>
      <c r="N529" s="1" t="s">
        <v>2205</v>
      </c>
      <c r="O529" s="3" t="s">
        <v>2112</v>
      </c>
      <c r="P529" s="1" t="n">
        <v>97124</v>
      </c>
      <c r="Q529" s="1" t="s">
        <v>2206</v>
      </c>
      <c r="R529" s="1" t="s">
        <v>2207</v>
      </c>
      <c r="S529" s="4" t="s">
        <v>2208</v>
      </c>
      <c r="T529" s="1" t="s">
        <v>2209</v>
      </c>
    </row>
    <row r="530" customFormat="false" ht="12.75" hidden="false" customHeight="false" outlineLevel="0" collapsed="false">
      <c r="A530" s="1" t="s">
        <v>357</v>
      </c>
      <c r="B530" s="1" t="s">
        <v>1795</v>
      </c>
      <c r="C530" s="1" t="s">
        <v>2109</v>
      </c>
      <c r="D530" s="1" t="s">
        <v>2210</v>
      </c>
      <c r="E530" s="1" t="n">
        <v>3408001</v>
      </c>
      <c r="F530" s="1" t="n">
        <v>11262</v>
      </c>
      <c r="G530" s="1" t="s">
        <v>39</v>
      </c>
      <c r="H530" s="1" t="s">
        <v>40</v>
      </c>
      <c r="I530" s="1" t="n">
        <v>6</v>
      </c>
      <c r="J530" s="3" t="s">
        <v>54</v>
      </c>
      <c r="K530" s="3"/>
      <c r="L530" s="3"/>
      <c r="M530" s="3"/>
      <c r="N530" s="1" t="s">
        <v>2211</v>
      </c>
      <c r="O530" s="3" t="s">
        <v>2212</v>
      </c>
      <c r="P530" s="1" t="n">
        <v>97133</v>
      </c>
      <c r="Q530" s="1" t="s">
        <v>2213</v>
      </c>
    </row>
    <row r="531" customFormat="false" ht="12.75" hidden="false" customHeight="false" outlineLevel="0" collapsed="false">
      <c r="A531" s="1" t="s">
        <v>357</v>
      </c>
      <c r="B531" s="1" t="s">
        <v>1795</v>
      </c>
      <c r="C531" s="1" t="s">
        <v>2109</v>
      </c>
      <c r="D531" s="1" t="s">
        <v>2214</v>
      </c>
      <c r="E531" s="1" t="n">
        <v>3408001</v>
      </c>
      <c r="F531" s="1" t="n">
        <v>12300</v>
      </c>
      <c r="G531" s="1" t="s">
        <v>39</v>
      </c>
      <c r="H531" s="1" t="s">
        <v>40</v>
      </c>
      <c r="I531" s="1" t="n">
        <v>6</v>
      </c>
      <c r="J531" s="3" t="s">
        <v>54</v>
      </c>
      <c r="K531" s="3"/>
      <c r="L531" s="3"/>
      <c r="M531" s="3"/>
      <c r="N531" s="1" t="s">
        <v>2215</v>
      </c>
      <c r="O531" s="3" t="s">
        <v>2112</v>
      </c>
      <c r="P531" s="1" t="n">
        <v>97124</v>
      </c>
      <c r="Q531" s="1" t="s">
        <v>2216</v>
      </c>
    </row>
    <row r="532" customFormat="false" ht="12.75" hidden="false" customHeight="false" outlineLevel="0" collapsed="false">
      <c r="A532" s="1" t="s">
        <v>357</v>
      </c>
      <c r="B532" s="1" t="s">
        <v>1795</v>
      </c>
      <c r="C532" s="1" t="s">
        <v>2109</v>
      </c>
      <c r="D532" s="1" t="s">
        <v>2217</v>
      </c>
      <c r="E532" s="1" t="n">
        <v>3408001</v>
      </c>
      <c r="F532" s="1" t="n">
        <v>12301</v>
      </c>
      <c r="G532" s="1" t="s">
        <v>39</v>
      </c>
      <c r="H532" s="1" t="s">
        <v>40</v>
      </c>
      <c r="I532" s="1" t="n">
        <v>6</v>
      </c>
      <c r="J532" s="3" t="s">
        <v>54</v>
      </c>
      <c r="K532" s="3"/>
      <c r="L532" s="3"/>
      <c r="M532" s="3"/>
      <c r="N532" s="1" t="s">
        <v>2218</v>
      </c>
      <c r="O532" s="3" t="s">
        <v>2112</v>
      </c>
      <c r="P532" s="1" t="n">
        <v>97124</v>
      </c>
      <c r="Q532" s="1" t="s">
        <v>2219</v>
      </c>
    </row>
    <row r="533" customFormat="false" ht="12.75" hidden="false" customHeight="false" outlineLevel="0" collapsed="false">
      <c r="A533" s="1" t="s">
        <v>357</v>
      </c>
      <c r="B533" s="1" t="s">
        <v>1795</v>
      </c>
      <c r="C533" s="1" t="s">
        <v>2109</v>
      </c>
      <c r="D533" s="1" t="s">
        <v>2220</v>
      </c>
      <c r="E533" s="1" t="n">
        <v>3408001</v>
      </c>
      <c r="F533" s="1" t="n">
        <v>14266</v>
      </c>
      <c r="G533" s="1" t="s">
        <v>39</v>
      </c>
      <c r="H533" s="1" t="s">
        <v>40</v>
      </c>
      <c r="I533" s="1" t="n">
        <v>6</v>
      </c>
      <c r="J533" s="3" t="s">
        <v>41</v>
      </c>
      <c r="K533" s="3"/>
      <c r="L533" s="3"/>
      <c r="M533" s="3"/>
      <c r="N533" s="1" t="s">
        <v>2221</v>
      </c>
      <c r="O533" s="3" t="s">
        <v>2112</v>
      </c>
      <c r="P533" s="1" t="n">
        <v>97124</v>
      </c>
      <c r="Q533" s="1" t="s">
        <v>2222</v>
      </c>
      <c r="R533" s="1" t="s">
        <v>2223</v>
      </c>
      <c r="S533" s="4" t="s">
        <v>2224</v>
      </c>
      <c r="T533" s="1" t="s">
        <v>2225</v>
      </c>
      <c r="V533" s="1" t="s">
        <v>2226</v>
      </c>
    </row>
    <row r="534" customFormat="false" ht="12.75" hidden="false" customHeight="false" outlineLevel="0" collapsed="false">
      <c r="A534" s="1" t="s">
        <v>357</v>
      </c>
      <c r="B534" s="1" t="s">
        <v>1795</v>
      </c>
      <c r="C534" s="1" t="s">
        <v>2109</v>
      </c>
      <c r="D534" s="1" t="s">
        <v>2227</v>
      </c>
      <c r="E534" s="1" t="n">
        <v>3408001</v>
      </c>
      <c r="F534" s="1" t="n">
        <v>11248</v>
      </c>
      <c r="G534" s="1" t="s">
        <v>39</v>
      </c>
      <c r="H534" s="1" t="n">
        <v>7</v>
      </c>
      <c r="I534" s="1" t="n">
        <v>8</v>
      </c>
      <c r="J534" s="3" t="s">
        <v>54</v>
      </c>
      <c r="K534" s="3"/>
      <c r="L534" s="3"/>
      <c r="M534" s="3"/>
      <c r="N534" s="1" t="s">
        <v>2228</v>
      </c>
      <c r="O534" s="3" t="s">
        <v>2112</v>
      </c>
      <c r="P534" s="1" t="n">
        <v>97123</v>
      </c>
      <c r="Q534" s="1" t="s">
        <v>2229</v>
      </c>
    </row>
    <row r="535" customFormat="false" ht="12.75" hidden="false" customHeight="false" outlineLevel="0" collapsed="false">
      <c r="A535" s="1" t="s">
        <v>357</v>
      </c>
      <c r="B535" s="1" t="s">
        <v>1795</v>
      </c>
      <c r="C535" s="1" t="s">
        <v>2109</v>
      </c>
      <c r="D535" s="1" t="s">
        <v>2230</v>
      </c>
      <c r="E535" s="1" t="n">
        <v>3408001</v>
      </c>
      <c r="F535" s="1" t="n">
        <v>11264</v>
      </c>
      <c r="G535" s="1" t="s">
        <v>39</v>
      </c>
      <c r="H535" s="1" t="s">
        <v>40</v>
      </c>
      <c r="I535" s="1" t="n">
        <v>6</v>
      </c>
      <c r="J535" s="3" t="s">
        <v>41</v>
      </c>
      <c r="K535" s="3"/>
      <c r="L535" s="3"/>
      <c r="M535" s="3"/>
      <c r="N535" s="1" t="s">
        <v>2231</v>
      </c>
      <c r="O535" s="3" t="s">
        <v>1896</v>
      </c>
      <c r="P535" s="1" t="n">
        <v>97006</v>
      </c>
      <c r="Q535" s="1" t="s">
        <v>2232</v>
      </c>
      <c r="R535" s="1" t="s">
        <v>2233</v>
      </c>
      <c r="S535" s="4" t="s">
        <v>2234</v>
      </c>
      <c r="T535" s="1" t="s">
        <v>2235</v>
      </c>
    </row>
    <row r="536" customFormat="false" ht="12.75" hidden="false" customHeight="false" outlineLevel="0" collapsed="false">
      <c r="A536" s="1" t="s">
        <v>357</v>
      </c>
      <c r="B536" s="1" t="s">
        <v>1795</v>
      </c>
      <c r="C536" s="1" t="s">
        <v>2109</v>
      </c>
      <c r="D536" s="1" t="s">
        <v>2236</v>
      </c>
      <c r="E536" s="1" t="n">
        <v>3408001</v>
      </c>
      <c r="F536" s="1" t="n">
        <v>14530</v>
      </c>
      <c r="G536" s="1" t="s">
        <v>39</v>
      </c>
      <c r="H536" s="1" t="s">
        <v>40</v>
      </c>
      <c r="I536" s="1" t="n">
        <v>6</v>
      </c>
      <c r="J536" s="3" t="s">
        <v>41</v>
      </c>
      <c r="K536" s="3" t="s">
        <v>41</v>
      </c>
      <c r="L536" s="3"/>
      <c r="M536" s="3"/>
      <c r="N536" s="1" t="s">
        <v>2237</v>
      </c>
      <c r="O536" s="3" t="s">
        <v>2112</v>
      </c>
      <c r="P536" s="1" t="n">
        <v>97007</v>
      </c>
      <c r="Q536" s="1" t="s">
        <v>2238</v>
      </c>
      <c r="R536" s="1" t="s">
        <v>2239</v>
      </c>
      <c r="S536" s="4" t="s">
        <v>2240</v>
      </c>
      <c r="T536" s="1" t="s">
        <v>2241</v>
      </c>
    </row>
    <row r="537" customFormat="false" ht="12.75" hidden="false" customHeight="false" outlineLevel="0" collapsed="false">
      <c r="A537" s="1" t="s">
        <v>357</v>
      </c>
      <c r="B537" s="1" t="s">
        <v>1795</v>
      </c>
      <c r="C537" s="1" t="s">
        <v>2109</v>
      </c>
      <c r="D537" s="1" t="s">
        <v>2242</v>
      </c>
      <c r="E537" s="1" t="n">
        <v>3408001</v>
      </c>
      <c r="F537" s="1" t="n">
        <v>14529</v>
      </c>
      <c r="G537" s="1" t="s">
        <v>39</v>
      </c>
      <c r="H537" s="1" t="n">
        <v>7</v>
      </c>
      <c r="I537" s="1" t="n">
        <v>8</v>
      </c>
      <c r="J537" s="3" t="s">
        <v>54</v>
      </c>
      <c r="K537" s="3"/>
      <c r="L537" s="3"/>
      <c r="M537" s="3"/>
      <c r="N537" s="1" t="s">
        <v>2243</v>
      </c>
      <c r="O537" s="3" t="s">
        <v>2112</v>
      </c>
      <c r="P537" s="1" t="n">
        <v>97123</v>
      </c>
      <c r="Q537" s="1" t="s">
        <v>2244</v>
      </c>
    </row>
    <row r="538" customFormat="false" ht="12.75" hidden="false" customHeight="false" outlineLevel="0" collapsed="false">
      <c r="A538" s="1" t="s">
        <v>357</v>
      </c>
      <c r="B538" s="1" t="s">
        <v>1795</v>
      </c>
      <c r="C538" s="1" t="s">
        <v>2109</v>
      </c>
      <c r="D538" s="1" t="s">
        <v>2245</v>
      </c>
      <c r="E538" s="1" t="n">
        <v>3408001</v>
      </c>
      <c r="F538" s="1" t="n">
        <v>11265</v>
      </c>
      <c r="G538" s="1" t="s">
        <v>39</v>
      </c>
      <c r="H538" s="1" t="s">
        <v>40</v>
      </c>
      <c r="I538" s="1" t="n">
        <v>6</v>
      </c>
      <c r="J538" s="3" t="s">
        <v>54</v>
      </c>
      <c r="K538" s="3"/>
      <c r="L538" s="3"/>
      <c r="M538" s="3"/>
      <c r="N538" s="1" t="s">
        <v>2246</v>
      </c>
      <c r="O538" s="3" t="s">
        <v>1896</v>
      </c>
      <c r="P538" s="1" t="n">
        <v>97006</v>
      </c>
      <c r="Q538" s="1" t="s">
        <v>2247</v>
      </c>
    </row>
    <row r="539" customFormat="false" ht="12.75" hidden="false" customHeight="false" outlineLevel="0" collapsed="false">
      <c r="A539" s="1" t="s">
        <v>357</v>
      </c>
      <c r="B539" s="1" t="s">
        <v>1795</v>
      </c>
      <c r="C539" s="1" t="s">
        <v>2109</v>
      </c>
      <c r="D539" s="1" t="s">
        <v>2248</v>
      </c>
      <c r="E539" s="1" t="n">
        <v>3408001</v>
      </c>
      <c r="F539" s="1" t="n">
        <v>11266</v>
      </c>
      <c r="G539" s="1" t="s">
        <v>39</v>
      </c>
      <c r="H539" s="1" t="s">
        <v>40</v>
      </c>
      <c r="I539" s="1" t="n">
        <v>6</v>
      </c>
      <c r="J539" s="3" t="s">
        <v>54</v>
      </c>
      <c r="K539" s="3"/>
      <c r="L539" s="3"/>
      <c r="M539" s="3"/>
      <c r="N539" s="1" t="s">
        <v>2249</v>
      </c>
      <c r="O539" s="3" t="s">
        <v>2112</v>
      </c>
      <c r="P539" s="1" t="n">
        <v>97123</v>
      </c>
      <c r="Q539" s="1" t="s">
        <v>2250</v>
      </c>
    </row>
    <row r="540" customFormat="false" ht="12.75" hidden="false" customHeight="false" outlineLevel="0" collapsed="false">
      <c r="A540" s="1" t="s">
        <v>357</v>
      </c>
      <c r="B540" s="1" t="s">
        <v>1795</v>
      </c>
      <c r="C540" s="1" t="s">
        <v>2109</v>
      </c>
      <c r="D540" s="1" t="s">
        <v>2251</v>
      </c>
      <c r="E540" s="1" t="n">
        <v>3408001</v>
      </c>
      <c r="F540" s="1" t="n">
        <v>11267</v>
      </c>
      <c r="G540" s="1" t="s">
        <v>39</v>
      </c>
      <c r="H540" s="1" t="s">
        <v>40</v>
      </c>
      <c r="I540" s="1" t="n">
        <v>6</v>
      </c>
      <c r="J540" s="3" t="s">
        <v>41</v>
      </c>
      <c r="K540" s="3" t="s">
        <v>54</v>
      </c>
      <c r="L540" s="3"/>
      <c r="M540" s="3"/>
      <c r="N540" s="1" t="s">
        <v>2252</v>
      </c>
      <c r="O540" s="3" t="s">
        <v>2112</v>
      </c>
      <c r="P540" s="1" t="n">
        <v>97124</v>
      </c>
      <c r="Q540" s="1" t="s">
        <v>2253</v>
      </c>
      <c r="R540" s="1" t="s">
        <v>2254</v>
      </c>
      <c r="S540" s="4" t="s">
        <v>2255</v>
      </c>
      <c r="T540" s="1" t="s">
        <v>2256</v>
      </c>
    </row>
    <row r="541" customFormat="false" ht="12.75" hidden="false" customHeight="false" outlineLevel="0" collapsed="false">
      <c r="A541" s="1" t="s">
        <v>357</v>
      </c>
      <c r="B541" s="1" t="s">
        <v>1795</v>
      </c>
      <c r="C541" s="1" t="s">
        <v>2109</v>
      </c>
      <c r="D541" s="1" t="s">
        <v>2257</v>
      </c>
      <c r="E541" s="1" t="n">
        <v>3408001</v>
      </c>
      <c r="F541" s="1" t="n">
        <v>11268</v>
      </c>
      <c r="G541" s="1" t="s">
        <v>39</v>
      </c>
      <c r="H541" s="1" t="s">
        <v>40</v>
      </c>
      <c r="I541" s="1" t="n">
        <v>6</v>
      </c>
      <c r="J541" s="3" t="s">
        <v>41</v>
      </c>
      <c r="K541" s="3" t="s">
        <v>41</v>
      </c>
      <c r="L541" s="3"/>
      <c r="M541" s="3"/>
      <c r="N541" s="1" t="s">
        <v>2258</v>
      </c>
      <c r="O541" s="3" t="s">
        <v>2112</v>
      </c>
      <c r="P541" s="1" t="n">
        <v>97124</v>
      </c>
      <c r="Q541" s="1" t="s">
        <v>2259</v>
      </c>
      <c r="R541" s="1" t="s">
        <v>2260</v>
      </c>
      <c r="S541" s="4" t="s">
        <v>2261</v>
      </c>
      <c r="T541" s="1" t="s">
        <v>2262</v>
      </c>
    </row>
    <row r="542" customFormat="false" ht="12.75" hidden="false" customHeight="false" outlineLevel="0" collapsed="false">
      <c r="A542" s="1" t="s">
        <v>357</v>
      </c>
      <c r="B542" s="1" t="s">
        <v>1795</v>
      </c>
      <c r="C542" s="1" t="s">
        <v>2109</v>
      </c>
      <c r="D542" s="1" t="s">
        <v>2263</v>
      </c>
      <c r="E542" s="1" t="n">
        <v>3408001</v>
      </c>
      <c r="F542" s="1" t="n">
        <v>11269</v>
      </c>
      <c r="G542" s="1" t="s">
        <v>39</v>
      </c>
      <c r="H542" s="1" t="s">
        <v>40</v>
      </c>
      <c r="I542" s="1" t="n">
        <v>6</v>
      </c>
      <c r="J542" s="3" t="s">
        <v>54</v>
      </c>
      <c r="K542" s="3"/>
      <c r="L542" s="3"/>
      <c r="M542" s="3"/>
      <c r="N542" s="1" t="s">
        <v>2264</v>
      </c>
      <c r="O542" s="3" t="s">
        <v>2112</v>
      </c>
      <c r="P542" s="1" t="n">
        <v>97123</v>
      </c>
      <c r="Q542" s="1" t="s">
        <v>2265</v>
      </c>
    </row>
    <row r="543" customFormat="false" ht="12.75" hidden="false" customHeight="false" outlineLevel="0" collapsed="false">
      <c r="A543" s="1" t="s">
        <v>357</v>
      </c>
      <c r="B543" s="1" t="s">
        <v>1795</v>
      </c>
      <c r="C543" s="1" t="s">
        <v>2109</v>
      </c>
      <c r="D543" s="1" t="s">
        <v>2266</v>
      </c>
      <c r="E543" s="1" t="s">
        <v>2267</v>
      </c>
      <c r="G543" s="1" t="s">
        <v>155</v>
      </c>
      <c r="H543" s="1" t="s">
        <v>40</v>
      </c>
      <c r="I543" s="1" t="n">
        <v>8</v>
      </c>
      <c r="J543" s="3" t="s">
        <v>54</v>
      </c>
      <c r="K543" s="3"/>
      <c r="L543" s="3"/>
      <c r="M543" s="3"/>
      <c r="N543" s="1" t="s">
        <v>2268</v>
      </c>
      <c r="O543" s="3" t="s">
        <v>2112</v>
      </c>
      <c r="P543" s="1" t="n">
        <v>97123</v>
      </c>
      <c r="Q543" s="1" t="s">
        <v>2269</v>
      </c>
      <c r="V543" s="1" t="s">
        <v>460</v>
      </c>
    </row>
    <row r="544" customFormat="false" ht="12.75" hidden="false" customHeight="false" outlineLevel="0" collapsed="false">
      <c r="A544" s="1" t="s">
        <v>357</v>
      </c>
      <c r="B544" s="1" t="s">
        <v>1795</v>
      </c>
      <c r="C544" s="1" t="s">
        <v>2109</v>
      </c>
      <c r="D544" s="1" t="s">
        <v>2270</v>
      </c>
      <c r="E544" s="1" t="n">
        <v>3408001</v>
      </c>
      <c r="F544" s="1" t="n">
        <v>11647</v>
      </c>
      <c r="G544" s="1" t="s">
        <v>70</v>
      </c>
      <c r="H544" s="1" t="n">
        <v>6</v>
      </c>
      <c r="I544" s="1" t="n">
        <v>12</v>
      </c>
      <c r="J544" s="3" t="s">
        <v>41</v>
      </c>
      <c r="K544" s="3" t="s">
        <v>54</v>
      </c>
      <c r="L544" s="3"/>
      <c r="M544" s="3"/>
      <c r="N544" s="1" t="s">
        <v>2271</v>
      </c>
      <c r="O544" s="1" t="s">
        <v>2112</v>
      </c>
      <c r="P544" s="1" t="n">
        <v>97123</v>
      </c>
      <c r="Q544" s="1" t="s">
        <v>2272</v>
      </c>
      <c r="R544" s="1" t="s">
        <v>2273</v>
      </c>
      <c r="S544" s="4" t="s">
        <v>2274</v>
      </c>
      <c r="T544" s="1" t="s">
        <v>2275</v>
      </c>
    </row>
    <row r="545" customFormat="false" ht="12.75" hidden="false" customHeight="false" outlineLevel="0" collapsed="false">
      <c r="A545" s="1" t="s">
        <v>357</v>
      </c>
      <c r="B545" s="1" t="s">
        <v>1795</v>
      </c>
      <c r="C545" s="1" t="s">
        <v>2276</v>
      </c>
      <c r="D545" s="1" t="s">
        <v>2276</v>
      </c>
      <c r="E545" s="1" t="n">
        <v>3416002</v>
      </c>
      <c r="F545" s="1" t="n">
        <v>11467</v>
      </c>
      <c r="G545" s="1" t="s">
        <v>360</v>
      </c>
      <c r="H545" s="1" t="s">
        <v>40</v>
      </c>
      <c r="I545" s="1" t="n">
        <v>8</v>
      </c>
      <c r="J545" s="3" t="s">
        <v>54</v>
      </c>
      <c r="K545" s="3"/>
      <c r="L545" s="3"/>
      <c r="M545" s="3"/>
      <c r="O545" s="3"/>
    </row>
    <row r="546" customFormat="false" ht="12.75" hidden="false" customHeight="false" outlineLevel="0" collapsed="false">
      <c r="A546" s="1" t="s">
        <v>357</v>
      </c>
      <c r="B546" s="1" t="s">
        <v>1795</v>
      </c>
      <c r="C546" s="1" t="s">
        <v>2277</v>
      </c>
      <c r="D546" s="1" t="s">
        <v>2278</v>
      </c>
      <c r="E546" s="1" t="n">
        <v>3419001</v>
      </c>
      <c r="F546" s="1" t="n">
        <v>11273</v>
      </c>
      <c r="G546" s="1" t="s">
        <v>39</v>
      </c>
      <c r="H546" s="1" t="s">
        <v>40</v>
      </c>
      <c r="I546" s="1" t="n">
        <v>5</v>
      </c>
      <c r="J546" s="3" t="s">
        <v>54</v>
      </c>
      <c r="K546" s="3"/>
      <c r="L546" s="3"/>
      <c r="M546" s="3"/>
      <c r="N546" s="1" t="s">
        <v>2279</v>
      </c>
      <c r="O546" s="3" t="s">
        <v>2280</v>
      </c>
      <c r="P546" s="1" t="n">
        <v>97140</v>
      </c>
      <c r="Q546" s="1" t="s">
        <v>2281</v>
      </c>
    </row>
    <row r="547" customFormat="false" ht="12.75" hidden="false" customHeight="false" outlineLevel="0" collapsed="false">
      <c r="A547" s="1" t="s">
        <v>357</v>
      </c>
      <c r="B547" s="1" t="s">
        <v>1795</v>
      </c>
      <c r="C547" s="1" t="s">
        <v>2277</v>
      </c>
      <c r="D547" s="1" t="s">
        <v>2282</v>
      </c>
      <c r="E547" s="1" t="n">
        <v>3419001</v>
      </c>
      <c r="F547" s="1" t="n">
        <v>14579</v>
      </c>
      <c r="G547" s="1" t="s">
        <v>39</v>
      </c>
      <c r="H547" s="1" t="s">
        <v>40</v>
      </c>
      <c r="I547" s="1" t="n">
        <v>5</v>
      </c>
      <c r="J547" s="3" t="s">
        <v>54</v>
      </c>
      <c r="K547" s="3"/>
      <c r="L547" s="3"/>
      <c r="M547" s="3"/>
      <c r="N547" s="1" t="s">
        <v>2283</v>
      </c>
      <c r="O547" s="3" t="s">
        <v>2280</v>
      </c>
      <c r="P547" s="1" t="n">
        <v>97140</v>
      </c>
      <c r="Q547" s="1" t="s">
        <v>2284</v>
      </c>
    </row>
    <row r="548" customFormat="false" ht="12.75" hidden="false" customHeight="false" outlineLevel="0" collapsed="false">
      <c r="A548" s="1" t="s">
        <v>357</v>
      </c>
      <c r="B548" s="1" t="s">
        <v>1795</v>
      </c>
      <c r="C548" s="1" t="s">
        <v>2277</v>
      </c>
      <c r="D548" s="1" t="s">
        <v>2285</v>
      </c>
      <c r="E548" s="1" t="n">
        <v>3419001</v>
      </c>
      <c r="F548" s="1" t="n">
        <v>11274</v>
      </c>
      <c r="G548" s="1" t="s">
        <v>39</v>
      </c>
      <c r="H548" s="1" t="s">
        <v>40</v>
      </c>
      <c r="I548" s="1" t="n">
        <v>5</v>
      </c>
      <c r="J548" s="3" t="s">
        <v>54</v>
      </c>
      <c r="K548" s="3"/>
      <c r="L548" s="3"/>
      <c r="M548" s="3"/>
      <c r="N548" s="1" t="s">
        <v>2286</v>
      </c>
      <c r="O548" s="3" t="s">
        <v>2280</v>
      </c>
      <c r="P548" s="1" t="n">
        <v>97140</v>
      </c>
      <c r="Q548" s="1" t="s">
        <v>2287</v>
      </c>
      <c r="V548" s="1" t="s">
        <v>2288</v>
      </c>
    </row>
    <row r="549" customFormat="false" ht="12.75" hidden="false" customHeight="false" outlineLevel="0" collapsed="false">
      <c r="A549" s="1" t="s">
        <v>357</v>
      </c>
      <c r="B549" s="1" t="s">
        <v>1795</v>
      </c>
      <c r="C549" s="1" t="s">
        <v>2277</v>
      </c>
      <c r="D549" s="1" t="s">
        <v>2289</v>
      </c>
      <c r="E549" s="1" t="n">
        <v>3419001</v>
      </c>
      <c r="F549" s="1" t="n">
        <v>14580</v>
      </c>
      <c r="G549" s="1" t="s">
        <v>39</v>
      </c>
      <c r="H549" s="1" t="n">
        <v>6</v>
      </c>
      <c r="I549" s="1" t="n">
        <v>8</v>
      </c>
      <c r="J549" s="3" t="s">
        <v>54</v>
      </c>
      <c r="K549" s="3"/>
      <c r="L549" s="3"/>
      <c r="M549" s="3"/>
      <c r="N549" s="1" t="s">
        <v>2290</v>
      </c>
      <c r="O549" s="3" t="s">
        <v>2280</v>
      </c>
      <c r="P549" s="1" t="n">
        <v>97140</v>
      </c>
      <c r="Q549" s="1" t="s">
        <v>2291</v>
      </c>
    </row>
    <row r="550" customFormat="false" ht="12.75" hidden="false" customHeight="false" outlineLevel="0" collapsed="false">
      <c r="A550" s="1" t="s">
        <v>357</v>
      </c>
      <c r="B550" s="1" t="s">
        <v>1795</v>
      </c>
      <c r="C550" s="1" t="s">
        <v>2277</v>
      </c>
      <c r="D550" s="1" t="s">
        <v>2292</v>
      </c>
      <c r="E550" s="1" t="n">
        <v>3419001</v>
      </c>
      <c r="F550" s="1" t="n">
        <v>12509</v>
      </c>
      <c r="G550" s="1" t="s">
        <v>39</v>
      </c>
      <c r="H550" s="1" t="s">
        <v>40</v>
      </c>
      <c r="I550" s="1" t="n">
        <v>5</v>
      </c>
      <c r="J550" s="3" t="s">
        <v>54</v>
      </c>
      <c r="K550" s="3"/>
      <c r="L550" s="3"/>
      <c r="M550" s="3"/>
      <c r="N550" s="1" t="s">
        <v>2293</v>
      </c>
      <c r="O550" s="3" t="s">
        <v>2280</v>
      </c>
      <c r="P550" s="1" t="n">
        <v>97140</v>
      </c>
      <c r="Q550" s="1" t="s">
        <v>2294</v>
      </c>
    </row>
    <row r="551" customFormat="false" ht="12.75" hidden="false" customHeight="false" outlineLevel="0" collapsed="false">
      <c r="A551" s="1" t="s">
        <v>357</v>
      </c>
      <c r="B551" s="1" t="s">
        <v>1795</v>
      </c>
      <c r="C551" s="1" t="s">
        <v>2277</v>
      </c>
      <c r="D551" s="1" t="s">
        <v>2295</v>
      </c>
      <c r="E551" s="1" t="n">
        <v>3419001</v>
      </c>
      <c r="F551" s="1" t="n">
        <v>13807</v>
      </c>
      <c r="G551" s="1" t="s">
        <v>39</v>
      </c>
      <c r="H551" s="1" t="n">
        <v>9</v>
      </c>
      <c r="I551" s="1" t="n">
        <v>12</v>
      </c>
      <c r="J551" s="3" t="s">
        <v>41</v>
      </c>
      <c r="K551" s="3"/>
      <c r="L551" s="3"/>
      <c r="M551" s="3"/>
      <c r="N551" s="1" t="s">
        <v>2296</v>
      </c>
      <c r="O551" s="3" t="s">
        <v>2280</v>
      </c>
      <c r="P551" s="1" t="n">
        <v>97140</v>
      </c>
      <c r="Q551" s="1" t="s">
        <v>2297</v>
      </c>
      <c r="R551" s="1" t="s">
        <v>2298</v>
      </c>
      <c r="S551" s="4" t="s">
        <v>2299</v>
      </c>
      <c r="T551" s="1" t="s">
        <v>2300</v>
      </c>
      <c r="V551" s="1" t="s">
        <v>2301</v>
      </c>
    </row>
    <row r="552" customFormat="false" ht="12.75" hidden="false" customHeight="false" outlineLevel="0" collapsed="false">
      <c r="A552" s="1" t="s">
        <v>357</v>
      </c>
      <c r="B552" s="1" t="s">
        <v>1795</v>
      </c>
      <c r="C552" s="1" t="s">
        <v>2277</v>
      </c>
      <c r="D552" s="1" t="s">
        <v>2302</v>
      </c>
      <c r="E552" s="1" t="n">
        <v>3419001</v>
      </c>
      <c r="F552" s="1" t="n">
        <v>11272</v>
      </c>
      <c r="G552" s="1" t="s">
        <v>39</v>
      </c>
      <c r="H552" s="1" t="n">
        <v>6</v>
      </c>
      <c r="I552" s="1" t="n">
        <v>8</v>
      </c>
      <c r="J552" s="3" t="s">
        <v>54</v>
      </c>
      <c r="K552" s="3"/>
      <c r="L552" s="3"/>
      <c r="M552" s="3"/>
      <c r="N552" s="1" t="s">
        <v>2303</v>
      </c>
      <c r="O552" s="3" t="s">
        <v>2280</v>
      </c>
      <c r="P552" s="1" t="n">
        <v>97140</v>
      </c>
      <c r="Q552" s="1" t="s">
        <v>2304</v>
      </c>
    </row>
    <row r="553" customFormat="false" ht="12.75" hidden="false" customHeight="false" outlineLevel="0" collapsed="false">
      <c r="A553" s="1" t="s">
        <v>357</v>
      </c>
      <c r="B553" s="1" t="s">
        <v>1795</v>
      </c>
      <c r="C553" s="1" t="s">
        <v>2277</v>
      </c>
      <c r="D553" s="1" t="s">
        <v>2305</v>
      </c>
      <c r="E553" s="1" t="s">
        <v>2</v>
      </c>
      <c r="F553" s="1" t="s">
        <v>2</v>
      </c>
      <c r="G553" s="1" t="s">
        <v>155</v>
      </c>
      <c r="H553" s="1" t="s">
        <v>40</v>
      </c>
      <c r="I553" s="1" t="n">
        <v>7</v>
      </c>
      <c r="J553" s="3" t="s">
        <v>54</v>
      </c>
      <c r="K553" s="3"/>
      <c r="L553" s="3"/>
      <c r="M553" s="3"/>
      <c r="N553" s="1" t="s">
        <v>2306</v>
      </c>
      <c r="O553" s="3" t="s">
        <v>2280</v>
      </c>
      <c r="P553" s="1" t="n">
        <v>97140</v>
      </c>
      <c r="Q553" s="1" t="s">
        <v>2307</v>
      </c>
    </row>
    <row r="554" customFormat="false" ht="12.75" hidden="false" customHeight="false" outlineLevel="0" collapsed="false">
      <c r="A554" s="1" t="s">
        <v>357</v>
      </c>
      <c r="B554" s="1" t="s">
        <v>1795</v>
      </c>
      <c r="C554" s="1" t="s">
        <v>2308</v>
      </c>
      <c r="D554" s="1" t="s">
        <v>2309</v>
      </c>
      <c r="E554" s="1" t="n">
        <v>3419004</v>
      </c>
      <c r="F554" s="1" t="n">
        <v>11470</v>
      </c>
      <c r="G554" s="1" t="s">
        <v>360</v>
      </c>
      <c r="H554" s="1" t="s">
        <v>40</v>
      </c>
      <c r="I554" s="1" t="n">
        <v>8</v>
      </c>
      <c r="J554" s="3" t="s">
        <v>54</v>
      </c>
      <c r="K554" s="3"/>
      <c r="L554" s="3"/>
      <c r="M554" s="3"/>
      <c r="O554" s="3"/>
    </row>
    <row r="555" customFormat="false" ht="12.75" hidden="false" customHeight="false" outlineLevel="0" collapsed="false">
      <c r="A555" s="1" t="s">
        <v>357</v>
      </c>
      <c r="B555" s="1" t="s">
        <v>1795</v>
      </c>
      <c r="C555" s="1" t="s">
        <v>2310</v>
      </c>
      <c r="D555" s="1" t="s">
        <v>2311</v>
      </c>
      <c r="E555" s="1" t="n">
        <v>3419007</v>
      </c>
      <c r="F555" s="1" t="n">
        <v>11473</v>
      </c>
      <c r="G555" s="1" t="s">
        <v>360</v>
      </c>
      <c r="H555" s="1" t="s">
        <v>40</v>
      </c>
      <c r="I555" s="1" t="n">
        <v>8</v>
      </c>
      <c r="J555" s="3" t="s">
        <v>54</v>
      </c>
      <c r="K555" s="3"/>
      <c r="L555" s="3"/>
      <c r="M555" s="3"/>
      <c r="O555" s="3"/>
    </row>
    <row r="556" customFormat="false" ht="12.75" hidden="false" customHeight="false" outlineLevel="0" collapsed="false">
      <c r="A556" s="1" t="s">
        <v>357</v>
      </c>
      <c r="B556" s="1" t="s">
        <v>1795</v>
      </c>
      <c r="C556" s="1" t="s">
        <v>2312</v>
      </c>
      <c r="D556" s="1" t="s">
        <v>2313</v>
      </c>
      <c r="E556" s="1" t="n">
        <v>3419006</v>
      </c>
      <c r="F556" s="1" t="n">
        <v>11472</v>
      </c>
      <c r="G556" s="1" t="s">
        <v>59</v>
      </c>
      <c r="H556" s="1" t="s">
        <v>40</v>
      </c>
      <c r="I556" s="1" t="n">
        <v>8</v>
      </c>
      <c r="J556" s="3" t="s">
        <v>54</v>
      </c>
      <c r="K556" s="3"/>
      <c r="L556" s="3"/>
      <c r="M556" s="3"/>
      <c r="O556" s="3"/>
    </row>
    <row r="557" customFormat="false" ht="12.75" hidden="false" customHeight="false" outlineLevel="0" collapsed="false">
      <c r="A557" s="1" t="s">
        <v>357</v>
      </c>
      <c r="B557" s="1" t="s">
        <v>1795</v>
      </c>
      <c r="C557" s="1" t="s">
        <v>2314</v>
      </c>
      <c r="D557" s="1" t="s">
        <v>2315</v>
      </c>
      <c r="E557" s="1" t="n">
        <v>3420001</v>
      </c>
      <c r="F557" s="1" t="n">
        <v>13611</v>
      </c>
      <c r="G557" s="1" t="s">
        <v>39</v>
      </c>
      <c r="H557" s="1" t="s">
        <v>40</v>
      </c>
      <c r="I557" s="1" t="n">
        <v>5</v>
      </c>
      <c r="J557" s="3" t="s">
        <v>41</v>
      </c>
      <c r="K557" s="3" t="s">
        <v>54</v>
      </c>
      <c r="L557" s="3"/>
      <c r="M557" s="3"/>
      <c r="N557" s="1" t="s">
        <v>2316</v>
      </c>
      <c r="O557" s="3" t="s">
        <v>2317</v>
      </c>
      <c r="P557" s="1" t="n">
        <v>97224</v>
      </c>
      <c r="Q557" s="1" t="s">
        <v>2318</v>
      </c>
      <c r="R557" s="1" t="s">
        <v>2319</v>
      </c>
      <c r="S557" s="4" t="s">
        <v>2320</v>
      </c>
      <c r="T557" s="1" t="s">
        <v>2321</v>
      </c>
      <c r="V557" s="1" t="s">
        <v>2322</v>
      </c>
    </row>
    <row r="558" customFormat="false" ht="12.75" hidden="false" customHeight="false" outlineLevel="0" collapsed="false">
      <c r="A558" s="1" t="s">
        <v>357</v>
      </c>
      <c r="B558" s="1" t="s">
        <v>1795</v>
      </c>
      <c r="C558" s="1" t="s">
        <v>2314</v>
      </c>
      <c r="D558" s="1" t="s">
        <v>2323</v>
      </c>
      <c r="E558" s="1" t="n">
        <v>3420001</v>
      </c>
      <c r="F558" s="1" t="n">
        <v>11280</v>
      </c>
      <c r="G558" s="1" t="s">
        <v>39</v>
      </c>
      <c r="H558" s="1" t="s">
        <v>40</v>
      </c>
      <c r="I558" s="1" t="n">
        <v>5</v>
      </c>
      <c r="J558" s="3" t="s">
        <v>54</v>
      </c>
      <c r="K558" s="3"/>
      <c r="L558" s="3"/>
      <c r="M558" s="3"/>
      <c r="N558" s="1" t="s">
        <v>2324</v>
      </c>
      <c r="O558" s="3" t="s">
        <v>2325</v>
      </c>
      <c r="P558" s="1" t="n">
        <v>97062</v>
      </c>
      <c r="Q558" s="1" t="s">
        <v>2326</v>
      </c>
    </row>
    <row r="559" customFormat="false" ht="12.75" hidden="false" customHeight="false" outlineLevel="0" collapsed="false">
      <c r="A559" s="1" t="s">
        <v>357</v>
      </c>
      <c r="B559" s="1" t="s">
        <v>1795</v>
      </c>
      <c r="C559" s="1" t="s">
        <v>2314</v>
      </c>
      <c r="D559" s="1" t="s">
        <v>2327</v>
      </c>
      <c r="E559" s="1" t="n">
        <v>3420001</v>
      </c>
      <c r="F559" s="1" t="n">
        <v>11281</v>
      </c>
      <c r="G559" s="1" t="s">
        <v>39</v>
      </c>
      <c r="H559" s="1" t="s">
        <v>40</v>
      </c>
      <c r="I559" s="1" t="n">
        <v>5</v>
      </c>
      <c r="J559" s="3" t="s">
        <v>41</v>
      </c>
      <c r="K559" s="3" t="s">
        <v>41</v>
      </c>
      <c r="L559" s="3"/>
      <c r="M559" s="3"/>
      <c r="N559" s="1" t="s">
        <v>2328</v>
      </c>
      <c r="O559" s="3" t="s">
        <v>2317</v>
      </c>
      <c r="P559" s="1" t="n">
        <v>97223</v>
      </c>
      <c r="Q559" s="1" t="s">
        <v>2329</v>
      </c>
      <c r="R559" s="1" t="s">
        <v>2330</v>
      </c>
      <c r="S559" s="4" t="s">
        <v>2331</v>
      </c>
      <c r="T559" s="1" t="s">
        <v>2332</v>
      </c>
    </row>
    <row r="560" customFormat="false" ht="12.75" hidden="false" customHeight="false" outlineLevel="0" collapsed="false">
      <c r="A560" s="1" t="s">
        <v>357</v>
      </c>
      <c r="B560" s="1" t="s">
        <v>1795</v>
      </c>
      <c r="C560" s="1" t="s">
        <v>2314</v>
      </c>
      <c r="D560" s="1" t="s">
        <v>2333</v>
      </c>
      <c r="E560" s="1" t="n">
        <v>3420001</v>
      </c>
      <c r="F560" s="1" t="n">
        <v>11282</v>
      </c>
      <c r="G560" s="1" t="s">
        <v>39</v>
      </c>
      <c r="H560" s="1" t="s">
        <v>40</v>
      </c>
      <c r="I560" s="1" t="n">
        <v>5</v>
      </c>
      <c r="J560" s="3" t="s">
        <v>54</v>
      </c>
      <c r="K560" s="3"/>
      <c r="L560" s="3"/>
      <c r="M560" s="3"/>
      <c r="N560" s="1" t="s">
        <v>2334</v>
      </c>
      <c r="O560" s="1" t="s">
        <v>2317</v>
      </c>
      <c r="P560" s="1" t="n">
        <v>97224</v>
      </c>
      <c r="Q560" s="1" t="s">
        <v>2335</v>
      </c>
    </row>
    <row r="561" customFormat="false" ht="12.75" hidden="false" customHeight="false" outlineLevel="0" collapsed="false">
      <c r="A561" s="1" t="s">
        <v>357</v>
      </c>
      <c r="B561" s="1" t="s">
        <v>1795</v>
      </c>
      <c r="C561" s="1" t="s">
        <v>2314</v>
      </c>
      <c r="D561" s="1" t="s">
        <v>2336</v>
      </c>
      <c r="E561" s="1" t="n">
        <v>3420001</v>
      </c>
      <c r="F561" s="1" t="n">
        <v>11283</v>
      </c>
      <c r="G561" s="1" t="s">
        <v>39</v>
      </c>
      <c r="H561" s="1" t="s">
        <v>40</v>
      </c>
      <c r="I561" s="1" t="n">
        <v>5</v>
      </c>
      <c r="J561" s="3" t="s">
        <v>41</v>
      </c>
      <c r="K561" s="3" t="s">
        <v>41</v>
      </c>
      <c r="L561" s="3"/>
      <c r="M561" s="3"/>
      <c r="N561" s="1" t="s">
        <v>2337</v>
      </c>
      <c r="O561" s="1" t="s">
        <v>2317</v>
      </c>
      <c r="P561" s="1" t="n">
        <v>97224</v>
      </c>
      <c r="Q561" s="1" t="s">
        <v>2338</v>
      </c>
      <c r="R561" s="1" t="s">
        <v>2339</v>
      </c>
      <c r="S561" s="4" t="s">
        <v>2340</v>
      </c>
      <c r="T561" s="1" t="s">
        <v>2341</v>
      </c>
    </row>
    <row r="562" customFormat="false" ht="12.75" hidden="false" customHeight="false" outlineLevel="0" collapsed="false">
      <c r="A562" s="1" t="s">
        <v>357</v>
      </c>
      <c r="B562" s="1" t="s">
        <v>1795</v>
      </c>
      <c r="C562" s="1" t="s">
        <v>2314</v>
      </c>
      <c r="D562" s="1" t="s">
        <v>2342</v>
      </c>
      <c r="E562" s="1" t="n">
        <v>3420001</v>
      </c>
      <c r="F562" s="1" t="n">
        <v>11284</v>
      </c>
      <c r="G562" s="1" t="s">
        <v>39</v>
      </c>
      <c r="H562" s="1" t="s">
        <v>40</v>
      </c>
      <c r="I562" s="1" t="n">
        <v>5</v>
      </c>
      <c r="J562" s="3" t="s">
        <v>54</v>
      </c>
      <c r="K562" s="3"/>
      <c r="L562" s="3"/>
      <c r="M562" s="3"/>
      <c r="N562" s="1" t="s">
        <v>2343</v>
      </c>
      <c r="O562" s="3" t="s">
        <v>2325</v>
      </c>
      <c r="P562" s="1" t="n">
        <v>97062</v>
      </c>
      <c r="Q562" s="1" t="s">
        <v>2344</v>
      </c>
      <c r="V562" s="1" t="s">
        <v>2345</v>
      </c>
    </row>
    <row r="563" customFormat="false" ht="12.75" hidden="false" customHeight="false" outlineLevel="0" collapsed="false">
      <c r="A563" s="1" t="s">
        <v>357</v>
      </c>
      <c r="B563" s="1" t="s">
        <v>1795</v>
      </c>
      <c r="C563" s="1" t="s">
        <v>2314</v>
      </c>
      <c r="D563" s="1" t="s">
        <v>2346</v>
      </c>
      <c r="E563" s="1" t="n">
        <v>3420001</v>
      </c>
      <c r="F563" s="1" t="n">
        <v>11277</v>
      </c>
      <c r="G563" s="1" t="s">
        <v>39</v>
      </c>
      <c r="H563" s="1" t="n">
        <v>6</v>
      </c>
      <c r="I563" s="1" t="n">
        <v>8</v>
      </c>
      <c r="J563" s="3" t="s">
        <v>54</v>
      </c>
      <c r="K563" s="3"/>
      <c r="L563" s="3"/>
      <c r="M563" s="3"/>
      <c r="N563" s="1" t="s">
        <v>2347</v>
      </c>
      <c r="O563" s="3" t="s">
        <v>2325</v>
      </c>
      <c r="P563" s="1" t="n">
        <v>97062</v>
      </c>
      <c r="Q563" s="1" t="s">
        <v>2348</v>
      </c>
    </row>
    <row r="564" customFormat="false" ht="12.75" hidden="false" customHeight="false" outlineLevel="0" collapsed="false">
      <c r="A564" s="1" t="s">
        <v>357</v>
      </c>
      <c r="B564" s="1" t="s">
        <v>1795</v>
      </c>
      <c r="C564" s="1" t="s">
        <v>2314</v>
      </c>
      <c r="D564" s="1" t="s">
        <v>2349</v>
      </c>
      <c r="E564" s="1" t="n">
        <v>3420001</v>
      </c>
      <c r="F564" s="1" t="n">
        <v>11285</v>
      </c>
      <c r="G564" s="1" t="s">
        <v>39</v>
      </c>
      <c r="H564" s="1" t="s">
        <v>40</v>
      </c>
      <c r="I564" s="1" t="n">
        <v>5</v>
      </c>
      <c r="J564" s="3" t="s">
        <v>54</v>
      </c>
      <c r="K564" s="3"/>
      <c r="L564" s="3"/>
      <c r="M564" s="3"/>
      <c r="N564" s="1" t="s">
        <v>2350</v>
      </c>
      <c r="O564" s="3" t="s">
        <v>2317</v>
      </c>
      <c r="P564" s="1" t="n">
        <v>97224</v>
      </c>
      <c r="Q564" s="1" t="s">
        <v>2351</v>
      </c>
    </row>
    <row r="565" customFormat="false" ht="12.75" hidden="false" customHeight="false" outlineLevel="0" collapsed="false">
      <c r="A565" s="1" t="s">
        <v>357</v>
      </c>
      <c r="B565" s="1" t="s">
        <v>1795</v>
      </c>
      <c r="C565" s="1" t="s">
        <v>2314</v>
      </c>
      <c r="D565" s="1" t="s">
        <v>2352</v>
      </c>
      <c r="E565" s="1" t="n">
        <v>3420001</v>
      </c>
      <c r="F565" s="1" t="n">
        <v>11286</v>
      </c>
      <c r="G565" s="1" t="s">
        <v>39</v>
      </c>
      <c r="H565" s="1" t="s">
        <v>40</v>
      </c>
      <c r="I565" s="1" t="n">
        <v>5</v>
      </c>
      <c r="J565" s="3" t="s">
        <v>41</v>
      </c>
      <c r="K565" s="3" t="s">
        <v>41</v>
      </c>
      <c r="L565" s="3"/>
      <c r="M565" s="3"/>
      <c r="N565" s="1" t="s">
        <v>2353</v>
      </c>
      <c r="O565" s="3" t="s">
        <v>2317</v>
      </c>
      <c r="P565" s="1" t="n">
        <v>97223</v>
      </c>
      <c r="Q565" s="1" t="s">
        <v>2354</v>
      </c>
      <c r="R565" s="1" t="s">
        <v>2355</v>
      </c>
      <c r="S565" s="4" t="s">
        <v>2356</v>
      </c>
      <c r="T565" s="1" t="s">
        <v>2357</v>
      </c>
    </row>
    <row r="566" customFormat="false" ht="12.75" hidden="false" customHeight="false" outlineLevel="0" collapsed="false">
      <c r="A566" s="1" t="s">
        <v>357</v>
      </c>
      <c r="B566" s="1" t="s">
        <v>1795</v>
      </c>
      <c r="C566" s="1" t="s">
        <v>2314</v>
      </c>
      <c r="D566" s="1" t="s">
        <v>2358</v>
      </c>
      <c r="E566" s="1" t="n">
        <v>3420001</v>
      </c>
      <c r="F566" s="1" t="n">
        <v>11287</v>
      </c>
      <c r="G566" s="1" t="s">
        <v>39</v>
      </c>
      <c r="H566" s="1" t="s">
        <v>40</v>
      </c>
      <c r="I566" s="1" t="n">
        <v>5</v>
      </c>
      <c r="J566" s="3" t="s">
        <v>41</v>
      </c>
      <c r="K566" s="3" t="s">
        <v>54</v>
      </c>
      <c r="L566" s="3"/>
      <c r="M566" s="3"/>
      <c r="N566" s="1" t="s">
        <v>2359</v>
      </c>
      <c r="O566" s="3" t="s">
        <v>2317</v>
      </c>
      <c r="P566" s="1" t="n">
        <v>97223</v>
      </c>
      <c r="Q566" s="1" t="s">
        <v>2360</v>
      </c>
      <c r="R566" s="1" t="s">
        <v>2361</v>
      </c>
      <c r="S566" s="4" t="s">
        <v>2362</v>
      </c>
      <c r="T566" s="1" t="s">
        <v>2363</v>
      </c>
    </row>
    <row r="567" customFormat="false" ht="12.75" hidden="false" customHeight="false" outlineLevel="0" collapsed="false">
      <c r="A567" s="1" t="s">
        <v>357</v>
      </c>
      <c r="B567" s="1" t="s">
        <v>1795</v>
      </c>
      <c r="C567" s="1" t="s">
        <v>2314</v>
      </c>
      <c r="D567" s="1" t="s">
        <v>2364</v>
      </c>
      <c r="E567" s="1" t="n">
        <v>3420001</v>
      </c>
      <c r="F567" s="1" t="n">
        <v>11278</v>
      </c>
      <c r="G567" s="1" t="s">
        <v>39</v>
      </c>
      <c r="H567" s="1" t="n">
        <v>6</v>
      </c>
      <c r="I567" s="1" t="n">
        <v>8</v>
      </c>
      <c r="J567" s="3" t="s">
        <v>54</v>
      </c>
      <c r="K567" s="3"/>
      <c r="L567" s="3"/>
      <c r="M567" s="3"/>
      <c r="N567" s="1" t="s">
        <v>2365</v>
      </c>
      <c r="O567" s="3" t="s">
        <v>2317</v>
      </c>
      <c r="P567" s="1" t="n">
        <v>97223</v>
      </c>
      <c r="Q567" s="1" t="s">
        <v>2366</v>
      </c>
    </row>
    <row r="568" customFormat="false" ht="12.75" hidden="false" customHeight="false" outlineLevel="0" collapsed="false">
      <c r="A568" s="1" t="s">
        <v>357</v>
      </c>
      <c r="B568" s="1" t="s">
        <v>1795</v>
      </c>
      <c r="C568" s="1" t="s">
        <v>2314</v>
      </c>
      <c r="D568" s="1" t="s">
        <v>2367</v>
      </c>
      <c r="E568" s="1" t="n">
        <v>3420001</v>
      </c>
      <c r="F568" s="1" t="n">
        <v>11275</v>
      </c>
      <c r="G568" s="1" t="s">
        <v>39</v>
      </c>
      <c r="H568" s="1" t="n">
        <v>9</v>
      </c>
      <c r="I568" s="1" t="n">
        <v>12</v>
      </c>
      <c r="J568" s="3" t="s">
        <v>54</v>
      </c>
      <c r="K568" s="3"/>
      <c r="L568" s="3"/>
      <c r="M568" s="3"/>
      <c r="N568" s="1" t="s">
        <v>2368</v>
      </c>
      <c r="O568" s="3" t="s">
        <v>2317</v>
      </c>
      <c r="P568" s="1" t="n">
        <v>97224</v>
      </c>
      <c r="Q568" s="1" t="s">
        <v>2369</v>
      </c>
    </row>
    <row r="569" customFormat="false" ht="12.75" hidden="false" customHeight="false" outlineLevel="0" collapsed="false">
      <c r="A569" s="1" t="s">
        <v>357</v>
      </c>
      <c r="B569" s="1" t="s">
        <v>1795</v>
      </c>
      <c r="C569" s="1" t="s">
        <v>2314</v>
      </c>
      <c r="D569" s="1" t="s">
        <v>2370</v>
      </c>
      <c r="E569" s="1" t="n">
        <v>3420001</v>
      </c>
      <c r="F569" s="1" t="n">
        <v>11288</v>
      </c>
      <c r="G569" s="1" t="s">
        <v>39</v>
      </c>
      <c r="H569" s="1" t="s">
        <v>40</v>
      </c>
      <c r="I569" s="1" t="n">
        <v>5</v>
      </c>
      <c r="J569" s="3" t="s">
        <v>41</v>
      </c>
      <c r="K569" s="3" t="s">
        <v>41</v>
      </c>
      <c r="L569" s="3"/>
      <c r="M569" s="3"/>
      <c r="N569" s="1" t="s">
        <v>2371</v>
      </c>
      <c r="O569" s="3" t="s">
        <v>2325</v>
      </c>
      <c r="P569" s="1" t="n">
        <v>97062</v>
      </c>
      <c r="Q569" s="1" t="s">
        <v>2372</v>
      </c>
      <c r="R569" s="1" t="s">
        <v>2373</v>
      </c>
      <c r="S569" s="4" t="s">
        <v>2374</v>
      </c>
    </row>
    <row r="570" customFormat="false" ht="12.75" hidden="false" customHeight="false" outlineLevel="0" collapsed="false">
      <c r="A570" s="1" t="s">
        <v>357</v>
      </c>
      <c r="B570" s="1" t="s">
        <v>1795</v>
      </c>
      <c r="C570" s="1" t="s">
        <v>2314</v>
      </c>
      <c r="D570" s="1" t="s">
        <v>2375</v>
      </c>
      <c r="E570" s="1" t="n">
        <v>3420001</v>
      </c>
      <c r="F570" s="1" t="n">
        <v>11276</v>
      </c>
      <c r="G570" s="1" t="s">
        <v>39</v>
      </c>
      <c r="H570" s="1" t="n">
        <v>9</v>
      </c>
      <c r="I570" s="1" t="n">
        <v>12</v>
      </c>
      <c r="J570" s="3" t="s">
        <v>54</v>
      </c>
      <c r="K570" s="3"/>
      <c r="L570" s="3"/>
      <c r="M570" s="3"/>
      <c r="N570" s="1" t="s">
        <v>2376</v>
      </c>
      <c r="O570" s="3" t="s">
        <v>2325</v>
      </c>
      <c r="P570" s="1" t="n">
        <v>97062</v>
      </c>
      <c r="Q570" s="1" t="s">
        <v>2377</v>
      </c>
      <c r="R570" s="1" t="s">
        <v>2378</v>
      </c>
      <c r="S570" s="4" t="s">
        <v>2379</v>
      </c>
      <c r="T570" s="1" t="s">
        <v>2380</v>
      </c>
    </row>
    <row r="571" customFormat="false" ht="12.75" hidden="false" customHeight="false" outlineLevel="0" collapsed="false">
      <c r="A571" s="1" t="s">
        <v>357</v>
      </c>
      <c r="B571" s="1" t="s">
        <v>1795</v>
      </c>
      <c r="C571" s="1" t="s">
        <v>2314</v>
      </c>
      <c r="D571" s="1" t="s">
        <v>2381</v>
      </c>
      <c r="E571" s="1" t="n">
        <v>3420001</v>
      </c>
      <c r="F571" s="1" t="n">
        <v>11279</v>
      </c>
      <c r="G571" s="1" t="s">
        <v>39</v>
      </c>
      <c r="H571" s="1" t="n">
        <v>6</v>
      </c>
      <c r="I571" s="1" t="n">
        <v>8</v>
      </c>
      <c r="J571" s="3" t="s">
        <v>54</v>
      </c>
      <c r="K571" s="3"/>
      <c r="L571" s="3"/>
      <c r="M571" s="3"/>
      <c r="N571" s="1" t="s">
        <v>2382</v>
      </c>
      <c r="O571" s="3" t="s">
        <v>2317</v>
      </c>
      <c r="P571" s="1" t="n">
        <v>97224</v>
      </c>
      <c r="Q571" s="1" t="s">
        <v>2383</v>
      </c>
    </row>
    <row r="572" customFormat="false" ht="12.75" hidden="false" customHeight="false" outlineLevel="0" collapsed="false">
      <c r="A572" s="1" t="s">
        <v>357</v>
      </c>
      <c r="B572" s="1" t="s">
        <v>1795</v>
      </c>
      <c r="C572" s="1" t="s">
        <v>2314</v>
      </c>
      <c r="D572" s="1" t="s">
        <v>2384</v>
      </c>
      <c r="E572" s="1" t="n">
        <v>3420001</v>
      </c>
      <c r="F572" s="1" t="n">
        <v>11289</v>
      </c>
      <c r="G572" s="1" t="s">
        <v>70</v>
      </c>
      <c r="H572" s="1" t="n">
        <v>6</v>
      </c>
      <c r="I572" s="1" t="n">
        <v>12</v>
      </c>
      <c r="J572" s="3" t="s">
        <v>41</v>
      </c>
      <c r="K572" s="3" t="s">
        <v>41</v>
      </c>
      <c r="L572" s="3"/>
      <c r="M572" s="3"/>
      <c r="N572" s="1" t="s">
        <v>2385</v>
      </c>
      <c r="O572" s="3" t="s">
        <v>2317</v>
      </c>
      <c r="P572" s="1" t="n">
        <v>97224</v>
      </c>
      <c r="Q572" s="1" t="s">
        <v>2386</v>
      </c>
      <c r="R572" s="1" t="s">
        <v>2387</v>
      </c>
      <c r="S572" s="4" t="s">
        <v>2388</v>
      </c>
      <c r="T572" s="1" t="s">
        <v>2332</v>
      </c>
    </row>
    <row r="573" customFormat="false" ht="12.75" hidden="false" customHeight="false" outlineLevel="0" collapsed="false">
      <c r="A573" s="1" t="s">
        <v>357</v>
      </c>
      <c r="B573" s="1" t="s">
        <v>1795</v>
      </c>
      <c r="C573" s="1" t="s">
        <v>2314</v>
      </c>
      <c r="D573" s="1" t="s">
        <v>2389</v>
      </c>
      <c r="E573" s="1" t="s">
        <v>2</v>
      </c>
      <c r="G573" s="1" t="s">
        <v>155</v>
      </c>
      <c r="H573" s="1" t="s">
        <v>40</v>
      </c>
      <c r="I573" s="1" t="n">
        <v>8</v>
      </c>
      <c r="J573" s="3" t="s">
        <v>41</v>
      </c>
      <c r="K573" s="3"/>
      <c r="L573" s="3"/>
      <c r="M573" s="3"/>
      <c r="N573" s="1" t="s">
        <v>2390</v>
      </c>
      <c r="O573" s="3" t="s">
        <v>2325</v>
      </c>
      <c r="P573" s="1" t="n">
        <v>97062</v>
      </c>
      <c r="Q573" s="1" t="s">
        <v>2391</v>
      </c>
      <c r="R573" s="1" t="s">
        <v>2392</v>
      </c>
      <c r="S573" s="4" t="s">
        <v>2393</v>
      </c>
      <c r="T573" s="1" t="s">
        <v>2394</v>
      </c>
      <c r="V573" s="1" t="s">
        <v>2395</v>
      </c>
    </row>
    <row r="574" customFormat="false" ht="12.75" hidden="false" customHeight="false" outlineLevel="0" collapsed="false">
      <c r="A574" s="1" t="s">
        <v>357</v>
      </c>
      <c r="B574" s="1" t="s">
        <v>1795</v>
      </c>
      <c r="C574" s="1" t="s">
        <v>2396</v>
      </c>
      <c r="D574" s="1" t="s">
        <v>2397</v>
      </c>
      <c r="E574" s="1" t="n">
        <v>3408004</v>
      </c>
      <c r="F574" s="1" t="n">
        <v>13630</v>
      </c>
      <c r="G574" s="1" t="s">
        <v>59</v>
      </c>
      <c r="H574" s="1" t="n">
        <v>6</v>
      </c>
      <c r="I574" s="1" t="n">
        <v>12</v>
      </c>
      <c r="J574" s="3" t="s">
        <v>54</v>
      </c>
      <c r="K574" s="3"/>
      <c r="L574" s="3"/>
      <c r="M574" s="3"/>
    </row>
    <row r="575" customFormat="false" ht="12.75" hidden="false" customHeight="false" outlineLevel="0" collapsed="false">
      <c r="A575" s="1" t="s">
        <v>2398</v>
      </c>
      <c r="B575" s="1" t="s">
        <v>2399</v>
      </c>
      <c r="C575" s="1" t="s">
        <v>2400</v>
      </c>
      <c r="D575" s="1" t="s">
        <v>2401</v>
      </c>
      <c r="E575" s="1" t="s">
        <v>2402</v>
      </c>
      <c r="F575" s="1" t="n">
        <v>15015</v>
      </c>
      <c r="G575" s="1" t="s">
        <v>39</v>
      </c>
      <c r="H575" s="1" t="s">
        <v>40</v>
      </c>
      <c r="I575" s="1" t="n">
        <v>6</v>
      </c>
      <c r="J575" s="3" t="s">
        <v>54</v>
      </c>
      <c r="K575" s="3"/>
      <c r="L575" s="3"/>
      <c r="M575" s="3"/>
      <c r="N575" s="1" t="s">
        <v>2403</v>
      </c>
      <c r="O575" s="1" t="s">
        <v>2404</v>
      </c>
      <c r="P575" s="1" t="n">
        <v>97322</v>
      </c>
      <c r="Q575" s="1" t="s">
        <v>2405</v>
      </c>
    </row>
    <row r="576" customFormat="false" ht="12.75" hidden="false" customHeight="false" outlineLevel="0" collapsed="false">
      <c r="A576" s="1" t="s">
        <v>2398</v>
      </c>
      <c r="B576" s="1" t="s">
        <v>2399</v>
      </c>
      <c r="C576" s="1" t="s">
        <v>2400</v>
      </c>
      <c r="D576" s="1" t="s">
        <v>2406</v>
      </c>
      <c r="E576" s="1" t="n">
        <v>201001</v>
      </c>
      <c r="F576" s="1" t="n">
        <v>15014</v>
      </c>
      <c r="G576" s="1" t="s">
        <v>39</v>
      </c>
      <c r="H576" s="1" t="n">
        <v>7</v>
      </c>
      <c r="I576" s="1" t="n">
        <v>12</v>
      </c>
      <c r="J576" s="3" t="s">
        <v>54</v>
      </c>
      <c r="K576" s="3"/>
      <c r="L576" s="3"/>
      <c r="M576" s="3"/>
      <c r="N576" s="1" t="s">
        <v>2407</v>
      </c>
      <c r="O576" s="1" t="s">
        <v>2404</v>
      </c>
      <c r="P576" s="1" t="n">
        <v>97323</v>
      </c>
      <c r="Q576" s="1" t="s">
        <v>2405</v>
      </c>
    </row>
    <row r="577" customFormat="false" ht="12.75" hidden="false" customHeight="false" outlineLevel="0" collapsed="false">
      <c r="A577" s="1" t="s">
        <v>2398</v>
      </c>
      <c r="B577" s="1" t="s">
        <v>2399</v>
      </c>
      <c r="C577" s="1" t="s">
        <v>2408</v>
      </c>
      <c r="D577" s="1" t="s">
        <v>2409</v>
      </c>
      <c r="E577" s="1" t="s">
        <v>2410</v>
      </c>
      <c r="F577" s="1" t="n">
        <v>10175</v>
      </c>
      <c r="G577" s="1" t="s">
        <v>39</v>
      </c>
      <c r="H577" s="1" t="s">
        <v>40</v>
      </c>
      <c r="I577" s="1" t="n">
        <v>5</v>
      </c>
      <c r="J577" s="3" t="s">
        <v>41</v>
      </c>
      <c r="K577" s="3"/>
      <c r="L577" s="3"/>
      <c r="M577" s="3"/>
      <c r="N577" s="1" t="s">
        <v>2411</v>
      </c>
      <c r="O577" s="1" t="s">
        <v>2412</v>
      </c>
      <c r="P577" s="1" t="n">
        <v>97333</v>
      </c>
      <c r="Q577" s="1" t="s">
        <v>2413</v>
      </c>
      <c r="R577" s="1" t="s">
        <v>2414</v>
      </c>
      <c r="S577" s="4" t="s">
        <v>2415</v>
      </c>
      <c r="T577" s="1" t="s">
        <v>2413</v>
      </c>
    </row>
    <row r="578" customFormat="false" ht="12.75" hidden="false" customHeight="false" outlineLevel="0" collapsed="false">
      <c r="A578" s="1" t="s">
        <v>2398</v>
      </c>
      <c r="B578" s="1" t="s">
        <v>2399</v>
      </c>
      <c r="C578" s="1" t="s">
        <v>2408</v>
      </c>
      <c r="D578" s="1" t="s">
        <v>2416</v>
      </c>
      <c r="E578" s="1" t="s">
        <v>2410</v>
      </c>
      <c r="F578" s="1" t="n">
        <v>10172</v>
      </c>
      <c r="G578" s="1" t="s">
        <v>39</v>
      </c>
      <c r="H578" s="1" t="n">
        <v>6</v>
      </c>
      <c r="I578" s="1" t="n">
        <v>8</v>
      </c>
      <c r="J578" s="3" t="s">
        <v>54</v>
      </c>
      <c r="K578" s="3"/>
      <c r="L578" s="3"/>
      <c r="M578" s="3"/>
      <c r="N578" s="1" t="s">
        <v>2417</v>
      </c>
      <c r="O578" s="1" t="s">
        <v>2412</v>
      </c>
      <c r="P578" s="1" t="n">
        <v>97330</v>
      </c>
      <c r="Q578" s="1" t="s">
        <v>2418</v>
      </c>
    </row>
    <row r="579" customFormat="false" ht="12.75" hidden="false" customHeight="false" outlineLevel="0" collapsed="false">
      <c r="A579" s="1" t="s">
        <v>2398</v>
      </c>
      <c r="B579" s="1" t="s">
        <v>2399</v>
      </c>
      <c r="C579" s="1" t="s">
        <v>2408</v>
      </c>
      <c r="D579" s="1" t="s">
        <v>2419</v>
      </c>
      <c r="E579" s="1" t="s">
        <v>2410</v>
      </c>
      <c r="F579" s="1" t="n">
        <v>10170</v>
      </c>
      <c r="G579" s="1" t="s">
        <v>39</v>
      </c>
      <c r="H579" s="1" t="n">
        <v>9</v>
      </c>
      <c r="I579" s="1" t="n">
        <v>12</v>
      </c>
      <c r="J579" s="3" t="s">
        <v>41</v>
      </c>
      <c r="K579" s="3" t="s">
        <v>41</v>
      </c>
      <c r="L579" s="3" t="s">
        <v>41</v>
      </c>
      <c r="M579" s="3" t="s">
        <v>41</v>
      </c>
      <c r="N579" s="1" t="s">
        <v>2420</v>
      </c>
      <c r="O579" s="1" t="s">
        <v>2412</v>
      </c>
      <c r="P579" s="1" t="n">
        <v>97330</v>
      </c>
      <c r="Q579" s="1" t="s">
        <v>2421</v>
      </c>
      <c r="R579" s="1" t="s">
        <v>2422</v>
      </c>
      <c r="S579" s="4" t="s">
        <v>2423</v>
      </c>
      <c r="T579" s="1" t="s">
        <v>2424</v>
      </c>
      <c r="V579" s="1" t="s">
        <v>2425</v>
      </c>
    </row>
    <row r="580" customFormat="false" ht="12.75" hidden="false" customHeight="false" outlineLevel="0" collapsed="false">
      <c r="A580" s="1" t="s">
        <v>2398</v>
      </c>
      <c r="B580" s="1" t="s">
        <v>2399</v>
      </c>
      <c r="C580" s="1" t="s">
        <v>2408</v>
      </c>
      <c r="D580" s="1" t="s">
        <v>2426</v>
      </c>
      <c r="E580" s="1" t="s">
        <v>2410</v>
      </c>
      <c r="F580" s="1" t="n">
        <v>10171</v>
      </c>
      <c r="G580" s="1" t="s">
        <v>39</v>
      </c>
      <c r="H580" s="1" t="n">
        <v>9</v>
      </c>
      <c r="I580" s="1" t="n">
        <v>12</v>
      </c>
      <c r="J580" s="3" t="s">
        <v>54</v>
      </c>
      <c r="K580" s="3"/>
      <c r="L580" s="3"/>
      <c r="M580" s="3"/>
      <c r="N580" s="1" t="s">
        <v>2427</v>
      </c>
      <c r="O580" s="1" t="s">
        <v>2412</v>
      </c>
      <c r="P580" s="1" t="n">
        <v>97330</v>
      </c>
      <c r="Q580" s="1" t="s">
        <v>2428</v>
      </c>
    </row>
    <row r="581" customFormat="false" ht="12.75" hidden="false" customHeight="false" outlineLevel="0" collapsed="false">
      <c r="A581" s="1" t="s">
        <v>2398</v>
      </c>
      <c r="B581" s="1" t="s">
        <v>2399</v>
      </c>
      <c r="C581" s="1" t="s">
        <v>2408</v>
      </c>
      <c r="D581" s="1" t="s">
        <v>2429</v>
      </c>
      <c r="E581" s="1" t="s">
        <v>2410</v>
      </c>
      <c r="F581" s="1" t="n">
        <v>10177</v>
      </c>
      <c r="G581" s="1" t="s">
        <v>39</v>
      </c>
      <c r="H581" s="1" t="s">
        <v>40</v>
      </c>
      <c r="I581" s="1" t="n">
        <v>8</v>
      </c>
      <c r="J581" s="3" t="s">
        <v>54</v>
      </c>
      <c r="K581" s="3"/>
      <c r="L581" s="3"/>
      <c r="M581" s="3"/>
      <c r="N581" s="1" t="s">
        <v>2430</v>
      </c>
      <c r="O581" s="3" t="s">
        <v>2412</v>
      </c>
      <c r="P581" s="1" t="n">
        <v>97330</v>
      </c>
      <c r="Q581" s="1" t="s">
        <v>2431</v>
      </c>
    </row>
    <row r="582" customFormat="false" ht="12.75" hidden="false" customHeight="false" outlineLevel="0" collapsed="false">
      <c r="A582" s="1" t="s">
        <v>2398</v>
      </c>
      <c r="B582" s="1" t="s">
        <v>2399</v>
      </c>
      <c r="C582" s="1" t="s">
        <v>2408</v>
      </c>
      <c r="D582" s="1" t="s">
        <v>2432</v>
      </c>
      <c r="E582" s="1" t="s">
        <v>2410</v>
      </c>
      <c r="F582" s="1" t="n">
        <v>10178</v>
      </c>
      <c r="G582" s="1" t="s">
        <v>39</v>
      </c>
      <c r="H582" s="1" t="s">
        <v>40</v>
      </c>
      <c r="I582" s="1" t="n">
        <v>5</v>
      </c>
      <c r="J582" s="3" t="s">
        <v>41</v>
      </c>
      <c r="K582" s="3"/>
      <c r="L582" s="3"/>
      <c r="M582" s="3"/>
      <c r="N582" s="1" t="s">
        <v>2433</v>
      </c>
      <c r="O582" s="3" t="s">
        <v>2412</v>
      </c>
      <c r="P582" s="1" t="n">
        <v>97330</v>
      </c>
      <c r="Q582" s="1" t="s">
        <v>2434</v>
      </c>
      <c r="R582" s="1" t="s">
        <v>2435</v>
      </c>
      <c r="S582" s="4" t="s">
        <v>2436</v>
      </c>
      <c r="T582" s="1" t="s">
        <v>2437</v>
      </c>
    </row>
    <row r="583" customFormat="false" ht="12.75" hidden="false" customHeight="false" outlineLevel="0" collapsed="false">
      <c r="A583" s="1" t="s">
        <v>2398</v>
      </c>
      <c r="B583" s="1" t="s">
        <v>2399</v>
      </c>
      <c r="C583" s="1" t="s">
        <v>2408</v>
      </c>
      <c r="D583" s="1" t="s">
        <v>2438</v>
      </c>
      <c r="E583" s="1" t="s">
        <v>2410</v>
      </c>
      <c r="F583" s="1" t="n">
        <v>10180</v>
      </c>
      <c r="G583" s="1" t="s">
        <v>39</v>
      </c>
      <c r="H583" s="1" t="s">
        <v>40</v>
      </c>
      <c r="I583" s="1" t="n">
        <v>5</v>
      </c>
      <c r="J583" s="3" t="s">
        <v>41</v>
      </c>
      <c r="K583" s="3"/>
      <c r="L583" s="3"/>
      <c r="M583" s="3"/>
      <c r="N583" s="1" t="s">
        <v>2439</v>
      </c>
      <c r="O583" s="3" t="s">
        <v>2412</v>
      </c>
      <c r="P583" s="1" t="n">
        <v>97330</v>
      </c>
      <c r="Q583" s="1" t="s">
        <v>2440</v>
      </c>
      <c r="R583" s="1" t="s">
        <v>2441</v>
      </c>
      <c r="S583" s="4" t="s">
        <v>2442</v>
      </c>
      <c r="T583" s="1" t="s">
        <v>2443</v>
      </c>
    </row>
    <row r="584" customFormat="false" ht="12.75" hidden="false" customHeight="false" outlineLevel="0" collapsed="false">
      <c r="A584" s="1" t="s">
        <v>2398</v>
      </c>
      <c r="B584" s="1" t="s">
        <v>2399</v>
      </c>
      <c r="C584" s="1" t="s">
        <v>2408</v>
      </c>
      <c r="D584" s="1" t="s">
        <v>2444</v>
      </c>
      <c r="E584" s="1" t="s">
        <v>2410</v>
      </c>
      <c r="F584" s="1" t="n">
        <v>10182</v>
      </c>
      <c r="G584" s="1" t="s">
        <v>39</v>
      </c>
      <c r="H584" s="1" t="s">
        <v>40</v>
      </c>
      <c r="I584" s="1" t="n">
        <v>5</v>
      </c>
      <c r="J584" s="3" t="s">
        <v>41</v>
      </c>
      <c r="K584" s="3"/>
      <c r="L584" s="3"/>
      <c r="M584" s="3"/>
      <c r="N584" s="1" t="s">
        <v>2445</v>
      </c>
      <c r="O584" s="3" t="s">
        <v>2412</v>
      </c>
      <c r="P584" s="1" t="n">
        <v>97330</v>
      </c>
      <c r="Q584" s="1" t="s">
        <v>2446</v>
      </c>
      <c r="R584" s="1" t="s">
        <v>2447</v>
      </c>
      <c r="S584" s="4" t="s">
        <v>2448</v>
      </c>
      <c r="T584" s="1" t="s">
        <v>2449</v>
      </c>
    </row>
    <row r="585" customFormat="false" ht="12.75" hidden="false" customHeight="false" outlineLevel="0" collapsed="false">
      <c r="A585" s="1" t="s">
        <v>2398</v>
      </c>
      <c r="B585" s="1" t="s">
        <v>2399</v>
      </c>
      <c r="C585" s="1" t="s">
        <v>2408</v>
      </c>
      <c r="D585" s="1" t="s">
        <v>2450</v>
      </c>
      <c r="E585" s="1" t="s">
        <v>2410</v>
      </c>
      <c r="F585" s="1" t="n">
        <v>10183</v>
      </c>
      <c r="G585" s="1" t="s">
        <v>39</v>
      </c>
      <c r="H585" s="1" t="s">
        <v>40</v>
      </c>
      <c r="I585" s="1" t="n">
        <v>5</v>
      </c>
      <c r="J585" s="3" t="s">
        <v>41</v>
      </c>
      <c r="K585" s="3" t="s">
        <v>41</v>
      </c>
      <c r="L585" s="3" t="s">
        <v>41</v>
      </c>
      <c r="M585" s="3" t="s">
        <v>41</v>
      </c>
      <c r="N585" s="1" t="s">
        <v>2451</v>
      </c>
      <c r="O585" s="3" t="s">
        <v>2412</v>
      </c>
      <c r="P585" s="1" t="n">
        <v>97333</v>
      </c>
      <c r="Q585" s="1" t="s">
        <v>2452</v>
      </c>
      <c r="R585" s="1" t="s">
        <v>2422</v>
      </c>
      <c r="S585" s="4" t="s">
        <v>2423</v>
      </c>
      <c r="T585" s="1" t="s">
        <v>2424</v>
      </c>
      <c r="V585" s="1" t="s">
        <v>2425</v>
      </c>
    </row>
    <row r="586" customFormat="false" ht="12.75" hidden="false" customHeight="false" outlineLevel="0" collapsed="false">
      <c r="A586" s="1" t="s">
        <v>2398</v>
      </c>
      <c r="B586" s="1" t="s">
        <v>2399</v>
      </c>
      <c r="C586" s="1" t="s">
        <v>2408</v>
      </c>
      <c r="D586" s="1" t="s">
        <v>2453</v>
      </c>
      <c r="E586" s="1" t="s">
        <v>2410</v>
      </c>
      <c r="F586" s="1" t="n">
        <v>13491</v>
      </c>
      <c r="G586" s="1" t="s">
        <v>39</v>
      </c>
      <c r="H586" s="1" t="n">
        <v>6</v>
      </c>
      <c r="I586" s="1" t="n">
        <v>8</v>
      </c>
      <c r="J586" s="3" t="s">
        <v>41</v>
      </c>
      <c r="K586" s="3"/>
      <c r="L586" s="3"/>
      <c r="M586" s="3"/>
      <c r="N586" s="1" t="s">
        <v>2454</v>
      </c>
      <c r="O586" s="3" t="s">
        <v>2412</v>
      </c>
      <c r="P586" s="1" t="n">
        <v>97330</v>
      </c>
      <c r="Q586" s="1" t="s">
        <v>2455</v>
      </c>
      <c r="R586" s="1" t="s">
        <v>2456</v>
      </c>
      <c r="S586" s="4" t="s">
        <v>2457</v>
      </c>
    </row>
    <row r="587" customFormat="false" ht="12.75" hidden="false" customHeight="false" outlineLevel="0" collapsed="false">
      <c r="A587" s="1" t="s">
        <v>2398</v>
      </c>
      <c r="B587" s="1" t="s">
        <v>2399</v>
      </c>
      <c r="C587" s="1" t="s">
        <v>2408</v>
      </c>
      <c r="D587" s="1" t="s">
        <v>2458</v>
      </c>
      <c r="E587" s="1" t="s">
        <v>2410</v>
      </c>
      <c r="F587" s="1" t="n">
        <v>10184</v>
      </c>
      <c r="G587" s="1" t="s">
        <v>39</v>
      </c>
      <c r="H587" s="1" t="s">
        <v>40</v>
      </c>
      <c r="I587" s="1" t="n">
        <v>5</v>
      </c>
      <c r="J587" s="3" t="s">
        <v>41</v>
      </c>
      <c r="K587" s="3"/>
      <c r="L587" s="3"/>
      <c r="M587" s="3"/>
      <c r="N587" s="1" t="s">
        <v>2459</v>
      </c>
      <c r="O587" s="3" t="s">
        <v>2412</v>
      </c>
      <c r="P587" s="1" t="n">
        <v>97330</v>
      </c>
      <c r="Q587" s="1" t="s">
        <v>2460</v>
      </c>
      <c r="R587" s="1" t="s">
        <v>2461</v>
      </c>
      <c r="S587" s="4" t="s">
        <v>2462</v>
      </c>
      <c r="V587" s="1" t="s">
        <v>2463</v>
      </c>
    </row>
    <row r="588" customFormat="false" ht="12.75" hidden="false" customHeight="false" outlineLevel="0" collapsed="false">
      <c r="A588" s="1" t="s">
        <v>2398</v>
      </c>
      <c r="B588" s="1" t="s">
        <v>2399</v>
      </c>
      <c r="C588" s="1" t="s">
        <v>2408</v>
      </c>
      <c r="D588" s="1" t="s">
        <v>2464</v>
      </c>
      <c r="E588" s="1" t="s">
        <v>2410</v>
      </c>
      <c r="F588" s="1" t="n">
        <v>10185</v>
      </c>
      <c r="G588" s="1" t="s">
        <v>39</v>
      </c>
      <c r="H588" s="1" t="s">
        <v>40</v>
      </c>
      <c r="I588" s="1" t="n">
        <v>5</v>
      </c>
      <c r="J588" s="3" t="s">
        <v>54</v>
      </c>
      <c r="K588" s="3"/>
      <c r="L588" s="3"/>
      <c r="M588" s="3"/>
      <c r="N588" s="1" t="s">
        <v>2465</v>
      </c>
      <c r="O588" s="3" t="s">
        <v>2412</v>
      </c>
      <c r="P588" s="1" t="n">
        <v>97330</v>
      </c>
      <c r="Q588" s="1" t="s">
        <v>2466</v>
      </c>
    </row>
    <row r="589" customFormat="false" ht="12.75" hidden="false" customHeight="false" outlineLevel="0" collapsed="false">
      <c r="A589" s="1" t="s">
        <v>2398</v>
      </c>
      <c r="B589" s="1" t="s">
        <v>2399</v>
      </c>
      <c r="C589" s="1" t="s">
        <v>2467</v>
      </c>
      <c r="D589" s="1" t="s">
        <v>2468</v>
      </c>
      <c r="E589" s="1" t="s">
        <v>2469</v>
      </c>
      <c r="F589" s="1" t="n">
        <v>13204</v>
      </c>
      <c r="G589" s="1" t="s">
        <v>59</v>
      </c>
      <c r="H589" s="1" t="s">
        <v>2</v>
      </c>
      <c r="I589" s="1" t="s">
        <v>2</v>
      </c>
      <c r="J589" s="3" t="s">
        <v>54</v>
      </c>
      <c r="K589" s="3"/>
      <c r="L589" s="3"/>
      <c r="M589" s="3"/>
      <c r="O589" s="3"/>
    </row>
    <row r="590" customFormat="false" ht="12.75" hidden="false" customHeight="false" outlineLevel="0" collapsed="false">
      <c r="A590" s="1" t="s">
        <v>2398</v>
      </c>
      <c r="B590" s="1" t="s">
        <v>2399</v>
      </c>
      <c r="C590" s="1" t="s">
        <v>2467</v>
      </c>
      <c r="D590" s="1" t="s">
        <v>2470</v>
      </c>
      <c r="E590" s="1" t="s">
        <v>2469</v>
      </c>
      <c r="F590" s="1" t="n">
        <v>13203</v>
      </c>
      <c r="G590" s="1" t="s">
        <v>59</v>
      </c>
      <c r="J590" s="3" t="s">
        <v>54</v>
      </c>
      <c r="K590" s="3"/>
      <c r="L590" s="3"/>
      <c r="M590" s="3"/>
      <c r="O590" s="3"/>
    </row>
    <row r="591" customFormat="false" ht="12.75" hidden="false" customHeight="false" outlineLevel="0" collapsed="false">
      <c r="A591" s="1" t="s">
        <v>2398</v>
      </c>
      <c r="B591" s="1" t="s">
        <v>2399</v>
      </c>
      <c r="C591" s="1" t="s">
        <v>2471</v>
      </c>
      <c r="D591" s="1" t="s">
        <v>2472</v>
      </c>
      <c r="E591" s="1" t="n">
        <v>2207001</v>
      </c>
      <c r="F591" s="1" t="n">
        <v>10748</v>
      </c>
      <c r="G591" s="1" t="s">
        <v>39</v>
      </c>
      <c r="H591" s="1" t="s">
        <v>40</v>
      </c>
      <c r="I591" s="1" t="n">
        <v>5</v>
      </c>
      <c r="J591" s="3" t="s">
        <v>41</v>
      </c>
      <c r="K591" s="3" t="s">
        <v>41</v>
      </c>
      <c r="L591" s="3" t="s">
        <v>41</v>
      </c>
      <c r="M591" s="3" t="s">
        <v>54</v>
      </c>
      <c r="N591" s="1" t="s">
        <v>2473</v>
      </c>
      <c r="O591" s="3" t="s">
        <v>2474</v>
      </c>
      <c r="P591" s="1" t="n">
        <v>97321</v>
      </c>
      <c r="Q591" s="1" t="s">
        <v>2475</v>
      </c>
      <c r="R591" s="1" t="s">
        <v>2476</v>
      </c>
      <c r="S591" s="4" t="s">
        <v>2477</v>
      </c>
      <c r="T591" s="1" t="s">
        <v>2478</v>
      </c>
      <c r="V591" s="1" t="s">
        <v>2479</v>
      </c>
    </row>
    <row r="592" customFormat="false" ht="12.75" hidden="false" customHeight="false" outlineLevel="0" collapsed="false">
      <c r="A592" s="1" t="s">
        <v>2398</v>
      </c>
      <c r="B592" s="1" t="s">
        <v>2399</v>
      </c>
      <c r="C592" s="1" t="s">
        <v>2471</v>
      </c>
      <c r="D592" s="1" t="s">
        <v>2480</v>
      </c>
      <c r="E592" s="1" t="n">
        <v>2207001</v>
      </c>
      <c r="F592" s="1" t="n">
        <v>10743</v>
      </c>
      <c r="G592" s="1" t="s">
        <v>39</v>
      </c>
      <c r="H592" s="1" t="n">
        <v>6</v>
      </c>
      <c r="I592" s="1" t="n">
        <v>8</v>
      </c>
      <c r="J592" s="3" t="s">
        <v>54</v>
      </c>
      <c r="K592" s="3"/>
      <c r="L592" s="3"/>
      <c r="M592" s="3"/>
      <c r="N592" s="1" t="s">
        <v>2481</v>
      </c>
      <c r="O592" s="3" t="s">
        <v>2474</v>
      </c>
      <c r="P592" s="1" t="n">
        <v>97321</v>
      </c>
      <c r="Q592" s="1" t="s">
        <v>2482</v>
      </c>
    </row>
    <row r="593" customFormat="false" ht="12.75" hidden="false" customHeight="false" outlineLevel="0" collapsed="false">
      <c r="A593" s="1" t="s">
        <v>2398</v>
      </c>
      <c r="B593" s="1" t="s">
        <v>2399</v>
      </c>
      <c r="C593" s="1" t="s">
        <v>2471</v>
      </c>
      <c r="D593" s="1" t="s">
        <v>2483</v>
      </c>
      <c r="E593" s="1" t="n">
        <v>2207001</v>
      </c>
      <c r="F593" s="1" t="n">
        <v>10757</v>
      </c>
      <c r="G593" s="1" t="s">
        <v>39</v>
      </c>
      <c r="H593" s="1" t="n">
        <v>3</v>
      </c>
      <c r="I593" s="1" t="n">
        <v>5</v>
      </c>
      <c r="J593" s="3" t="s">
        <v>41</v>
      </c>
      <c r="K593" s="3"/>
      <c r="L593" s="3"/>
      <c r="M593" s="3"/>
      <c r="N593" s="1" t="s">
        <v>2484</v>
      </c>
      <c r="O593" s="3" t="s">
        <v>2474</v>
      </c>
      <c r="P593" s="1" t="n">
        <v>97321</v>
      </c>
      <c r="Q593" s="1" t="s">
        <v>2485</v>
      </c>
      <c r="R593" s="1" t="s">
        <v>2486</v>
      </c>
      <c r="S593" s="4" t="s">
        <v>2487</v>
      </c>
      <c r="T593" s="1" t="s">
        <v>2488</v>
      </c>
    </row>
    <row r="594" customFormat="false" ht="12.75" hidden="false" customHeight="false" outlineLevel="0" collapsed="false">
      <c r="A594" s="1" t="s">
        <v>2398</v>
      </c>
      <c r="B594" s="1" t="s">
        <v>2399</v>
      </c>
      <c r="C594" s="1" t="s">
        <v>2489</v>
      </c>
      <c r="D594" s="1" t="s">
        <v>2490</v>
      </c>
      <c r="E594" s="1" t="s">
        <v>2491</v>
      </c>
      <c r="F594" s="1" t="n">
        <v>15205</v>
      </c>
      <c r="G594" s="1" t="s">
        <v>155</v>
      </c>
      <c r="H594" s="1" t="s">
        <v>40</v>
      </c>
      <c r="I594" s="1" t="n">
        <v>5</v>
      </c>
      <c r="J594" s="3" t="s">
        <v>41</v>
      </c>
      <c r="K594" s="3"/>
      <c r="L594" s="3"/>
      <c r="M594" s="3"/>
      <c r="N594" s="1" t="s">
        <v>2492</v>
      </c>
      <c r="O594" s="3" t="s">
        <v>2493</v>
      </c>
      <c r="P594" s="1" t="n">
        <v>97370</v>
      </c>
      <c r="Q594" s="1" t="s">
        <v>2494</v>
      </c>
      <c r="R594" s="1" t="s">
        <v>2495</v>
      </c>
      <c r="S594" s="4" t="s">
        <v>2496</v>
      </c>
      <c r="T594" s="1" t="s">
        <v>2497</v>
      </c>
    </row>
    <row r="595" customFormat="false" ht="12.75" hidden="false" customHeight="false" outlineLevel="0" collapsed="false">
      <c r="A595" s="1" t="s">
        <v>2398</v>
      </c>
      <c r="B595" s="1" t="s">
        <v>2399</v>
      </c>
      <c r="C595" s="1" t="s">
        <v>2498</v>
      </c>
      <c r="D595" s="1" t="s">
        <v>2499</v>
      </c>
      <c r="E595" s="1" t="s">
        <v>2500</v>
      </c>
      <c r="F595" s="1" t="n">
        <v>10188</v>
      </c>
      <c r="G595" s="1" t="s">
        <v>39</v>
      </c>
      <c r="H595" s="1" t="s">
        <v>40</v>
      </c>
      <c r="I595" s="1" t="n">
        <v>8</v>
      </c>
      <c r="J595" s="3" t="s">
        <v>54</v>
      </c>
      <c r="K595" s="3"/>
      <c r="L595" s="3"/>
      <c r="M595" s="3"/>
      <c r="N595" s="1" t="s">
        <v>2501</v>
      </c>
      <c r="O595" s="3" t="s">
        <v>2502</v>
      </c>
      <c r="P595" s="1" t="n">
        <v>97456</v>
      </c>
      <c r="Q595" s="1" t="s">
        <v>2503</v>
      </c>
    </row>
    <row r="596" customFormat="false" ht="12.75" hidden="false" customHeight="false" outlineLevel="0" collapsed="false">
      <c r="A596" s="1" t="s">
        <v>2398</v>
      </c>
      <c r="B596" s="1" t="s">
        <v>2399</v>
      </c>
      <c r="C596" s="1" t="s">
        <v>2498</v>
      </c>
      <c r="D596" s="1" t="s">
        <v>2504</v>
      </c>
      <c r="E596" s="1" t="s">
        <v>2500</v>
      </c>
      <c r="F596" s="1" t="n">
        <v>10187</v>
      </c>
      <c r="G596" s="1" t="s">
        <v>39</v>
      </c>
      <c r="H596" s="1" t="n">
        <v>9</v>
      </c>
      <c r="I596" s="1" t="n">
        <v>12</v>
      </c>
      <c r="J596" s="3" t="s">
        <v>54</v>
      </c>
      <c r="K596" s="3"/>
      <c r="L596" s="3"/>
      <c r="M596" s="3"/>
      <c r="N596" s="1" t="s">
        <v>2505</v>
      </c>
      <c r="O596" s="3" t="s">
        <v>2502</v>
      </c>
      <c r="P596" s="1" t="n">
        <v>97456</v>
      </c>
      <c r="Q596" s="1" t="s">
        <v>2506</v>
      </c>
    </row>
    <row r="597" customFormat="false" ht="12.75" hidden="false" customHeight="false" outlineLevel="0" collapsed="false">
      <c r="A597" s="1" t="s">
        <v>2398</v>
      </c>
      <c r="B597" s="1" t="s">
        <v>2399</v>
      </c>
      <c r="C597" s="1" t="s">
        <v>2507</v>
      </c>
      <c r="D597" s="1" t="s">
        <v>2508</v>
      </c>
      <c r="E597" s="1" t="s">
        <v>2509</v>
      </c>
      <c r="F597" s="1" t="n">
        <v>10193</v>
      </c>
      <c r="G597" s="1" t="s">
        <v>39</v>
      </c>
      <c r="H597" s="1" t="s">
        <v>40</v>
      </c>
      <c r="I597" s="1" t="n">
        <v>4</v>
      </c>
      <c r="J597" s="3" t="s">
        <v>54</v>
      </c>
      <c r="K597" s="3"/>
      <c r="L597" s="3"/>
      <c r="M597" s="3"/>
      <c r="N597" s="1" t="s">
        <v>2510</v>
      </c>
      <c r="O597" s="3" t="s">
        <v>2511</v>
      </c>
      <c r="P597" s="1" t="n">
        <v>97326</v>
      </c>
      <c r="Q597" s="1" t="s">
        <v>2512</v>
      </c>
    </row>
    <row r="598" customFormat="false" ht="12.75" hidden="false" customHeight="false" outlineLevel="0" collapsed="false">
      <c r="A598" s="1" t="s">
        <v>2398</v>
      </c>
      <c r="B598" s="1" t="s">
        <v>2399</v>
      </c>
      <c r="C598" s="1" t="s">
        <v>2507</v>
      </c>
      <c r="D598" s="1" t="s">
        <v>2513</v>
      </c>
      <c r="E598" s="1" t="s">
        <v>2509</v>
      </c>
      <c r="F598" s="1" t="n">
        <v>12530</v>
      </c>
      <c r="G598" s="1" t="s">
        <v>39</v>
      </c>
      <c r="H598" s="1" t="s">
        <v>40</v>
      </c>
      <c r="I598" s="1" t="n">
        <v>2</v>
      </c>
      <c r="J598" s="3" t="s">
        <v>54</v>
      </c>
      <c r="K598" s="3"/>
      <c r="L598" s="3"/>
      <c r="M598" s="3"/>
      <c r="N598" s="1" t="s">
        <v>2514</v>
      </c>
      <c r="O598" s="3" t="s">
        <v>2493</v>
      </c>
      <c r="P598" s="1" t="n">
        <v>97370</v>
      </c>
      <c r="Q598" s="1" t="s">
        <v>2515</v>
      </c>
    </row>
    <row r="599" customFormat="false" ht="12.75" hidden="false" customHeight="false" outlineLevel="0" collapsed="false">
      <c r="A599" s="1" t="s">
        <v>2398</v>
      </c>
      <c r="B599" s="1" t="s">
        <v>2399</v>
      </c>
      <c r="C599" s="1" t="s">
        <v>2507</v>
      </c>
      <c r="D599" s="1" t="s">
        <v>2516</v>
      </c>
      <c r="E599" s="1" t="s">
        <v>2509</v>
      </c>
      <c r="F599" s="1" t="n">
        <v>10195</v>
      </c>
      <c r="G599" s="1" t="s">
        <v>39</v>
      </c>
      <c r="H599" s="1" t="n">
        <v>3</v>
      </c>
      <c r="I599" s="1" t="n">
        <v>5</v>
      </c>
      <c r="J599" s="3" t="s">
        <v>54</v>
      </c>
      <c r="K599" s="3"/>
      <c r="L599" s="3"/>
      <c r="M599" s="3"/>
      <c r="N599" s="1" t="s">
        <v>2517</v>
      </c>
      <c r="O599" s="3" t="s">
        <v>2493</v>
      </c>
      <c r="P599" s="1" t="n">
        <v>97370</v>
      </c>
      <c r="Q599" s="1" t="s">
        <v>2518</v>
      </c>
    </row>
    <row r="600" customFormat="false" ht="12.75" hidden="false" customHeight="false" outlineLevel="0" collapsed="false">
      <c r="A600" s="1" t="s">
        <v>2398</v>
      </c>
      <c r="B600" s="1" t="s">
        <v>2399</v>
      </c>
      <c r="C600" s="1" t="s">
        <v>2507</v>
      </c>
      <c r="D600" s="1" t="s">
        <v>2519</v>
      </c>
      <c r="E600" s="1" t="s">
        <v>2509</v>
      </c>
      <c r="F600" s="1" t="n">
        <v>10191</v>
      </c>
      <c r="G600" s="1" t="s">
        <v>39</v>
      </c>
      <c r="H600" s="1" t="n">
        <v>9</v>
      </c>
      <c r="I600" s="1" t="n">
        <v>12</v>
      </c>
      <c r="J600" s="3" t="s">
        <v>41</v>
      </c>
      <c r="K600" s="3"/>
      <c r="L600" s="3"/>
      <c r="M600" s="3"/>
      <c r="N600" s="1" t="s">
        <v>2520</v>
      </c>
      <c r="O600" s="3" t="s">
        <v>2493</v>
      </c>
      <c r="P600" s="1" t="n">
        <v>97370</v>
      </c>
      <c r="Q600" s="1" t="s">
        <v>2521</v>
      </c>
      <c r="R600" s="1" t="s">
        <v>2522</v>
      </c>
      <c r="S600" s="4" t="s">
        <v>2523</v>
      </c>
      <c r="T600" s="1" t="s">
        <v>2524</v>
      </c>
    </row>
    <row r="601" customFormat="false" ht="12.75" hidden="false" customHeight="false" outlineLevel="0" collapsed="false">
      <c r="A601" s="1" t="s">
        <v>2398</v>
      </c>
      <c r="B601" s="1" t="s">
        <v>2399</v>
      </c>
      <c r="C601" s="1" t="s">
        <v>2507</v>
      </c>
      <c r="D601" s="1" t="s">
        <v>2525</v>
      </c>
      <c r="E601" s="1" t="s">
        <v>2509</v>
      </c>
      <c r="F601" s="1" t="n">
        <v>10992</v>
      </c>
      <c r="G601" s="1" t="s">
        <v>39</v>
      </c>
      <c r="H601" s="1" t="n">
        <v>6</v>
      </c>
      <c r="I601" s="1" t="n">
        <v>8</v>
      </c>
      <c r="J601" s="3" t="s">
        <v>54</v>
      </c>
      <c r="K601" s="3"/>
      <c r="L601" s="3"/>
      <c r="M601" s="3"/>
      <c r="N601" s="1" t="s">
        <v>2526</v>
      </c>
      <c r="O601" s="3" t="s">
        <v>2493</v>
      </c>
      <c r="P601" s="1" t="n">
        <v>97370</v>
      </c>
      <c r="Q601" s="1" t="s">
        <v>2527</v>
      </c>
    </row>
    <row r="602" customFormat="false" ht="12.75" hidden="false" customHeight="false" outlineLevel="0" collapsed="false">
      <c r="A602" s="1" t="s">
        <v>2398</v>
      </c>
      <c r="B602" s="1" t="s">
        <v>2399</v>
      </c>
      <c r="C602" s="1" t="s">
        <v>2507</v>
      </c>
      <c r="D602" s="1" t="s">
        <v>2528</v>
      </c>
      <c r="E602" s="1" t="s">
        <v>2</v>
      </c>
      <c r="F602" s="1" t="s">
        <v>2</v>
      </c>
      <c r="G602" s="1" t="s">
        <v>155</v>
      </c>
      <c r="H602" s="1" t="s">
        <v>40</v>
      </c>
      <c r="I602" s="1" t="n">
        <v>12</v>
      </c>
      <c r="J602" s="3" t="s">
        <v>41</v>
      </c>
      <c r="K602" s="3"/>
      <c r="L602" s="3"/>
      <c r="M602" s="3"/>
      <c r="N602" s="1" t="s">
        <v>2529</v>
      </c>
      <c r="O602" s="3" t="s">
        <v>2493</v>
      </c>
      <c r="P602" s="1" t="n">
        <v>97370</v>
      </c>
      <c r="Q602" s="1" t="s">
        <v>2530</v>
      </c>
      <c r="R602" s="1" t="s">
        <v>2531</v>
      </c>
      <c r="S602" s="1" t="s">
        <v>2532</v>
      </c>
      <c r="T602" s="1" t="s">
        <v>2530</v>
      </c>
    </row>
    <row r="603" customFormat="false" ht="12.75" hidden="false" customHeight="false" outlineLevel="0" collapsed="false">
      <c r="A603" s="1" t="s">
        <v>2398</v>
      </c>
      <c r="B603" s="1" t="s">
        <v>2399</v>
      </c>
      <c r="C603" s="1" t="s">
        <v>2533</v>
      </c>
      <c r="D603" s="1" t="s">
        <v>2534</v>
      </c>
      <c r="E603" s="1" t="s">
        <v>2535</v>
      </c>
      <c r="F603" s="1" t="n">
        <v>11335</v>
      </c>
      <c r="G603" s="1" t="s">
        <v>360</v>
      </c>
      <c r="H603" s="1" t="s">
        <v>40</v>
      </c>
      <c r="I603" s="1" t="n">
        <v>12</v>
      </c>
      <c r="J603" s="3" t="s">
        <v>54</v>
      </c>
      <c r="K603" s="3"/>
      <c r="L603" s="3"/>
      <c r="M603" s="3"/>
      <c r="O603" s="3"/>
    </row>
    <row r="604" customFormat="false" ht="12.75" hidden="false" customHeight="false" outlineLevel="0" collapsed="false">
      <c r="A604" s="1" t="s">
        <v>2398</v>
      </c>
      <c r="B604" s="1" t="s">
        <v>2399</v>
      </c>
      <c r="C604" s="1" t="s">
        <v>2536</v>
      </c>
      <c r="D604" s="1" t="s">
        <v>2537</v>
      </c>
      <c r="E604" s="1" t="s">
        <v>2538</v>
      </c>
      <c r="F604" s="1" t="n">
        <v>11667</v>
      </c>
      <c r="G604" s="1" t="s">
        <v>59</v>
      </c>
      <c r="H604" s="1" t="n">
        <v>1</v>
      </c>
      <c r="I604" s="1" t="n">
        <v>12</v>
      </c>
      <c r="J604" s="3" t="s">
        <v>54</v>
      </c>
      <c r="K604" s="3"/>
      <c r="L604" s="3"/>
      <c r="M604" s="3"/>
      <c r="O604" s="3"/>
    </row>
    <row r="605" customFormat="false" ht="12.75" hidden="false" customHeight="false" outlineLevel="0" collapsed="false">
      <c r="A605" s="1" t="s">
        <v>2398</v>
      </c>
      <c r="B605" s="1" t="s">
        <v>2539</v>
      </c>
      <c r="C605" s="1" t="s">
        <v>2</v>
      </c>
      <c r="D605" s="1" t="s">
        <v>2540</v>
      </c>
      <c r="E605" s="1" t="n">
        <v>1506001</v>
      </c>
      <c r="F605" s="1" t="s">
        <v>2</v>
      </c>
      <c r="G605" s="1" t="s">
        <v>142</v>
      </c>
      <c r="H605" s="1" t="s">
        <v>2</v>
      </c>
      <c r="I605" s="1" t="s">
        <v>2</v>
      </c>
      <c r="J605" s="3" t="s">
        <v>54</v>
      </c>
      <c r="K605" s="3"/>
      <c r="L605" s="3"/>
      <c r="M605" s="3"/>
      <c r="O605" s="3"/>
    </row>
    <row r="606" customFormat="false" ht="12.75" hidden="false" customHeight="false" outlineLevel="0" collapsed="false">
      <c r="A606" s="1" t="s">
        <v>2398</v>
      </c>
      <c r="B606" s="1" t="s">
        <v>2539</v>
      </c>
      <c r="C606" s="1" t="s">
        <v>2</v>
      </c>
      <c r="D606" s="1" t="s">
        <v>2541</v>
      </c>
      <c r="E606" s="1" t="n">
        <v>2023006</v>
      </c>
      <c r="F606" s="1" t="s">
        <v>2</v>
      </c>
      <c r="G606" s="1" t="s">
        <v>142</v>
      </c>
      <c r="H606" s="1" t="s">
        <v>2</v>
      </c>
      <c r="I606" s="1" t="s">
        <v>2</v>
      </c>
      <c r="J606" s="3" t="s">
        <v>54</v>
      </c>
      <c r="K606" s="3"/>
      <c r="L606" s="3"/>
      <c r="M606" s="3"/>
      <c r="O606" s="3"/>
    </row>
    <row r="607" customFormat="false" ht="12.75" hidden="false" customHeight="false" outlineLevel="0" collapsed="false">
      <c r="A607" s="1" t="s">
        <v>2398</v>
      </c>
      <c r="B607" s="1" t="s">
        <v>2539</v>
      </c>
      <c r="C607" s="1" t="s">
        <v>2</v>
      </c>
      <c r="D607" s="1" t="s">
        <v>2542</v>
      </c>
      <c r="E607" s="1" t="n">
        <v>2012004</v>
      </c>
      <c r="F607" s="1" t="s">
        <v>2</v>
      </c>
      <c r="G607" s="1" t="s">
        <v>360</v>
      </c>
      <c r="H607" s="1" t="s">
        <v>2</v>
      </c>
      <c r="I607" s="1" t="s">
        <v>2</v>
      </c>
      <c r="J607" s="3" t="s">
        <v>54</v>
      </c>
      <c r="K607" s="3"/>
      <c r="L607" s="3"/>
      <c r="M607" s="3"/>
      <c r="O607" s="3"/>
    </row>
    <row r="608" customFormat="false" ht="12.75" hidden="false" customHeight="false" outlineLevel="0" collapsed="false">
      <c r="A608" s="1" t="s">
        <v>2398</v>
      </c>
      <c r="B608" s="1" t="s">
        <v>2539</v>
      </c>
      <c r="C608" s="1" t="s">
        <v>2</v>
      </c>
      <c r="D608" s="1" t="s">
        <v>2543</v>
      </c>
      <c r="E608" s="1" t="n">
        <v>2023009</v>
      </c>
      <c r="F608" s="1" t="s">
        <v>2</v>
      </c>
      <c r="G608" s="1" t="s">
        <v>360</v>
      </c>
      <c r="H608" s="1" t="s">
        <v>2</v>
      </c>
      <c r="I608" s="1" t="s">
        <v>2</v>
      </c>
      <c r="J608" s="3" t="s">
        <v>54</v>
      </c>
      <c r="K608" s="3"/>
      <c r="L608" s="3"/>
      <c r="M608" s="3"/>
      <c r="O608" s="3"/>
    </row>
    <row r="609" customFormat="false" ht="12.75" hidden="false" customHeight="false" outlineLevel="0" collapsed="false">
      <c r="A609" s="1" t="s">
        <v>2398</v>
      </c>
      <c r="B609" s="1" t="s">
        <v>2539</v>
      </c>
      <c r="C609" s="1" t="s">
        <v>2544</v>
      </c>
      <c r="D609" s="1" t="s">
        <v>2545</v>
      </c>
      <c r="E609" s="1" t="n">
        <v>2013006</v>
      </c>
      <c r="F609" s="1" t="n">
        <v>14773</v>
      </c>
      <c r="G609" s="1" t="s">
        <v>360</v>
      </c>
      <c r="H609" s="1" t="s">
        <v>40</v>
      </c>
      <c r="I609" s="1" t="n">
        <v>3</v>
      </c>
      <c r="J609" s="3" t="s">
        <v>41</v>
      </c>
      <c r="K609" s="3" t="s">
        <v>54</v>
      </c>
      <c r="L609" s="3"/>
      <c r="M609" s="3"/>
      <c r="O609" s="3"/>
      <c r="R609" s="1" t="s">
        <v>2546</v>
      </c>
      <c r="S609" s="4" t="s">
        <v>2547</v>
      </c>
      <c r="T609" s="1" t="s">
        <v>2548</v>
      </c>
    </row>
    <row r="610" customFormat="false" ht="12.75" hidden="false" customHeight="false" outlineLevel="0" collapsed="false">
      <c r="A610" s="1" t="s">
        <v>2398</v>
      </c>
      <c r="B610" s="1" t="s">
        <v>2539</v>
      </c>
      <c r="C610" s="1" t="s">
        <v>2549</v>
      </c>
      <c r="D610" s="1" t="s">
        <v>2550</v>
      </c>
      <c r="E610" s="1" t="n">
        <v>2002002</v>
      </c>
      <c r="F610" s="1" t="n">
        <v>10581</v>
      </c>
      <c r="G610" s="1" t="s">
        <v>39</v>
      </c>
      <c r="H610" s="1" t="n">
        <v>6</v>
      </c>
      <c r="I610" s="1" t="n">
        <v>8</v>
      </c>
      <c r="J610" s="3" t="s">
        <v>41</v>
      </c>
      <c r="K610" s="3"/>
      <c r="L610" s="3"/>
      <c r="M610" s="3"/>
      <c r="N610" s="1" t="s">
        <v>2551</v>
      </c>
      <c r="O610" s="3" t="s">
        <v>2552</v>
      </c>
      <c r="P610" s="1" t="n">
        <v>97402</v>
      </c>
      <c r="Q610" s="1" t="s">
        <v>2553</v>
      </c>
      <c r="R610" s="1" t="s">
        <v>2554</v>
      </c>
      <c r="S610" s="4" t="s">
        <v>2555</v>
      </c>
      <c r="T610" s="1" t="s">
        <v>2556</v>
      </c>
    </row>
    <row r="611" customFormat="false" ht="12.75" hidden="false" customHeight="false" outlineLevel="0" collapsed="false">
      <c r="A611" s="1" t="s">
        <v>2398</v>
      </c>
      <c r="B611" s="1" t="s">
        <v>2539</v>
      </c>
      <c r="C611" s="1" t="s">
        <v>2549</v>
      </c>
      <c r="D611" s="1" t="s">
        <v>2557</v>
      </c>
      <c r="E611" s="1" t="n">
        <v>2002002</v>
      </c>
      <c r="F611" s="1" t="n">
        <v>10583</v>
      </c>
      <c r="G611" s="1" t="s">
        <v>39</v>
      </c>
      <c r="H611" s="1" t="s">
        <v>40</v>
      </c>
      <c r="I611" s="1" t="n">
        <v>5</v>
      </c>
      <c r="J611" s="3" t="s">
        <v>41</v>
      </c>
      <c r="K611" s="3" t="s">
        <v>41</v>
      </c>
      <c r="L611" s="3"/>
      <c r="M611" s="3"/>
      <c r="N611" s="1" t="s">
        <v>2558</v>
      </c>
      <c r="O611" s="3" t="s">
        <v>2552</v>
      </c>
      <c r="P611" s="1" t="n">
        <v>97402</v>
      </c>
      <c r="Q611" s="1" t="s">
        <v>2559</v>
      </c>
      <c r="R611" s="1" t="s">
        <v>2560</v>
      </c>
      <c r="S611" s="4" t="s">
        <v>2561</v>
      </c>
      <c r="T611" s="1" t="s">
        <v>2562</v>
      </c>
    </row>
    <row r="612" customFormat="false" ht="12.75" hidden="false" customHeight="false" outlineLevel="0" collapsed="false">
      <c r="A612" s="1" t="s">
        <v>2398</v>
      </c>
      <c r="B612" s="1" t="s">
        <v>2539</v>
      </c>
      <c r="C612" s="1" t="s">
        <v>2549</v>
      </c>
      <c r="D612" s="1" t="s">
        <v>2563</v>
      </c>
      <c r="E612" s="1" t="n">
        <v>2002002</v>
      </c>
      <c r="F612" s="1" t="n">
        <v>10584</v>
      </c>
      <c r="G612" s="1" t="s">
        <v>39</v>
      </c>
      <c r="H612" s="1" t="s">
        <v>40</v>
      </c>
      <c r="I612" s="1" t="n">
        <v>5</v>
      </c>
      <c r="J612" s="3" t="s">
        <v>41</v>
      </c>
      <c r="K612" s="3" t="s">
        <v>54</v>
      </c>
      <c r="L612" s="3"/>
      <c r="M612" s="3"/>
      <c r="N612" s="1" t="s">
        <v>2564</v>
      </c>
      <c r="O612" s="3" t="s">
        <v>2552</v>
      </c>
      <c r="P612" s="1" t="n">
        <v>97402</v>
      </c>
      <c r="Q612" s="1" t="s">
        <v>2565</v>
      </c>
      <c r="R612" s="1" t="s">
        <v>2566</v>
      </c>
      <c r="S612" s="4" t="s">
        <v>2567</v>
      </c>
      <c r="T612" s="1" t="s">
        <v>2568</v>
      </c>
    </row>
    <row r="613" customFormat="false" ht="12.75" hidden="false" customHeight="false" outlineLevel="0" collapsed="false">
      <c r="A613" s="1" t="s">
        <v>2398</v>
      </c>
      <c r="B613" s="1" t="s">
        <v>2539</v>
      </c>
      <c r="C613" s="1" t="s">
        <v>2549</v>
      </c>
      <c r="D613" s="1" t="s">
        <v>2569</v>
      </c>
      <c r="E613" s="1" t="n">
        <v>2002002</v>
      </c>
      <c r="F613" s="1" t="n">
        <v>10585</v>
      </c>
      <c r="G613" s="1" t="s">
        <v>39</v>
      </c>
      <c r="H613" s="1" t="s">
        <v>40</v>
      </c>
      <c r="I613" s="1" t="n">
        <v>5</v>
      </c>
      <c r="J613" s="3" t="s">
        <v>41</v>
      </c>
      <c r="K613" s="3" t="s">
        <v>54</v>
      </c>
      <c r="L613" s="3"/>
      <c r="M613" s="3"/>
      <c r="N613" s="1" t="s">
        <v>2570</v>
      </c>
      <c r="O613" s="3" t="s">
        <v>2552</v>
      </c>
      <c r="P613" s="1" t="n">
        <v>97402</v>
      </c>
      <c r="Q613" s="1" t="s">
        <v>2571</v>
      </c>
      <c r="R613" s="1" t="s">
        <v>2572</v>
      </c>
      <c r="S613" s="4" t="s">
        <v>2573</v>
      </c>
      <c r="T613" s="1" t="s">
        <v>2574</v>
      </c>
    </row>
    <row r="614" customFormat="false" ht="12.75" hidden="false" customHeight="false" outlineLevel="0" collapsed="false">
      <c r="A614" s="1" t="s">
        <v>2398</v>
      </c>
      <c r="B614" s="1" t="s">
        <v>2539</v>
      </c>
      <c r="C614" s="1" t="s">
        <v>2549</v>
      </c>
      <c r="D614" s="1" t="s">
        <v>2575</v>
      </c>
      <c r="E614" s="1" t="n">
        <v>2002002</v>
      </c>
      <c r="F614" s="1" t="n">
        <v>10586</v>
      </c>
      <c r="G614" s="1" t="s">
        <v>39</v>
      </c>
      <c r="H614" s="1" t="s">
        <v>40</v>
      </c>
      <c r="I614" s="1" t="n">
        <v>5</v>
      </c>
      <c r="J614" s="3" t="s">
        <v>41</v>
      </c>
      <c r="K614" s="3" t="s">
        <v>41</v>
      </c>
      <c r="L614" s="3"/>
      <c r="M614" s="3"/>
      <c r="N614" s="1" t="s">
        <v>2576</v>
      </c>
      <c r="O614" s="3" t="s">
        <v>2552</v>
      </c>
      <c r="P614" s="1" t="n">
        <v>97404</v>
      </c>
      <c r="Q614" s="1" t="s">
        <v>2577</v>
      </c>
      <c r="R614" s="1" t="s">
        <v>2578</v>
      </c>
      <c r="S614" s="4" t="s">
        <v>2579</v>
      </c>
      <c r="T614" s="1" t="s">
        <v>2580</v>
      </c>
    </row>
    <row r="615" customFormat="false" ht="12.75" hidden="false" customHeight="false" outlineLevel="0" collapsed="false">
      <c r="A615" s="1" t="s">
        <v>2398</v>
      </c>
      <c r="B615" s="1" t="s">
        <v>2539</v>
      </c>
      <c r="C615" s="1" t="s">
        <v>2549</v>
      </c>
      <c r="D615" s="1" t="s">
        <v>2581</v>
      </c>
      <c r="E615" s="1" t="n">
        <v>2002002</v>
      </c>
      <c r="F615" s="1" t="n">
        <v>10587</v>
      </c>
      <c r="G615" s="1" t="s">
        <v>39</v>
      </c>
      <c r="H615" s="1" t="s">
        <v>40</v>
      </c>
      <c r="I615" s="1" t="n">
        <v>5</v>
      </c>
      <c r="J615" s="3" t="s">
        <v>54</v>
      </c>
      <c r="K615" s="3"/>
      <c r="L615" s="3"/>
      <c r="M615" s="3"/>
      <c r="N615" s="1" t="s">
        <v>2582</v>
      </c>
      <c r="O615" s="3" t="s">
        <v>2552</v>
      </c>
      <c r="P615" s="1" t="n">
        <v>97402</v>
      </c>
      <c r="Q615" s="1" t="s">
        <v>2583</v>
      </c>
    </row>
    <row r="616" customFormat="false" ht="12.75" hidden="false" customHeight="false" outlineLevel="0" collapsed="false">
      <c r="A616" s="1" t="s">
        <v>2398</v>
      </c>
      <c r="B616" s="1" t="s">
        <v>2539</v>
      </c>
      <c r="C616" s="1" t="s">
        <v>2549</v>
      </c>
      <c r="D616" s="1" t="s">
        <v>2584</v>
      </c>
      <c r="E616" s="1" t="n">
        <v>2002002</v>
      </c>
      <c r="F616" s="1" t="n">
        <v>10588</v>
      </c>
      <c r="G616" s="1" t="s">
        <v>39</v>
      </c>
      <c r="H616" s="1" t="s">
        <v>40</v>
      </c>
      <c r="I616" s="1" t="n">
        <v>8</v>
      </c>
      <c r="J616" s="3" t="s">
        <v>41</v>
      </c>
      <c r="K616" s="3" t="s">
        <v>54</v>
      </c>
      <c r="L616" s="3"/>
      <c r="M616" s="3"/>
      <c r="N616" s="1" t="s">
        <v>2585</v>
      </c>
      <c r="O616" s="3" t="s">
        <v>2552</v>
      </c>
      <c r="P616" s="1" t="n">
        <v>97402</v>
      </c>
      <c r="Q616" s="1" t="s">
        <v>2586</v>
      </c>
      <c r="R616" s="1" t="s">
        <v>2587</v>
      </c>
      <c r="S616" s="4" t="s">
        <v>2588</v>
      </c>
      <c r="T616" s="1" t="s">
        <v>2589</v>
      </c>
    </row>
    <row r="617" customFormat="false" ht="12.75" hidden="false" customHeight="false" outlineLevel="0" collapsed="false">
      <c r="A617" s="1" t="s">
        <v>2398</v>
      </c>
      <c r="B617" s="1" t="s">
        <v>2539</v>
      </c>
      <c r="C617" s="1" t="s">
        <v>2549</v>
      </c>
      <c r="D617" s="1" t="s">
        <v>2590</v>
      </c>
      <c r="E617" s="1" t="n">
        <v>2002002</v>
      </c>
      <c r="F617" s="1" t="n">
        <v>12984</v>
      </c>
      <c r="G617" s="1" t="s">
        <v>39</v>
      </c>
      <c r="H617" s="1" t="s">
        <v>40</v>
      </c>
      <c r="I617" s="1" t="n">
        <v>8</v>
      </c>
      <c r="J617" s="3" t="s">
        <v>54</v>
      </c>
      <c r="K617" s="3"/>
      <c r="L617" s="3"/>
      <c r="M617" s="3"/>
      <c r="N617" s="1" t="s">
        <v>2591</v>
      </c>
      <c r="O617" s="3" t="s">
        <v>2552</v>
      </c>
      <c r="P617" s="1" t="n">
        <v>97402</v>
      </c>
      <c r="Q617" s="1" t="s">
        <v>2592</v>
      </c>
    </row>
    <row r="618" customFormat="false" ht="12.75" hidden="false" customHeight="false" outlineLevel="0" collapsed="false">
      <c r="A618" s="1" t="s">
        <v>2398</v>
      </c>
      <c r="B618" s="1" t="s">
        <v>2539</v>
      </c>
      <c r="C618" s="1" t="s">
        <v>2549</v>
      </c>
      <c r="D618" s="1" t="s">
        <v>2593</v>
      </c>
      <c r="E618" s="1" t="n">
        <v>2002002</v>
      </c>
      <c r="F618" s="1" t="n">
        <v>10582</v>
      </c>
      <c r="G618" s="1" t="s">
        <v>39</v>
      </c>
      <c r="H618" s="1" t="n">
        <v>6</v>
      </c>
      <c r="I618" s="1" t="n">
        <v>8</v>
      </c>
      <c r="J618" s="3" t="s">
        <v>41</v>
      </c>
      <c r="K618" s="3"/>
      <c r="L618" s="3"/>
      <c r="M618" s="3"/>
      <c r="N618" s="1" t="s">
        <v>2594</v>
      </c>
      <c r="O618" s="3" t="s">
        <v>2552</v>
      </c>
      <c r="P618" s="1" t="n">
        <v>97402</v>
      </c>
      <c r="Q618" s="1" t="s">
        <v>2595</v>
      </c>
      <c r="R618" s="1" t="s">
        <v>2596</v>
      </c>
      <c r="S618" s="4" t="s">
        <v>2597</v>
      </c>
      <c r="V618" s="1" t="s">
        <v>2598</v>
      </c>
    </row>
    <row r="619" customFormat="false" ht="12.75" hidden="false" customHeight="false" outlineLevel="0" collapsed="false">
      <c r="A619" s="1" t="s">
        <v>2398</v>
      </c>
      <c r="B619" s="1" t="s">
        <v>2539</v>
      </c>
      <c r="C619" s="1" t="s">
        <v>2549</v>
      </c>
      <c r="D619" s="1" t="s">
        <v>2599</v>
      </c>
      <c r="E619" s="1" t="n">
        <v>2002002</v>
      </c>
      <c r="F619" s="1" t="n">
        <v>10580</v>
      </c>
      <c r="G619" s="1" t="s">
        <v>39</v>
      </c>
      <c r="H619" s="1" t="n">
        <v>9</v>
      </c>
      <c r="I619" s="1" t="n">
        <v>12</v>
      </c>
      <c r="J619" s="3" t="s">
        <v>41</v>
      </c>
      <c r="K619" s="3" t="s">
        <v>41</v>
      </c>
      <c r="L619" s="3"/>
      <c r="M619" s="3"/>
      <c r="N619" s="1" t="s">
        <v>2600</v>
      </c>
      <c r="O619" s="3" t="s">
        <v>2552</v>
      </c>
      <c r="P619" s="1" t="n">
        <v>97402</v>
      </c>
      <c r="Q619" s="1" t="s">
        <v>2601</v>
      </c>
      <c r="R619" s="1" t="s">
        <v>2602</v>
      </c>
      <c r="S619" s="4" t="s">
        <v>2603</v>
      </c>
      <c r="T619" s="1" t="s">
        <v>2604</v>
      </c>
    </row>
    <row r="620" customFormat="false" ht="12.75" hidden="false" customHeight="false" outlineLevel="0" collapsed="false">
      <c r="A620" s="1" t="s">
        <v>2398</v>
      </c>
      <c r="B620" s="1" t="s">
        <v>2539</v>
      </c>
      <c r="C620" s="1" t="s">
        <v>2549</v>
      </c>
      <c r="D620" s="1" t="s">
        <v>2605</v>
      </c>
      <c r="E620" s="1" t="s">
        <v>2</v>
      </c>
      <c r="G620" s="1" t="s">
        <v>155</v>
      </c>
      <c r="H620" s="1" t="s">
        <v>40</v>
      </c>
      <c r="I620" s="1" t="n">
        <v>12</v>
      </c>
      <c r="J620" s="3" t="s">
        <v>54</v>
      </c>
      <c r="K620" s="3"/>
      <c r="L620" s="3"/>
      <c r="M620" s="3"/>
      <c r="N620" s="1" t="s">
        <v>2606</v>
      </c>
      <c r="O620" s="3" t="s">
        <v>2552</v>
      </c>
      <c r="P620" s="1" t="n">
        <v>97402</v>
      </c>
      <c r="Q620" s="1" t="s">
        <v>2607</v>
      </c>
    </row>
    <row r="621" customFormat="false" ht="12.75" hidden="false" customHeight="false" outlineLevel="0" collapsed="false">
      <c r="A621" s="1" t="s">
        <v>2398</v>
      </c>
      <c r="B621" s="1" t="s">
        <v>2539</v>
      </c>
      <c r="C621" s="1" t="s">
        <v>2549</v>
      </c>
      <c r="D621" s="1" t="s">
        <v>2608</v>
      </c>
      <c r="E621" s="1" t="n">
        <v>2002002</v>
      </c>
      <c r="F621" s="1" t="n">
        <v>12985</v>
      </c>
      <c r="G621" s="1" t="s">
        <v>70</v>
      </c>
      <c r="H621" s="1" t="n">
        <v>9</v>
      </c>
      <c r="I621" s="1" t="n">
        <v>12</v>
      </c>
      <c r="J621" s="3" t="s">
        <v>41</v>
      </c>
      <c r="K621" s="3" t="s">
        <v>41</v>
      </c>
      <c r="L621" s="3"/>
      <c r="M621" s="3"/>
      <c r="N621" s="1" t="s">
        <v>2609</v>
      </c>
      <c r="O621" s="3" t="s">
        <v>2552</v>
      </c>
      <c r="P621" s="1" t="n">
        <v>97402</v>
      </c>
      <c r="Q621" s="1" t="s">
        <v>2610</v>
      </c>
      <c r="R621" s="1" t="s">
        <v>2611</v>
      </c>
      <c r="S621" s="4" t="s">
        <v>2612</v>
      </c>
      <c r="T621" s="1" t="s">
        <v>2613</v>
      </c>
    </row>
    <row r="622" customFormat="false" ht="12.75" hidden="false" customHeight="false" outlineLevel="0" collapsed="false">
      <c r="A622" s="1" t="s">
        <v>2398</v>
      </c>
      <c r="B622" s="1" t="s">
        <v>2539</v>
      </c>
      <c r="C622" s="1" t="s">
        <v>2614</v>
      </c>
      <c r="D622" s="1" t="s">
        <v>2615</v>
      </c>
      <c r="E622" s="1" t="n">
        <v>2002003</v>
      </c>
      <c r="F622" s="1" t="n">
        <v>10590</v>
      </c>
      <c r="G622" s="1" t="s">
        <v>155</v>
      </c>
      <c r="H622" s="1" t="s">
        <v>40</v>
      </c>
      <c r="I622" s="1" t="n">
        <v>12</v>
      </c>
      <c r="J622" s="3" t="s">
        <v>41</v>
      </c>
      <c r="K622" s="3"/>
      <c r="L622" s="3"/>
      <c r="M622" s="3"/>
      <c r="N622" s="1" t="s">
        <v>2616</v>
      </c>
      <c r="O622" s="3" t="s">
        <v>2617</v>
      </c>
      <c r="P622" s="1" t="n">
        <v>97412</v>
      </c>
      <c r="Q622" s="1" t="s">
        <v>2618</v>
      </c>
      <c r="R622" s="1" t="s">
        <v>2619</v>
      </c>
      <c r="S622" s="4" t="s">
        <v>2620</v>
      </c>
      <c r="T622" s="1" t="s">
        <v>2621</v>
      </c>
    </row>
    <row r="623" customFormat="false" ht="12.75" hidden="false" customHeight="false" outlineLevel="0" collapsed="false">
      <c r="A623" s="1" t="s">
        <v>2398</v>
      </c>
      <c r="B623" s="1" t="s">
        <v>2539</v>
      </c>
      <c r="C623" s="1" t="s">
        <v>2622</v>
      </c>
      <c r="D623" s="1" t="s">
        <v>2623</v>
      </c>
      <c r="E623" s="1" t="n">
        <v>2003008</v>
      </c>
      <c r="F623" s="1" t="n">
        <v>10594</v>
      </c>
      <c r="G623" s="1" t="s">
        <v>39</v>
      </c>
      <c r="H623" s="1" t="s">
        <v>40</v>
      </c>
      <c r="I623" s="1" t="n">
        <v>5</v>
      </c>
      <c r="J623" s="3" t="s">
        <v>41</v>
      </c>
      <c r="K623" s="3" t="s">
        <v>54</v>
      </c>
      <c r="L623" s="3"/>
      <c r="M623" s="3"/>
      <c r="N623" s="1" t="s">
        <v>2624</v>
      </c>
      <c r="O623" s="3" t="s">
        <v>2625</v>
      </c>
      <c r="P623" s="1" t="n">
        <v>97426</v>
      </c>
      <c r="Q623" s="1" t="s">
        <v>2626</v>
      </c>
      <c r="R623" s="1" t="s">
        <v>2627</v>
      </c>
      <c r="S623" s="4" t="s">
        <v>2628</v>
      </c>
      <c r="T623" s="1" t="s">
        <v>2629</v>
      </c>
    </row>
    <row r="624" customFormat="false" ht="12.75" hidden="false" customHeight="false" outlineLevel="0" collapsed="false">
      <c r="A624" s="1" t="s">
        <v>2398</v>
      </c>
      <c r="B624" s="1" t="s">
        <v>2539</v>
      </c>
      <c r="C624" s="1" t="s">
        <v>2622</v>
      </c>
      <c r="D624" s="1" t="s">
        <v>2630</v>
      </c>
      <c r="E624" s="1" t="n">
        <v>2003008</v>
      </c>
      <c r="F624" s="1" t="n">
        <v>10592</v>
      </c>
      <c r="G624" s="1" t="s">
        <v>39</v>
      </c>
      <c r="H624" s="1" t="n">
        <v>9</v>
      </c>
      <c r="I624" s="1" t="n">
        <v>12</v>
      </c>
      <c r="J624" s="3" t="s">
        <v>41</v>
      </c>
      <c r="K624" s="3"/>
      <c r="L624" s="3"/>
      <c r="M624" s="3"/>
      <c r="N624" s="1" t="s">
        <v>2631</v>
      </c>
      <c r="O624" s="3" t="s">
        <v>2625</v>
      </c>
      <c r="P624" s="1" t="n">
        <v>97426</v>
      </c>
      <c r="Q624" s="1" t="s">
        <v>2632</v>
      </c>
      <c r="R624" s="1" t="s">
        <v>2633</v>
      </c>
      <c r="S624" s="1" t="s">
        <v>2634</v>
      </c>
      <c r="T624" s="1" t="s">
        <v>2635</v>
      </c>
    </row>
    <row r="625" customFormat="false" ht="12.75" hidden="false" customHeight="false" outlineLevel="0" collapsed="false">
      <c r="A625" s="1" t="s">
        <v>2398</v>
      </c>
      <c r="B625" s="1" t="s">
        <v>2539</v>
      </c>
      <c r="C625" s="1" t="s">
        <v>2622</v>
      </c>
      <c r="D625" s="1" t="s">
        <v>2636</v>
      </c>
      <c r="E625" s="1" t="n">
        <v>2003008</v>
      </c>
      <c r="F625" s="1" t="n">
        <v>10593</v>
      </c>
      <c r="G625" s="1" t="s">
        <v>39</v>
      </c>
      <c r="H625" s="1" t="n">
        <v>6</v>
      </c>
      <c r="I625" s="1" t="n">
        <v>8</v>
      </c>
      <c r="J625" s="3" t="s">
        <v>54</v>
      </c>
      <c r="K625" s="3"/>
      <c r="L625" s="3"/>
      <c r="M625" s="3"/>
      <c r="N625" s="1" t="s">
        <v>2637</v>
      </c>
      <c r="O625" s="3" t="s">
        <v>2625</v>
      </c>
      <c r="P625" s="1" t="n">
        <v>97426</v>
      </c>
      <c r="Q625" s="1" t="s">
        <v>2638</v>
      </c>
    </row>
    <row r="626" customFormat="false" ht="12.75" hidden="false" customHeight="false" outlineLevel="0" collapsed="false">
      <c r="A626" s="1" t="s">
        <v>2398</v>
      </c>
      <c r="B626" s="1" t="s">
        <v>2539</v>
      </c>
      <c r="C626" s="1" t="s">
        <v>2639</v>
      </c>
      <c r="D626" s="1" t="s">
        <v>2640</v>
      </c>
      <c r="E626" s="1" t="n">
        <v>2003009</v>
      </c>
      <c r="F626" s="1" t="n">
        <v>10597</v>
      </c>
      <c r="G626" s="1" t="s">
        <v>39</v>
      </c>
      <c r="H626" s="1" t="s">
        <v>40</v>
      </c>
      <c r="I626" s="1" t="n">
        <v>6</v>
      </c>
      <c r="J626" s="3" t="s">
        <v>41</v>
      </c>
      <c r="K626" s="3"/>
      <c r="L626" s="3"/>
      <c r="M626" s="3"/>
      <c r="N626" s="1" t="s">
        <v>2641</v>
      </c>
      <c r="O626" s="3" t="s">
        <v>2552</v>
      </c>
      <c r="P626" s="1" t="n">
        <v>97402</v>
      </c>
      <c r="Q626" s="1" t="s">
        <v>2642</v>
      </c>
      <c r="R626" s="1" t="s">
        <v>2643</v>
      </c>
      <c r="S626" s="4" t="s">
        <v>2644</v>
      </c>
      <c r="T626" s="1" t="s">
        <v>2</v>
      </c>
    </row>
    <row r="627" customFormat="false" ht="12.75" hidden="false" customHeight="false" outlineLevel="0" collapsed="false">
      <c r="A627" s="1" t="s">
        <v>2398</v>
      </c>
      <c r="B627" s="1" t="s">
        <v>2539</v>
      </c>
      <c r="C627" s="1" t="s">
        <v>2639</v>
      </c>
      <c r="D627" s="1" t="s">
        <v>2645</v>
      </c>
      <c r="E627" s="1" t="n">
        <v>2003009</v>
      </c>
      <c r="F627" s="1" t="n">
        <v>10595</v>
      </c>
      <c r="G627" s="1" t="s">
        <v>39</v>
      </c>
      <c r="H627" s="1" t="n">
        <v>7</v>
      </c>
      <c r="I627" s="1" t="n">
        <v>12</v>
      </c>
      <c r="J627" s="3" t="s">
        <v>41</v>
      </c>
      <c r="K627" s="3"/>
      <c r="L627" s="3"/>
      <c r="M627" s="3"/>
      <c r="N627" s="1" t="s">
        <v>2646</v>
      </c>
      <c r="O627" s="3" t="s">
        <v>2552</v>
      </c>
      <c r="P627" s="1" t="n">
        <v>97402</v>
      </c>
      <c r="Q627" s="1" t="s">
        <v>2647</v>
      </c>
      <c r="R627" s="1" t="s">
        <v>2648</v>
      </c>
      <c r="S627" s="4" t="s">
        <v>2649</v>
      </c>
    </row>
    <row r="628" customFormat="false" ht="12.75" hidden="false" customHeight="false" outlineLevel="0" collapsed="false">
      <c r="A628" s="1" t="s">
        <v>2398</v>
      </c>
      <c r="B628" s="1" t="s">
        <v>2539</v>
      </c>
      <c r="C628" s="1" t="s">
        <v>2650</v>
      </c>
      <c r="D628" s="1" t="s">
        <v>2409</v>
      </c>
      <c r="E628" s="1" t="n">
        <v>2005005</v>
      </c>
      <c r="F628" s="1" t="n">
        <v>10614</v>
      </c>
      <c r="G628" s="1" t="s">
        <v>39</v>
      </c>
      <c r="H628" s="1" t="s">
        <v>40</v>
      </c>
      <c r="I628" s="1" t="n">
        <v>5</v>
      </c>
      <c r="J628" s="3" t="s">
        <v>41</v>
      </c>
      <c r="K628" s="3" t="s">
        <v>41</v>
      </c>
      <c r="L628" s="3"/>
      <c r="M628" s="3"/>
      <c r="N628" s="1" t="s">
        <v>2651</v>
      </c>
      <c r="O628" s="3" t="s">
        <v>2552</v>
      </c>
      <c r="P628" s="1" t="n">
        <v>97405</v>
      </c>
      <c r="Q628" s="1" t="s">
        <v>2652</v>
      </c>
      <c r="R628" s="1" t="s">
        <v>2653</v>
      </c>
      <c r="S628" s="4" t="s">
        <v>2654</v>
      </c>
      <c r="T628" s="1" t="s">
        <v>2</v>
      </c>
      <c r="V628" s="1" t="s">
        <v>2655</v>
      </c>
    </row>
    <row r="629" customFormat="false" ht="12.75" hidden="false" customHeight="false" outlineLevel="0" collapsed="false">
      <c r="A629" s="1" t="s">
        <v>2398</v>
      </c>
      <c r="B629" s="1" t="s">
        <v>2539</v>
      </c>
      <c r="C629" s="1" t="s">
        <v>2650</v>
      </c>
      <c r="D629" s="1" t="s">
        <v>2656</v>
      </c>
      <c r="E629" s="1" t="n">
        <v>2005005</v>
      </c>
      <c r="F629" s="1" t="n">
        <v>10613</v>
      </c>
      <c r="G629" s="1" t="s">
        <v>39</v>
      </c>
      <c r="H629" s="1" t="s">
        <v>40</v>
      </c>
      <c r="I629" s="1" t="n">
        <v>8</v>
      </c>
      <c r="J629" s="3" t="s">
        <v>41</v>
      </c>
      <c r="K629" s="3" t="s">
        <v>41</v>
      </c>
      <c r="L629" s="3"/>
      <c r="M629" s="3"/>
      <c r="N629" s="1" t="s">
        <v>2657</v>
      </c>
      <c r="O629" s="3" t="s">
        <v>2552</v>
      </c>
      <c r="P629" s="1" t="n">
        <v>97405</v>
      </c>
      <c r="Q629" s="1" t="s">
        <v>2658</v>
      </c>
      <c r="R629" s="1" t="s">
        <v>2659</v>
      </c>
      <c r="S629" s="4" t="s">
        <v>2660</v>
      </c>
    </row>
    <row r="630" customFormat="false" ht="12.75" hidden="false" customHeight="false" outlineLevel="0" collapsed="false">
      <c r="A630" s="1" t="s">
        <v>2398</v>
      </c>
      <c r="B630" s="1" t="s">
        <v>2539</v>
      </c>
      <c r="C630" s="1" t="s">
        <v>2650</v>
      </c>
      <c r="D630" s="1" t="s">
        <v>2661</v>
      </c>
      <c r="E630" s="1" t="n">
        <v>2005005</v>
      </c>
      <c r="F630" s="1" t="n">
        <v>10615</v>
      </c>
      <c r="G630" s="1" t="s">
        <v>39</v>
      </c>
      <c r="H630" s="1" t="s">
        <v>40</v>
      </c>
      <c r="I630" s="1" t="n">
        <v>5</v>
      </c>
      <c r="J630" s="3" t="s">
        <v>41</v>
      </c>
      <c r="K630" s="3" t="s">
        <v>41</v>
      </c>
      <c r="L630" s="3"/>
      <c r="M630" s="3"/>
      <c r="N630" s="1" t="s">
        <v>2662</v>
      </c>
      <c r="O630" s="3" t="s">
        <v>2552</v>
      </c>
      <c r="P630" s="1" t="n">
        <v>97404</v>
      </c>
      <c r="Q630" s="1" t="s">
        <v>2663</v>
      </c>
      <c r="R630" s="1" t="s">
        <v>2664</v>
      </c>
      <c r="S630" s="4" t="s">
        <v>2665</v>
      </c>
    </row>
    <row r="631" customFormat="false" ht="12.75" hidden="false" customHeight="false" outlineLevel="0" collapsed="false">
      <c r="A631" s="1" t="s">
        <v>2398</v>
      </c>
      <c r="B631" s="1" t="s">
        <v>2539</v>
      </c>
      <c r="C631" s="1" t="s">
        <v>2650</v>
      </c>
      <c r="D631" s="1" t="s">
        <v>2666</v>
      </c>
      <c r="E631" s="1" t="n">
        <v>2005005</v>
      </c>
      <c r="F631" s="1" t="n">
        <v>13649</v>
      </c>
      <c r="G631" s="1" t="s">
        <v>39</v>
      </c>
      <c r="H631" s="1" t="s">
        <v>40</v>
      </c>
      <c r="I631" s="1" t="n">
        <v>5</v>
      </c>
      <c r="J631" s="3" t="s">
        <v>54</v>
      </c>
      <c r="K631" s="3"/>
      <c r="L631" s="3"/>
      <c r="M631" s="3"/>
      <c r="N631" s="1" t="s">
        <v>2667</v>
      </c>
      <c r="O631" s="3" t="s">
        <v>2552</v>
      </c>
      <c r="P631" s="1" t="n">
        <v>97401</v>
      </c>
      <c r="Q631" s="1" t="s">
        <v>2668</v>
      </c>
    </row>
    <row r="632" customFormat="false" ht="12.75" hidden="false" customHeight="false" outlineLevel="0" collapsed="false">
      <c r="A632" s="1" t="s">
        <v>2398</v>
      </c>
      <c r="B632" s="1" t="s">
        <v>2539</v>
      </c>
      <c r="C632" s="1" t="s">
        <v>2650</v>
      </c>
      <c r="D632" s="1" t="s">
        <v>2669</v>
      </c>
      <c r="E632" s="1" t="n">
        <v>2005005</v>
      </c>
      <c r="F632" s="1" t="n">
        <v>14956</v>
      </c>
      <c r="G632" s="1" t="s">
        <v>39</v>
      </c>
      <c r="H632" s="1" t="n">
        <v>1</v>
      </c>
      <c r="I632" s="1" t="n">
        <v>5</v>
      </c>
      <c r="J632" s="3" t="s">
        <v>54</v>
      </c>
      <c r="K632" s="3"/>
      <c r="L632" s="3"/>
      <c r="M632" s="3"/>
      <c r="N632" s="1" t="s">
        <v>2670</v>
      </c>
      <c r="O632" s="3" t="s">
        <v>2552</v>
      </c>
      <c r="P632" s="1" t="n">
        <v>97401</v>
      </c>
      <c r="Q632" s="1" t="s">
        <v>2671</v>
      </c>
    </row>
    <row r="633" customFormat="false" ht="12.75" hidden="false" customHeight="false" outlineLevel="0" collapsed="false">
      <c r="A633" s="1" t="s">
        <v>2398</v>
      </c>
      <c r="B633" s="1" t="s">
        <v>2539</v>
      </c>
      <c r="C633" s="1" t="s">
        <v>2650</v>
      </c>
      <c r="D633" s="1" t="s">
        <v>2672</v>
      </c>
      <c r="E633" s="1" t="n">
        <v>2005005</v>
      </c>
      <c r="F633" s="1" t="n">
        <v>10605</v>
      </c>
      <c r="G633" s="1" t="s">
        <v>39</v>
      </c>
      <c r="H633" s="1" t="n">
        <v>6</v>
      </c>
      <c r="I633" s="1" t="n">
        <v>8</v>
      </c>
      <c r="J633" s="3" t="s">
        <v>41</v>
      </c>
      <c r="K633" s="3" t="s">
        <v>41</v>
      </c>
      <c r="L633" s="3"/>
      <c r="M633" s="3"/>
      <c r="N633" s="1" t="s">
        <v>2673</v>
      </c>
      <c r="O633" s="3" t="s">
        <v>2552</v>
      </c>
      <c r="P633" s="1" t="n">
        <v>97401</v>
      </c>
      <c r="Q633" s="1" t="s">
        <v>2674</v>
      </c>
      <c r="R633" s="1" t="s">
        <v>2675</v>
      </c>
      <c r="S633" s="4" t="s">
        <v>2676</v>
      </c>
    </row>
    <row r="634" customFormat="false" ht="12.75" hidden="false" customHeight="false" outlineLevel="0" collapsed="false">
      <c r="A634" s="1" t="s">
        <v>2398</v>
      </c>
      <c r="B634" s="1" t="s">
        <v>2539</v>
      </c>
      <c r="C634" s="1" t="s">
        <v>2650</v>
      </c>
      <c r="D634" s="1" t="s">
        <v>2677</v>
      </c>
      <c r="E634" s="1" t="n">
        <v>2005005</v>
      </c>
      <c r="F634" s="1" t="n">
        <v>10626</v>
      </c>
      <c r="G634" s="1" t="s">
        <v>39</v>
      </c>
      <c r="H634" s="1" t="s">
        <v>40</v>
      </c>
      <c r="I634" s="1" t="n">
        <v>5</v>
      </c>
      <c r="J634" s="3" t="s">
        <v>41</v>
      </c>
      <c r="K634" s="3" t="s">
        <v>41</v>
      </c>
      <c r="L634" s="3"/>
      <c r="M634" s="3"/>
      <c r="N634" s="1" t="s">
        <v>2678</v>
      </c>
      <c r="O634" s="3" t="s">
        <v>2552</v>
      </c>
      <c r="P634" s="1" t="n">
        <v>97403</v>
      </c>
      <c r="Q634" s="1" t="s">
        <v>2679</v>
      </c>
      <c r="R634" s="1" t="s">
        <v>2680</v>
      </c>
      <c r="S634" s="4" t="s">
        <v>2681</v>
      </c>
      <c r="T634" s="1" t="s">
        <v>2682</v>
      </c>
    </row>
    <row r="635" customFormat="false" ht="12.75" hidden="false" customHeight="false" outlineLevel="0" collapsed="false">
      <c r="A635" s="1" t="s">
        <v>2398</v>
      </c>
      <c r="B635" s="1" t="s">
        <v>2539</v>
      </c>
      <c r="C635" s="1" t="s">
        <v>2650</v>
      </c>
      <c r="D635" s="1" t="s">
        <v>2683</v>
      </c>
      <c r="E635" s="1" t="n">
        <v>2005005</v>
      </c>
      <c r="F635" s="1" t="n">
        <v>13502</v>
      </c>
      <c r="G635" s="1" t="s">
        <v>39</v>
      </c>
      <c r="H635" s="1" t="s">
        <v>40</v>
      </c>
      <c r="I635" s="1" t="n">
        <v>5</v>
      </c>
      <c r="J635" s="3" t="s">
        <v>41</v>
      </c>
      <c r="K635" s="3" t="s">
        <v>54</v>
      </c>
      <c r="L635" s="3"/>
      <c r="M635" s="3"/>
      <c r="N635" s="1" t="s">
        <v>2684</v>
      </c>
      <c r="O635" s="3" t="s">
        <v>2552</v>
      </c>
      <c r="P635" s="1" t="n">
        <v>97402</v>
      </c>
      <c r="Q635" s="1" t="s">
        <v>2685</v>
      </c>
      <c r="R635" s="1" t="s">
        <v>2686</v>
      </c>
      <c r="S635" s="4" t="s">
        <v>2687</v>
      </c>
      <c r="T635" s="1" t="s">
        <v>2688</v>
      </c>
    </row>
    <row r="636" customFormat="false" ht="12.75" hidden="false" customHeight="false" outlineLevel="0" collapsed="false">
      <c r="A636" s="1" t="s">
        <v>2398</v>
      </c>
      <c r="B636" s="1" t="s">
        <v>2539</v>
      </c>
      <c r="C636" s="1" t="s">
        <v>2650</v>
      </c>
      <c r="D636" s="1" t="s">
        <v>2689</v>
      </c>
      <c r="E636" s="1" t="n">
        <v>2005005</v>
      </c>
      <c r="F636" s="1" t="n">
        <v>10606</v>
      </c>
      <c r="G636" s="1" t="s">
        <v>39</v>
      </c>
      <c r="H636" s="1" t="n">
        <v>6</v>
      </c>
      <c r="I636" s="1" t="n">
        <v>8</v>
      </c>
      <c r="J636" s="3" t="s">
        <v>41</v>
      </c>
      <c r="K636" s="3" t="s">
        <v>41</v>
      </c>
      <c r="L636" s="3"/>
      <c r="M636" s="3"/>
      <c r="N636" s="1" t="s">
        <v>2690</v>
      </c>
      <c r="O636" s="3" t="s">
        <v>2552</v>
      </c>
      <c r="P636" s="1" t="n">
        <v>97404</v>
      </c>
      <c r="Q636" s="1" t="s">
        <v>2691</v>
      </c>
      <c r="R636" s="1" t="s">
        <v>2692</v>
      </c>
      <c r="S636" s="4" t="s">
        <v>2693</v>
      </c>
      <c r="T636" s="1" t="s">
        <v>2694</v>
      </c>
    </row>
    <row r="637" customFormat="false" ht="12.75" hidden="false" customHeight="false" outlineLevel="0" collapsed="false">
      <c r="A637" s="1" t="s">
        <v>2398</v>
      </c>
      <c r="B637" s="1" t="s">
        <v>2539</v>
      </c>
      <c r="C637" s="1" t="s">
        <v>2650</v>
      </c>
      <c r="D637" s="1" t="s">
        <v>2695</v>
      </c>
      <c r="E637" s="1" t="n">
        <v>2005005</v>
      </c>
      <c r="F637" s="1" t="n">
        <v>10641</v>
      </c>
      <c r="G637" s="1" t="s">
        <v>39</v>
      </c>
      <c r="H637" s="1" t="s">
        <v>40</v>
      </c>
      <c r="I637" s="1" t="n">
        <v>5</v>
      </c>
      <c r="J637" s="3" t="s">
        <v>41</v>
      </c>
      <c r="K637" s="3" t="s">
        <v>41</v>
      </c>
      <c r="L637" s="3"/>
      <c r="M637" s="3"/>
      <c r="N637" s="1" t="s">
        <v>2696</v>
      </c>
      <c r="O637" s="1" t="s">
        <v>2552</v>
      </c>
      <c r="P637" s="1" t="n">
        <v>97404</v>
      </c>
      <c r="Q637" s="1" t="s">
        <v>2697</v>
      </c>
      <c r="R637" s="1" t="s">
        <v>2698</v>
      </c>
      <c r="S637" s="4" t="s">
        <v>2699</v>
      </c>
    </row>
    <row r="638" customFormat="false" ht="12.75" hidden="false" customHeight="false" outlineLevel="0" collapsed="false">
      <c r="A638" s="1" t="s">
        <v>2398</v>
      </c>
      <c r="B638" s="1" t="s">
        <v>2539</v>
      </c>
      <c r="C638" s="1" t="s">
        <v>2650</v>
      </c>
      <c r="D638" s="1" t="s">
        <v>2700</v>
      </c>
      <c r="E638" s="1" t="n">
        <v>2005005</v>
      </c>
      <c r="F638" s="1" t="n">
        <v>10620</v>
      </c>
      <c r="G638" s="1" t="s">
        <v>39</v>
      </c>
      <c r="H638" s="1" t="s">
        <v>40</v>
      </c>
      <c r="I638" s="1" t="n">
        <v>5</v>
      </c>
      <c r="J638" s="3" t="s">
        <v>41</v>
      </c>
      <c r="K638" s="3" t="s">
        <v>41</v>
      </c>
      <c r="L638" s="3"/>
      <c r="M638" s="3"/>
      <c r="N638" s="1" t="s">
        <v>2701</v>
      </c>
      <c r="O638" s="1" t="s">
        <v>2552</v>
      </c>
      <c r="P638" s="1" t="n">
        <v>97405</v>
      </c>
      <c r="Q638" s="1" t="s">
        <v>2702</v>
      </c>
      <c r="R638" s="1" t="s">
        <v>2703</v>
      </c>
      <c r="S638" s="4" t="s">
        <v>2704</v>
      </c>
      <c r="T638" s="1" t="s">
        <v>2642</v>
      </c>
    </row>
    <row r="639" customFormat="false" ht="12.75" hidden="false" customHeight="false" outlineLevel="0" collapsed="false">
      <c r="A639" s="1" t="s">
        <v>2398</v>
      </c>
      <c r="B639" s="1" t="s">
        <v>2539</v>
      </c>
      <c r="C639" s="1" t="s">
        <v>2650</v>
      </c>
      <c r="D639" s="1" t="s">
        <v>2705</v>
      </c>
      <c r="E639" s="1" t="n">
        <v>2005005</v>
      </c>
      <c r="F639" s="1" t="n">
        <v>10622</v>
      </c>
      <c r="G639" s="1" t="s">
        <v>39</v>
      </c>
      <c r="H639" s="1" t="s">
        <v>40</v>
      </c>
      <c r="I639" s="1" t="n">
        <v>5</v>
      </c>
      <c r="J639" s="3" t="s">
        <v>41</v>
      </c>
      <c r="K639" s="3" t="s">
        <v>41</v>
      </c>
      <c r="L639" s="3"/>
      <c r="M639" s="3"/>
      <c r="N639" s="1" t="s">
        <v>2706</v>
      </c>
      <c r="O639" s="3" t="s">
        <v>2552</v>
      </c>
      <c r="P639" s="1" t="n">
        <v>97403</v>
      </c>
      <c r="Q639" s="1" t="s">
        <v>2707</v>
      </c>
      <c r="R639" s="1" t="s">
        <v>2708</v>
      </c>
      <c r="S639" s="4" t="s">
        <v>2709</v>
      </c>
      <c r="T639" s="1" t="s">
        <v>2</v>
      </c>
      <c r="V639" s="1" t="s">
        <v>2710</v>
      </c>
    </row>
    <row r="640" customFormat="false" ht="12.75" hidden="false" customHeight="false" outlineLevel="0" collapsed="false">
      <c r="A640" s="1" t="s">
        <v>2398</v>
      </c>
      <c r="B640" s="1" t="s">
        <v>2539</v>
      </c>
      <c r="C640" s="1" t="s">
        <v>2650</v>
      </c>
      <c r="D640" s="1" t="s">
        <v>2711</v>
      </c>
      <c r="E640" s="1" t="n">
        <v>2005005</v>
      </c>
      <c r="F640" s="1" t="n">
        <v>10646</v>
      </c>
      <c r="G640" s="1" t="s">
        <v>39</v>
      </c>
      <c r="H640" s="1" t="s">
        <v>40</v>
      </c>
      <c r="I640" s="1" t="n">
        <v>5</v>
      </c>
      <c r="J640" s="3" t="s">
        <v>41</v>
      </c>
      <c r="K640" s="3" t="s">
        <v>41</v>
      </c>
      <c r="L640" s="3"/>
      <c r="M640" s="3"/>
      <c r="N640" s="1" t="s">
        <v>2712</v>
      </c>
      <c r="O640" s="3" t="s">
        <v>2552</v>
      </c>
      <c r="P640" s="1" t="n">
        <v>97405</v>
      </c>
      <c r="Q640" s="1" t="s">
        <v>2713</v>
      </c>
      <c r="R640" s="1" t="s">
        <v>2714</v>
      </c>
      <c r="S640" s="4" t="s">
        <v>2715</v>
      </c>
    </row>
    <row r="641" customFormat="false" ht="12.75" hidden="false" customHeight="false" outlineLevel="0" collapsed="false">
      <c r="A641" s="1" t="s">
        <v>2398</v>
      </c>
      <c r="B641" s="1" t="s">
        <v>2539</v>
      </c>
      <c r="C641" s="1" t="s">
        <v>2650</v>
      </c>
      <c r="D641" s="1" t="s">
        <v>2716</v>
      </c>
      <c r="E641" s="1" t="n">
        <v>2005005</v>
      </c>
      <c r="F641" s="1" t="n">
        <v>10625</v>
      </c>
      <c r="G641" s="1" t="s">
        <v>39</v>
      </c>
      <c r="H641" s="1" t="s">
        <v>40</v>
      </c>
      <c r="I641" s="1" t="n">
        <v>5</v>
      </c>
      <c r="J641" s="3" t="s">
        <v>54</v>
      </c>
      <c r="K641" s="3"/>
      <c r="L641" s="3"/>
      <c r="M641" s="3"/>
      <c r="N641" s="1" t="s">
        <v>2717</v>
      </c>
      <c r="O641" s="3" t="s">
        <v>2552</v>
      </c>
      <c r="P641" s="1" t="n">
        <v>97401</v>
      </c>
      <c r="Q641" s="1" t="s">
        <v>2718</v>
      </c>
      <c r="R641" s="1" t="s">
        <v>2719</v>
      </c>
      <c r="S641" s="1" t="s">
        <v>2720</v>
      </c>
      <c r="T641" s="1" t="s">
        <v>2721</v>
      </c>
    </row>
    <row r="642" customFormat="false" ht="12.75" hidden="false" customHeight="false" outlineLevel="0" collapsed="false">
      <c r="A642" s="1" t="s">
        <v>2398</v>
      </c>
      <c r="B642" s="1" t="s">
        <v>2539</v>
      </c>
      <c r="C642" s="1" t="s">
        <v>2650</v>
      </c>
      <c r="D642" s="1" t="s">
        <v>2722</v>
      </c>
      <c r="E642" s="1" t="n">
        <v>2005005</v>
      </c>
      <c r="F642" s="1" t="n">
        <v>10599</v>
      </c>
      <c r="G642" s="1" t="s">
        <v>39</v>
      </c>
      <c r="H642" s="1" t="n">
        <v>9</v>
      </c>
      <c r="I642" s="1" t="n">
        <v>12</v>
      </c>
      <c r="J642" s="3" t="s">
        <v>41</v>
      </c>
      <c r="K642" s="3" t="s">
        <v>41</v>
      </c>
      <c r="L642" s="3"/>
      <c r="M642" s="3"/>
      <c r="N642" s="1" t="s">
        <v>2723</v>
      </c>
      <c r="O642" s="3" t="s">
        <v>2552</v>
      </c>
      <c r="P642" s="1" t="n">
        <v>97401</v>
      </c>
      <c r="Q642" s="1" t="s">
        <v>2724</v>
      </c>
      <c r="R642" s="1" t="s">
        <v>2725</v>
      </c>
      <c r="S642" s="4" t="s">
        <v>2726</v>
      </c>
    </row>
    <row r="643" customFormat="false" ht="12.75" hidden="false" customHeight="false" outlineLevel="0" collapsed="false">
      <c r="A643" s="1" t="s">
        <v>2398</v>
      </c>
      <c r="B643" s="1" t="s">
        <v>2539</v>
      </c>
      <c r="C643" s="1" t="s">
        <v>2650</v>
      </c>
      <c r="D643" s="1" t="s">
        <v>2727</v>
      </c>
      <c r="E643" s="1" t="n">
        <v>2005005</v>
      </c>
      <c r="F643" s="1" t="n">
        <v>10627</v>
      </c>
      <c r="G643" s="1" t="s">
        <v>39</v>
      </c>
      <c r="H643" s="1" t="s">
        <v>40</v>
      </c>
      <c r="I643" s="1" t="n">
        <v>5</v>
      </c>
      <c r="J643" s="3" t="s">
        <v>41</v>
      </c>
      <c r="K643" s="3" t="s">
        <v>41</v>
      </c>
      <c r="L643" s="3"/>
      <c r="M643" s="3"/>
      <c r="N643" s="1" t="s">
        <v>2728</v>
      </c>
      <c r="O643" s="3" t="s">
        <v>2552</v>
      </c>
      <c r="P643" s="1" t="n">
        <v>97404</v>
      </c>
      <c r="Q643" s="1" t="s">
        <v>2729</v>
      </c>
      <c r="R643" s="1" t="s">
        <v>2692</v>
      </c>
      <c r="S643" s="4" t="s">
        <v>2693</v>
      </c>
      <c r="T643" s="1" t="s">
        <v>2730</v>
      </c>
    </row>
    <row r="644" customFormat="false" ht="12.75" hidden="false" customHeight="false" outlineLevel="0" collapsed="false">
      <c r="A644" s="1" t="s">
        <v>2398</v>
      </c>
      <c r="B644" s="1" t="s">
        <v>2539</v>
      </c>
      <c r="C644" s="1" t="s">
        <v>2650</v>
      </c>
      <c r="D644" s="1" t="s">
        <v>2731</v>
      </c>
      <c r="E644" s="1" t="n">
        <v>2005005</v>
      </c>
      <c r="F644" s="1" t="n">
        <v>10607</v>
      </c>
      <c r="G644" s="1" t="s">
        <v>39</v>
      </c>
      <c r="H644" s="1" t="n">
        <v>6</v>
      </c>
      <c r="I644" s="1" t="n">
        <v>8</v>
      </c>
      <c r="J644" s="3" t="s">
        <v>41</v>
      </c>
      <c r="K644" s="3" t="s">
        <v>41</v>
      </c>
      <c r="L644" s="3"/>
      <c r="M644" s="3"/>
      <c r="N644" s="1" t="s">
        <v>2732</v>
      </c>
      <c r="O644" s="3" t="s">
        <v>2552</v>
      </c>
      <c r="P644" s="1" t="n">
        <v>97404</v>
      </c>
      <c r="Q644" s="1" t="s">
        <v>2733</v>
      </c>
      <c r="R644" s="1" t="s">
        <v>2734</v>
      </c>
      <c r="S644" s="4" t="s">
        <v>2735</v>
      </c>
    </row>
    <row r="645" customFormat="false" ht="12.75" hidden="false" customHeight="false" outlineLevel="0" collapsed="false">
      <c r="A645" s="1" t="s">
        <v>2398</v>
      </c>
      <c r="B645" s="1" t="s">
        <v>2539</v>
      </c>
      <c r="C645" s="1" t="s">
        <v>2650</v>
      </c>
      <c r="D645" s="1" t="s">
        <v>2736</v>
      </c>
      <c r="E645" s="1" t="n">
        <v>2005005</v>
      </c>
      <c r="F645" s="1" t="n">
        <v>10608</v>
      </c>
      <c r="G645" s="1" t="s">
        <v>39</v>
      </c>
      <c r="H645" s="1" t="n">
        <v>6</v>
      </c>
      <c r="I645" s="1" t="n">
        <v>8</v>
      </c>
      <c r="J645" s="3" t="s">
        <v>41</v>
      </c>
      <c r="K645" s="3" t="s">
        <v>41</v>
      </c>
      <c r="L645" s="3"/>
      <c r="M645" s="3"/>
      <c r="N645" s="1" t="s">
        <v>2737</v>
      </c>
      <c r="O645" s="3" t="s">
        <v>2552</v>
      </c>
      <c r="P645" s="1" t="n">
        <v>97401</v>
      </c>
      <c r="Q645" s="1" t="s">
        <v>2738</v>
      </c>
      <c r="R645" s="1" t="s">
        <v>2739</v>
      </c>
      <c r="S645" s="4" t="s">
        <v>2740</v>
      </c>
    </row>
    <row r="646" customFormat="false" ht="12.75" hidden="false" customHeight="false" outlineLevel="0" collapsed="false">
      <c r="A646" s="1" t="s">
        <v>2398</v>
      </c>
      <c r="B646" s="1" t="s">
        <v>2539</v>
      </c>
      <c r="C646" s="1" t="s">
        <v>2650</v>
      </c>
      <c r="D646" s="1" t="s">
        <v>2741</v>
      </c>
      <c r="E646" s="1" t="n">
        <v>2005005</v>
      </c>
      <c r="F646" s="1" t="n">
        <v>10609</v>
      </c>
      <c r="G646" s="1" t="s">
        <v>39</v>
      </c>
      <c r="H646" s="1" t="n">
        <v>6</v>
      </c>
      <c r="I646" s="1" t="n">
        <v>8</v>
      </c>
      <c r="J646" s="3" t="s">
        <v>41</v>
      </c>
      <c r="K646" s="3" t="s">
        <v>41</v>
      </c>
      <c r="L646" s="3"/>
      <c r="M646" s="3"/>
      <c r="N646" s="1" t="s">
        <v>2742</v>
      </c>
      <c r="O646" s="3" t="s">
        <v>2552</v>
      </c>
      <c r="P646" s="1" t="n">
        <v>97405</v>
      </c>
      <c r="Q646" s="1" t="s">
        <v>2743</v>
      </c>
      <c r="R646" s="1" t="s">
        <v>2744</v>
      </c>
      <c r="S646" s="4" t="s">
        <v>2745</v>
      </c>
    </row>
    <row r="647" customFormat="false" ht="12.75" hidden="false" customHeight="false" outlineLevel="0" collapsed="false">
      <c r="A647" s="1" t="s">
        <v>2398</v>
      </c>
      <c r="B647" s="1" t="s">
        <v>2539</v>
      </c>
      <c r="C647" s="1" t="s">
        <v>2650</v>
      </c>
      <c r="D647" s="1" t="s">
        <v>2746</v>
      </c>
      <c r="E647" s="1" t="n">
        <v>2005005</v>
      </c>
      <c r="F647" s="1" t="n">
        <v>10627</v>
      </c>
      <c r="G647" s="1" t="s">
        <v>39</v>
      </c>
      <c r="H647" s="1" t="s">
        <v>40</v>
      </c>
      <c r="I647" s="1" t="n">
        <v>5</v>
      </c>
      <c r="J647" s="3" t="s">
        <v>41</v>
      </c>
      <c r="K647" s="3" t="s">
        <v>41</v>
      </c>
      <c r="L647" s="3"/>
      <c r="M647" s="3"/>
      <c r="N647" s="1" t="s">
        <v>2747</v>
      </c>
      <c r="O647" s="3" t="s">
        <v>2552</v>
      </c>
      <c r="P647" s="1" t="n">
        <v>97405</v>
      </c>
      <c r="Q647" s="1" t="s">
        <v>2748</v>
      </c>
      <c r="R647" s="1" t="s">
        <v>2749</v>
      </c>
      <c r="S647" s="1" t="s">
        <v>2750</v>
      </c>
      <c r="T647" s="1" t="s">
        <v>2751</v>
      </c>
    </row>
    <row r="648" customFormat="false" ht="12.75" hidden="false" customHeight="false" outlineLevel="0" collapsed="false">
      <c r="A648" s="1" t="s">
        <v>2398</v>
      </c>
      <c r="B648" s="1" t="s">
        <v>2539</v>
      </c>
      <c r="C648" s="1" t="s">
        <v>2650</v>
      </c>
      <c r="D648" s="1" t="s">
        <v>2752</v>
      </c>
      <c r="E648" s="1" t="n">
        <v>2005005</v>
      </c>
      <c r="F648" s="1" t="n">
        <v>10602</v>
      </c>
      <c r="G648" s="1" t="s">
        <v>39</v>
      </c>
      <c r="H648" s="1" t="n">
        <v>9</v>
      </c>
      <c r="I648" s="1" t="n">
        <v>12</v>
      </c>
      <c r="J648" s="3" t="s">
        <v>54</v>
      </c>
      <c r="K648" s="3"/>
      <c r="L648" s="3"/>
      <c r="M648" s="3"/>
      <c r="N648" s="1" t="s">
        <v>2753</v>
      </c>
      <c r="O648" s="3" t="s">
        <v>2552</v>
      </c>
      <c r="P648" s="1" t="n">
        <v>97404</v>
      </c>
      <c r="Q648" s="1" t="s">
        <v>2754</v>
      </c>
    </row>
    <row r="649" customFormat="false" ht="12.75" hidden="false" customHeight="false" outlineLevel="0" collapsed="false">
      <c r="A649" s="1" t="s">
        <v>2398</v>
      </c>
      <c r="B649" s="1" t="s">
        <v>2539</v>
      </c>
      <c r="C649" s="1" t="s">
        <v>2650</v>
      </c>
      <c r="D649" s="1" t="s">
        <v>2755</v>
      </c>
      <c r="E649" s="1" t="n">
        <v>2005005</v>
      </c>
      <c r="F649" s="1" t="n">
        <v>10631</v>
      </c>
      <c r="G649" s="1" t="s">
        <v>39</v>
      </c>
      <c r="H649" s="1" t="s">
        <v>40</v>
      </c>
      <c r="I649" s="1" t="n">
        <v>5</v>
      </c>
      <c r="J649" s="3" t="s">
        <v>41</v>
      </c>
      <c r="K649" s="3" t="s">
        <v>41</v>
      </c>
      <c r="L649" s="3"/>
      <c r="M649" s="3"/>
      <c r="N649" s="1" t="s">
        <v>2756</v>
      </c>
      <c r="O649" s="3" t="s">
        <v>2552</v>
      </c>
      <c r="P649" s="1" t="n">
        <v>97404</v>
      </c>
      <c r="Q649" s="1" t="s">
        <v>2757</v>
      </c>
      <c r="R649" s="1" t="s">
        <v>2758</v>
      </c>
      <c r="S649" s="4" t="s">
        <v>2759</v>
      </c>
      <c r="T649" s="1" t="s">
        <v>2</v>
      </c>
    </row>
    <row r="650" customFormat="false" ht="12.75" hidden="false" customHeight="false" outlineLevel="0" collapsed="false">
      <c r="A650" s="1" t="s">
        <v>2398</v>
      </c>
      <c r="B650" s="1" t="s">
        <v>2539</v>
      </c>
      <c r="C650" s="1" t="s">
        <v>2650</v>
      </c>
      <c r="D650" s="1" t="s">
        <v>2760</v>
      </c>
      <c r="E650" s="1" t="n">
        <v>2005005</v>
      </c>
      <c r="F650" s="1" t="n">
        <v>10603</v>
      </c>
      <c r="G650" s="1" t="s">
        <v>39</v>
      </c>
      <c r="H650" s="1" t="n">
        <v>9</v>
      </c>
      <c r="I650" s="1" t="n">
        <v>12</v>
      </c>
      <c r="J650" s="3" t="s">
        <v>41</v>
      </c>
      <c r="K650" s="3" t="s">
        <v>41</v>
      </c>
      <c r="L650" s="3"/>
      <c r="M650" s="3"/>
      <c r="N650" s="1" t="s">
        <v>2761</v>
      </c>
      <c r="O650" s="3" t="s">
        <v>2552</v>
      </c>
      <c r="P650" s="1" t="n">
        <v>97401</v>
      </c>
      <c r="Q650" s="1" t="s">
        <v>2762</v>
      </c>
      <c r="R650" s="1" t="s">
        <v>2763</v>
      </c>
      <c r="S650" s="4" t="s">
        <v>2764</v>
      </c>
      <c r="T650" s="1" t="s">
        <v>2586</v>
      </c>
    </row>
    <row r="651" customFormat="false" ht="12.75" hidden="false" customHeight="false" outlineLevel="0" collapsed="false">
      <c r="A651" s="1" t="s">
        <v>2398</v>
      </c>
      <c r="B651" s="1" t="s">
        <v>2539</v>
      </c>
      <c r="C651" s="1" t="s">
        <v>2650</v>
      </c>
      <c r="D651" s="1" t="s">
        <v>2765</v>
      </c>
      <c r="E651" s="1" t="n">
        <v>2005005</v>
      </c>
      <c r="F651" s="1" t="n">
        <v>10611</v>
      </c>
      <c r="G651" s="1" t="s">
        <v>39</v>
      </c>
      <c r="H651" s="1" t="n">
        <v>6</v>
      </c>
      <c r="I651" s="1" t="n">
        <v>8</v>
      </c>
      <c r="J651" s="3" t="s">
        <v>41</v>
      </c>
      <c r="K651" s="3" t="s">
        <v>41</v>
      </c>
      <c r="L651" s="3"/>
      <c r="M651" s="3"/>
      <c r="N651" s="1" t="s">
        <v>2766</v>
      </c>
      <c r="O651" s="3" t="s">
        <v>2552</v>
      </c>
      <c r="P651" s="1" t="n">
        <v>97405</v>
      </c>
      <c r="Q651" s="1" t="s">
        <v>2767</v>
      </c>
      <c r="R651" s="1" t="s">
        <v>2768</v>
      </c>
      <c r="S651" s="4" t="s">
        <v>2769</v>
      </c>
      <c r="T651" s="1" t="s">
        <v>2</v>
      </c>
    </row>
    <row r="652" customFormat="false" ht="12.75" hidden="false" customHeight="false" outlineLevel="0" collapsed="false">
      <c r="A652" s="1" t="s">
        <v>2398</v>
      </c>
      <c r="B652" s="1" t="s">
        <v>2539</v>
      </c>
      <c r="C652" s="1" t="s">
        <v>2650</v>
      </c>
      <c r="D652" s="1" t="s">
        <v>2770</v>
      </c>
      <c r="E652" s="1" t="n">
        <v>2005005</v>
      </c>
      <c r="F652" s="1" t="n">
        <v>10633</v>
      </c>
      <c r="G652" s="1" t="s">
        <v>39</v>
      </c>
      <c r="H652" s="1" t="s">
        <v>40</v>
      </c>
      <c r="I652" s="1" t="n">
        <v>5</v>
      </c>
      <c r="J652" s="3" t="s">
        <v>54</v>
      </c>
      <c r="K652" s="3"/>
      <c r="L652" s="3"/>
      <c r="M652" s="3"/>
      <c r="N652" s="1" t="s">
        <v>2771</v>
      </c>
      <c r="O652" s="3" t="s">
        <v>2552</v>
      </c>
      <c r="P652" s="1" t="n">
        <v>97404</v>
      </c>
      <c r="Q652" s="1" t="s">
        <v>2772</v>
      </c>
    </row>
    <row r="653" customFormat="false" ht="12.75" hidden="false" customHeight="false" outlineLevel="0" collapsed="false">
      <c r="A653" s="1" t="s">
        <v>2398</v>
      </c>
      <c r="B653" s="1" t="s">
        <v>2539</v>
      </c>
      <c r="C653" s="1" t="s">
        <v>2650</v>
      </c>
      <c r="D653" s="1" t="s">
        <v>2773</v>
      </c>
      <c r="E653" s="1" t="n">
        <v>2005005</v>
      </c>
      <c r="F653" s="1" t="n">
        <v>10612</v>
      </c>
      <c r="G653" s="1" t="s">
        <v>39</v>
      </c>
      <c r="H653" s="1" t="n">
        <v>6</v>
      </c>
      <c r="I653" s="1" t="n">
        <v>8</v>
      </c>
      <c r="J653" s="3" t="s">
        <v>41</v>
      </c>
      <c r="K653" s="3" t="s">
        <v>41</v>
      </c>
      <c r="L653" s="3"/>
      <c r="M653" s="3"/>
      <c r="N653" s="1" t="s">
        <v>2774</v>
      </c>
      <c r="O653" s="3" t="s">
        <v>2552</v>
      </c>
      <c r="P653" s="1" t="n">
        <v>97405</v>
      </c>
      <c r="Q653" s="1" t="s">
        <v>2775</v>
      </c>
      <c r="R653" s="1" t="s">
        <v>2776</v>
      </c>
      <c r="S653" s="1" t="s">
        <v>2777</v>
      </c>
      <c r="T653" s="1" t="s">
        <v>2778</v>
      </c>
    </row>
    <row r="654" customFormat="false" ht="12.75" hidden="false" customHeight="false" outlineLevel="0" collapsed="false">
      <c r="A654" s="1" t="s">
        <v>2398</v>
      </c>
      <c r="B654" s="1" t="s">
        <v>2539</v>
      </c>
      <c r="C654" s="1" t="s">
        <v>2650</v>
      </c>
      <c r="D654" s="1" t="s">
        <v>2779</v>
      </c>
      <c r="E654" s="1" t="n">
        <v>2005005</v>
      </c>
      <c r="F654" s="1" t="n">
        <v>10634</v>
      </c>
      <c r="G654" s="1" t="s">
        <v>39</v>
      </c>
      <c r="H654" s="1" t="s">
        <v>40</v>
      </c>
      <c r="I654" s="1" t="n">
        <v>5</v>
      </c>
      <c r="J654" s="3" t="s">
        <v>54</v>
      </c>
      <c r="K654" s="3"/>
      <c r="L654" s="3"/>
      <c r="M654" s="3"/>
      <c r="N654" s="1" t="s">
        <v>2780</v>
      </c>
      <c r="O654" s="3" t="s">
        <v>2552</v>
      </c>
      <c r="P654" s="1" t="n">
        <v>97405</v>
      </c>
      <c r="Q654" s="1" t="s">
        <v>2781</v>
      </c>
    </row>
    <row r="655" customFormat="false" ht="12.75" hidden="false" customHeight="false" outlineLevel="0" collapsed="false">
      <c r="A655" s="1" t="s">
        <v>2398</v>
      </c>
      <c r="B655" s="1" t="s">
        <v>2539</v>
      </c>
      <c r="C655" s="1" t="s">
        <v>2650</v>
      </c>
      <c r="D655" s="1" t="s">
        <v>2782</v>
      </c>
      <c r="E655" s="1" t="n">
        <v>2005005</v>
      </c>
      <c r="F655" s="1" t="n">
        <v>10638</v>
      </c>
      <c r="G655" s="1" t="s">
        <v>39</v>
      </c>
      <c r="H655" s="1" t="s">
        <v>40</v>
      </c>
      <c r="I655" s="1" t="n">
        <v>5</v>
      </c>
      <c r="J655" s="3" t="s">
        <v>41</v>
      </c>
      <c r="K655" s="3"/>
      <c r="L655" s="3"/>
      <c r="M655" s="3"/>
      <c r="N655" s="1" t="s">
        <v>2783</v>
      </c>
      <c r="O655" s="3" t="s">
        <v>2552</v>
      </c>
      <c r="P655" s="1" t="n">
        <v>97401</v>
      </c>
      <c r="Q655" s="1" t="s">
        <v>2784</v>
      </c>
      <c r="R655" s="1" t="s">
        <v>2785</v>
      </c>
      <c r="S655" s="4" t="s">
        <v>2786</v>
      </c>
    </row>
    <row r="656" customFormat="false" ht="12.75" hidden="false" customHeight="false" outlineLevel="0" collapsed="false">
      <c r="A656" s="1" t="s">
        <v>2398</v>
      </c>
      <c r="B656" s="1" t="s">
        <v>2539</v>
      </c>
      <c r="C656" s="1" t="s">
        <v>2650</v>
      </c>
      <c r="D656" s="1" t="s">
        <v>2787</v>
      </c>
      <c r="E656" s="1" t="n">
        <v>2005005</v>
      </c>
      <c r="F656" s="1" t="n">
        <v>10604</v>
      </c>
      <c r="G656" s="1" t="s">
        <v>39</v>
      </c>
      <c r="H656" s="1" t="n">
        <v>9</v>
      </c>
      <c r="I656" s="1" t="n">
        <v>12</v>
      </c>
      <c r="J656" s="3" t="s">
        <v>41</v>
      </c>
      <c r="K656" s="3" t="s">
        <v>54</v>
      </c>
      <c r="L656" s="3"/>
      <c r="M656" s="3"/>
      <c r="N656" s="1" t="s">
        <v>2788</v>
      </c>
      <c r="O656" s="3" t="s">
        <v>2552</v>
      </c>
      <c r="P656" s="1" t="n">
        <v>97405</v>
      </c>
      <c r="Q656" s="1" t="s">
        <v>2789</v>
      </c>
      <c r="R656" s="1" t="s">
        <v>2790</v>
      </c>
    </row>
    <row r="657" customFormat="false" ht="12.75" hidden="false" customHeight="false" outlineLevel="0" collapsed="false">
      <c r="A657" s="1" t="s">
        <v>2398</v>
      </c>
      <c r="B657" s="1" t="s">
        <v>2539</v>
      </c>
      <c r="C657" s="1" t="s">
        <v>2650</v>
      </c>
      <c r="D657" s="1" t="s">
        <v>2791</v>
      </c>
      <c r="E657" s="1" t="n">
        <v>2419017</v>
      </c>
      <c r="F657" s="1" t="s">
        <v>2</v>
      </c>
      <c r="G657" s="1" t="s">
        <v>360</v>
      </c>
      <c r="H657" s="1" t="s">
        <v>40</v>
      </c>
      <c r="I657" s="1" t="n">
        <v>8</v>
      </c>
      <c r="J657" s="3" t="s">
        <v>54</v>
      </c>
      <c r="K657" s="3"/>
      <c r="L657" s="3"/>
      <c r="M657" s="3"/>
      <c r="O657" s="3"/>
    </row>
    <row r="658" customFormat="false" ht="12.75" hidden="false" customHeight="false" outlineLevel="0" collapsed="false">
      <c r="A658" s="1" t="s">
        <v>2398</v>
      </c>
      <c r="B658" s="1" t="s">
        <v>2539</v>
      </c>
      <c r="C658" s="1" t="s">
        <v>2650</v>
      </c>
      <c r="D658" s="1" t="s">
        <v>2792</v>
      </c>
      <c r="E658" s="1" t="s">
        <v>2793</v>
      </c>
      <c r="F658" s="1" t="n">
        <v>15217</v>
      </c>
      <c r="G658" s="1" t="s">
        <v>155</v>
      </c>
      <c r="H658" s="1" t="s">
        <v>40</v>
      </c>
      <c r="I658" s="1" t="n">
        <v>5</v>
      </c>
      <c r="J658" s="3" t="s">
        <v>41</v>
      </c>
      <c r="K658" s="3" t="s">
        <v>41</v>
      </c>
      <c r="L658" s="3"/>
      <c r="M658" s="3"/>
      <c r="N658" s="1" t="s">
        <v>2794</v>
      </c>
      <c r="O658" s="3" t="s">
        <v>2552</v>
      </c>
      <c r="P658" s="1" t="n">
        <v>97401</v>
      </c>
      <c r="Q658" s="1" t="s">
        <v>2795</v>
      </c>
      <c r="R658" s="1" t="s">
        <v>2796</v>
      </c>
      <c r="S658" s="4" t="s">
        <v>2797</v>
      </c>
      <c r="T658" s="1" t="s">
        <v>2798</v>
      </c>
      <c r="V658" s="1" t="s">
        <v>2799</v>
      </c>
    </row>
    <row r="659" customFormat="false" ht="12.75" hidden="false" customHeight="false" outlineLevel="0" collapsed="false">
      <c r="A659" s="1" t="s">
        <v>2398</v>
      </c>
      <c r="B659" s="1" t="s">
        <v>2539</v>
      </c>
      <c r="C659" s="1" t="s">
        <v>2650</v>
      </c>
      <c r="D659" s="1" t="s">
        <v>2800</v>
      </c>
      <c r="E659" s="1" t="n">
        <v>2005005</v>
      </c>
      <c r="F659" s="1" t="n">
        <v>10650</v>
      </c>
      <c r="G659" s="1" t="s">
        <v>70</v>
      </c>
      <c r="H659" s="1" t="n">
        <v>9</v>
      </c>
      <c r="I659" s="1" t="n">
        <v>12</v>
      </c>
      <c r="J659" s="3" t="s">
        <v>41</v>
      </c>
      <c r="K659" s="3" t="s">
        <v>41</v>
      </c>
      <c r="L659" s="3"/>
      <c r="M659" s="3"/>
      <c r="N659" s="1" t="s">
        <v>2801</v>
      </c>
      <c r="O659" s="3" t="s">
        <v>2552</v>
      </c>
      <c r="P659" s="1" t="n">
        <v>97405</v>
      </c>
      <c r="Q659" s="1" t="s">
        <v>2802</v>
      </c>
      <c r="R659" s="1" t="s">
        <v>2803</v>
      </c>
      <c r="S659" s="4" t="s">
        <v>2804</v>
      </c>
    </row>
    <row r="660" customFormat="false" ht="12.75" hidden="false" customHeight="false" outlineLevel="0" collapsed="false">
      <c r="A660" s="1" t="s">
        <v>2398</v>
      </c>
      <c r="B660" s="1" t="s">
        <v>2539</v>
      </c>
      <c r="C660" s="1" t="s">
        <v>2650</v>
      </c>
      <c r="D660" s="1" t="s">
        <v>2805</v>
      </c>
      <c r="E660" s="1" t="n">
        <v>2018005</v>
      </c>
      <c r="F660" s="1" t="n">
        <v>15041</v>
      </c>
      <c r="G660" s="1" t="s">
        <v>155</v>
      </c>
      <c r="H660" s="1" t="s">
        <v>40</v>
      </c>
      <c r="I660" s="1" t="n">
        <v>8</v>
      </c>
      <c r="J660" s="3" t="s">
        <v>41</v>
      </c>
      <c r="K660" s="3"/>
      <c r="L660" s="3"/>
      <c r="M660" s="3"/>
      <c r="N660" s="1" t="s">
        <v>2806</v>
      </c>
      <c r="O660" s="3" t="s">
        <v>2552</v>
      </c>
      <c r="P660" s="1" t="n">
        <v>97405</v>
      </c>
      <c r="Q660" s="1" t="s">
        <v>2807</v>
      </c>
      <c r="R660" s="1" t="s">
        <v>2808</v>
      </c>
      <c r="S660" s="1" t="s">
        <v>2809</v>
      </c>
      <c r="T660" s="1" t="s">
        <v>2807</v>
      </c>
    </row>
    <row r="661" customFormat="false" ht="12.75" hidden="false" customHeight="false" outlineLevel="0" collapsed="false">
      <c r="A661" s="1" t="s">
        <v>2398</v>
      </c>
      <c r="B661" s="1" t="s">
        <v>2539</v>
      </c>
      <c r="C661" s="1" t="s">
        <v>2650</v>
      </c>
      <c r="D661" s="1" t="s">
        <v>2810</v>
      </c>
      <c r="E661" s="1" t="n">
        <v>2022001</v>
      </c>
      <c r="F661" s="1" t="n">
        <v>13824</v>
      </c>
      <c r="G661" s="1" t="s">
        <v>155</v>
      </c>
      <c r="H661" s="1" t="s">
        <v>40</v>
      </c>
      <c r="I661" s="1" t="n">
        <v>8</v>
      </c>
      <c r="J661" s="3" t="s">
        <v>41</v>
      </c>
      <c r="K661" s="3" t="s">
        <v>41</v>
      </c>
      <c r="L661" s="3"/>
      <c r="M661" s="3"/>
      <c r="N661" s="1" t="s">
        <v>2811</v>
      </c>
      <c r="O661" s="3" t="s">
        <v>2552</v>
      </c>
      <c r="P661" s="1" t="n">
        <v>97405</v>
      </c>
      <c r="Q661" s="1" t="s">
        <v>2812</v>
      </c>
      <c r="R661" s="1" t="s">
        <v>2808</v>
      </c>
      <c r="S661" s="1" t="s">
        <v>2809</v>
      </c>
      <c r="T661" s="1" t="s">
        <v>2807</v>
      </c>
    </row>
    <row r="662" customFormat="false" ht="12.75" hidden="false" customHeight="false" outlineLevel="0" collapsed="false">
      <c r="A662" s="1" t="s">
        <v>2398</v>
      </c>
      <c r="B662" s="1" t="s">
        <v>2539</v>
      </c>
      <c r="C662" s="1" t="s">
        <v>2650</v>
      </c>
      <c r="D662" s="1" t="s">
        <v>2813</v>
      </c>
      <c r="E662" s="1" t="n">
        <v>2014003</v>
      </c>
      <c r="F662" s="1" t="n">
        <v>13580</v>
      </c>
      <c r="G662" s="1" t="s">
        <v>155</v>
      </c>
      <c r="H662" s="1" t="n">
        <v>9</v>
      </c>
      <c r="I662" s="1" t="n">
        <v>12</v>
      </c>
      <c r="J662" s="3" t="s">
        <v>41</v>
      </c>
      <c r="K662" s="3" t="s">
        <v>41</v>
      </c>
      <c r="L662" s="3"/>
      <c r="M662" s="3"/>
      <c r="N662" s="1" t="s">
        <v>2814</v>
      </c>
      <c r="O662" s="3" t="s">
        <v>2552</v>
      </c>
      <c r="P662" s="1" t="n">
        <v>97405</v>
      </c>
      <c r="Q662" s="1" t="s">
        <v>2815</v>
      </c>
      <c r="R662" s="1" t="s">
        <v>2816</v>
      </c>
      <c r="S662" s="4" t="s">
        <v>2817</v>
      </c>
      <c r="T662" s="1" t="s">
        <v>2815</v>
      </c>
    </row>
    <row r="663" customFormat="false" ht="12.75" hidden="false" customHeight="false" outlineLevel="0" collapsed="false">
      <c r="A663" s="1" t="s">
        <v>2398</v>
      </c>
      <c r="B663" s="1" t="s">
        <v>2539</v>
      </c>
      <c r="C663" s="1" t="s">
        <v>2818</v>
      </c>
      <c r="D663" s="1" t="s">
        <v>2819</v>
      </c>
      <c r="E663" s="1" t="n">
        <v>2006003</v>
      </c>
      <c r="F663" s="1" t="n">
        <v>10654</v>
      </c>
      <c r="G663" s="1" t="s">
        <v>39</v>
      </c>
      <c r="H663" s="1" t="s">
        <v>40</v>
      </c>
      <c r="I663" s="1" t="n">
        <v>5</v>
      </c>
      <c r="J663" s="3" t="s">
        <v>54</v>
      </c>
      <c r="K663" s="3"/>
      <c r="L663" s="3"/>
      <c r="M663" s="3"/>
      <c r="N663" s="1" t="s">
        <v>2820</v>
      </c>
      <c r="O663" s="3" t="s">
        <v>2821</v>
      </c>
      <c r="P663" s="1" t="n">
        <v>97437</v>
      </c>
      <c r="Q663" s="1" t="s">
        <v>2822</v>
      </c>
    </row>
    <row r="664" customFormat="false" ht="12.75" hidden="false" customHeight="false" outlineLevel="0" collapsed="false">
      <c r="A664" s="1" t="s">
        <v>2398</v>
      </c>
      <c r="B664" s="1" t="s">
        <v>2539</v>
      </c>
      <c r="C664" s="1" t="s">
        <v>2818</v>
      </c>
      <c r="D664" s="1" t="s">
        <v>2823</v>
      </c>
      <c r="E664" s="1" t="n">
        <v>2006003</v>
      </c>
      <c r="F664" s="1" t="n">
        <v>10651</v>
      </c>
      <c r="G664" s="1" t="s">
        <v>39</v>
      </c>
      <c r="H664" s="1" t="n">
        <v>9</v>
      </c>
      <c r="I664" s="1" t="n">
        <v>12</v>
      </c>
      <c r="J664" s="3" t="s">
        <v>54</v>
      </c>
      <c r="K664" s="3"/>
      <c r="L664" s="3"/>
      <c r="M664" s="3"/>
      <c r="N664" s="1" t="s">
        <v>2824</v>
      </c>
      <c r="O664" s="3" t="s">
        <v>2821</v>
      </c>
      <c r="P664" s="1" t="n">
        <v>97437</v>
      </c>
      <c r="Q664" s="1" t="s">
        <v>2825</v>
      </c>
    </row>
    <row r="665" customFormat="false" ht="12.75" hidden="false" customHeight="false" outlineLevel="0" collapsed="false">
      <c r="A665" s="1" t="s">
        <v>2398</v>
      </c>
      <c r="B665" s="1" t="s">
        <v>2539</v>
      </c>
      <c r="C665" s="1" t="s">
        <v>2818</v>
      </c>
      <c r="D665" s="1" t="s">
        <v>2826</v>
      </c>
      <c r="E665" s="1" t="n">
        <v>2006003</v>
      </c>
      <c r="F665" s="1" t="n">
        <v>10652</v>
      </c>
      <c r="G665" s="1" t="s">
        <v>39</v>
      </c>
      <c r="H665" s="1" t="n">
        <v>6</v>
      </c>
      <c r="I665" s="1" t="n">
        <v>8</v>
      </c>
      <c r="J665" s="3" t="s">
        <v>54</v>
      </c>
      <c r="K665" s="3"/>
      <c r="L665" s="3"/>
      <c r="M665" s="3"/>
      <c r="N665" s="1" t="s">
        <v>2827</v>
      </c>
      <c r="O665" s="3" t="s">
        <v>2821</v>
      </c>
      <c r="P665" s="1" t="n">
        <v>97437</v>
      </c>
      <c r="Q665" s="1" t="s">
        <v>2828</v>
      </c>
    </row>
    <row r="666" customFormat="false" ht="12.75" hidden="false" customHeight="false" outlineLevel="0" collapsed="false">
      <c r="A666" s="1" t="s">
        <v>2398</v>
      </c>
      <c r="B666" s="1" t="s">
        <v>2539</v>
      </c>
      <c r="C666" s="1" t="s">
        <v>2818</v>
      </c>
      <c r="D666" s="1" t="s">
        <v>2829</v>
      </c>
      <c r="E666" s="1" t="n">
        <v>2006003</v>
      </c>
      <c r="F666" s="1" t="n">
        <v>10656</v>
      </c>
      <c r="G666" s="1" t="s">
        <v>39</v>
      </c>
      <c r="H666" s="1" t="s">
        <v>40</v>
      </c>
      <c r="I666" s="1" t="n">
        <v>5</v>
      </c>
      <c r="J666" s="3" t="s">
        <v>54</v>
      </c>
      <c r="K666" s="3"/>
      <c r="L666" s="3"/>
      <c r="M666" s="3"/>
      <c r="N666" s="1" t="s">
        <v>2830</v>
      </c>
      <c r="O666" s="3" t="s">
        <v>2831</v>
      </c>
      <c r="P666" s="1" t="n">
        <v>97487</v>
      </c>
      <c r="Q666" s="1" t="s">
        <v>2832</v>
      </c>
    </row>
    <row r="667" customFormat="false" ht="12.75" hidden="false" customHeight="false" outlineLevel="0" collapsed="false">
      <c r="A667" s="1" t="s">
        <v>2398</v>
      </c>
      <c r="B667" s="1" t="s">
        <v>2539</v>
      </c>
      <c r="C667" s="1" t="s">
        <v>2818</v>
      </c>
      <c r="D667" s="1" t="s">
        <v>2833</v>
      </c>
      <c r="E667" s="1" t="s">
        <v>2</v>
      </c>
      <c r="G667" s="1" t="s">
        <v>155</v>
      </c>
      <c r="H667" s="1" t="n">
        <v>9</v>
      </c>
      <c r="I667" s="1" t="n">
        <v>12</v>
      </c>
      <c r="J667" s="3" t="s">
        <v>54</v>
      </c>
      <c r="K667" s="3"/>
      <c r="L667" s="3"/>
      <c r="M667" s="3"/>
      <c r="N667" s="1" t="s">
        <v>2834</v>
      </c>
      <c r="O667" s="3" t="s">
        <v>2821</v>
      </c>
      <c r="P667" s="1" t="n">
        <v>97437</v>
      </c>
      <c r="Q667" s="1" t="s">
        <v>2835</v>
      </c>
    </row>
    <row r="668" customFormat="false" ht="12.75" hidden="false" customHeight="false" outlineLevel="0" collapsed="false">
      <c r="A668" s="1" t="s">
        <v>2398</v>
      </c>
      <c r="B668" s="1" t="s">
        <v>2539</v>
      </c>
      <c r="C668" s="1" t="s">
        <v>2818</v>
      </c>
      <c r="D668" s="1" t="s">
        <v>2836</v>
      </c>
      <c r="E668" s="1" t="s">
        <v>2</v>
      </c>
      <c r="G668" s="1" t="s">
        <v>155</v>
      </c>
      <c r="H668" s="1" t="n">
        <v>6</v>
      </c>
      <c r="I668" s="1" t="n">
        <v>12</v>
      </c>
      <c r="J668" s="3" t="s">
        <v>41</v>
      </c>
      <c r="K668" s="3"/>
      <c r="L668" s="3"/>
      <c r="M668" s="3"/>
      <c r="N668" s="1" t="s">
        <v>2837</v>
      </c>
      <c r="O668" s="3" t="s">
        <v>2552</v>
      </c>
      <c r="P668" s="1" t="n">
        <v>97402</v>
      </c>
      <c r="Q668" s="1" t="s">
        <v>2838</v>
      </c>
      <c r="R668" s="1" t="s">
        <v>2839</v>
      </c>
      <c r="S668" s="1" t="s">
        <v>2840</v>
      </c>
      <c r="T668" s="1" t="s">
        <v>2838</v>
      </c>
    </row>
    <row r="669" customFormat="false" ht="12.75" hidden="false" customHeight="false" outlineLevel="0" collapsed="false">
      <c r="A669" s="1" t="s">
        <v>2398</v>
      </c>
      <c r="B669" s="1" t="s">
        <v>2539</v>
      </c>
      <c r="C669" s="1" t="s">
        <v>2841</v>
      </c>
      <c r="D669" s="1" t="s">
        <v>2842</v>
      </c>
      <c r="E669" s="1" t="n">
        <v>2010001</v>
      </c>
      <c r="F669" s="1" t="n">
        <v>10657</v>
      </c>
      <c r="G669" s="1" t="s">
        <v>39</v>
      </c>
      <c r="H669" s="1" t="n">
        <v>9</v>
      </c>
      <c r="I669" s="1" t="n">
        <v>12</v>
      </c>
      <c r="J669" s="3" t="s">
        <v>54</v>
      </c>
      <c r="K669" s="3"/>
      <c r="L669" s="3"/>
      <c r="M669" s="3"/>
      <c r="N669" s="1" t="s">
        <v>2843</v>
      </c>
      <c r="O669" s="3" t="s">
        <v>2844</v>
      </c>
      <c r="P669" s="1" t="n">
        <v>97448</v>
      </c>
      <c r="Q669" s="1" t="s">
        <v>2845</v>
      </c>
    </row>
    <row r="670" customFormat="false" ht="12.75" hidden="false" customHeight="false" outlineLevel="0" collapsed="false">
      <c r="A670" s="1" t="s">
        <v>2398</v>
      </c>
      <c r="B670" s="1" t="s">
        <v>2539</v>
      </c>
      <c r="C670" s="1" t="s">
        <v>2841</v>
      </c>
      <c r="D670" s="1" t="s">
        <v>2846</v>
      </c>
      <c r="E670" s="1" t="n">
        <v>2010001</v>
      </c>
      <c r="F670" s="1" t="n">
        <v>10659</v>
      </c>
      <c r="G670" s="1" t="s">
        <v>39</v>
      </c>
      <c r="H670" s="1" t="s">
        <v>40</v>
      </c>
      <c r="I670" s="1" t="n">
        <v>4</v>
      </c>
      <c r="J670" s="3" t="s">
        <v>54</v>
      </c>
      <c r="K670" s="3"/>
      <c r="L670" s="3"/>
      <c r="M670" s="3"/>
      <c r="N670" s="1" t="s">
        <v>2847</v>
      </c>
      <c r="O670" s="3" t="s">
        <v>2844</v>
      </c>
      <c r="P670" s="1" t="n">
        <v>97448</v>
      </c>
      <c r="Q670" s="1" t="s">
        <v>2848</v>
      </c>
    </row>
    <row r="671" customFormat="false" ht="12.75" hidden="false" customHeight="false" outlineLevel="0" collapsed="false">
      <c r="A671" s="1" t="s">
        <v>2398</v>
      </c>
      <c r="B671" s="1" t="s">
        <v>2539</v>
      </c>
      <c r="C671" s="1" t="s">
        <v>2841</v>
      </c>
      <c r="D671" s="1" t="s">
        <v>2849</v>
      </c>
      <c r="E671" s="1" t="n">
        <v>2010001</v>
      </c>
      <c r="F671" s="1" t="n">
        <v>10658</v>
      </c>
      <c r="G671" s="1" t="s">
        <v>39</v>
      </c>
      <c r="H671" s="1" t="n">
        <v>5</v>
      </c>
      <c r="I671" s="1" t="n">
        <v>8</v>
      </c>
      <c r="J671" s="3" t="s">
        <v>54</v>
      </c>
      <c r="K671" s="3"/>
      <c r="L671" s="3"/>
      <c r="M671" s="3"/>
      <c r="N671" s="1" t="s">
        <v>2850</v>
      </c>
      <c r="O671" s="3" t="s">
        <v>2844</v>
      </c>
      <c r="P671" s="1" t="n">
        <v>97448</v>
      </c>
      <c r="Q671" s="1" t="s">
        <v>2851</v>
      </c>
    </row>
    <row r="672" customFormat="false" ht="12.75" hidden="false" customHeight="false" outlineLevel="0" collapsed="false">
      <c r="A672" s="1" t="s">
        <v>2398</v>
      </c>
      <c r="B672" s="1" t="s">
        <v>2539</v>
      </c>
      <c r="C672" s="1" t="s">
        <v>2841</v>
      </c>
      <c r="D672" s="1" t="s">
        <v>2852</v>
      </c>
      <c r="E672" s="1" t="n">
        <v>2010001</v>
      </c>
      <c r="F672" s="1" t="n">
        <v>10660</v>
      </c>
      <c r="G672" s="1" t="s">
        <v>39</v>
      </c>
      <c r="H672" s="1" t="s">
        <v>40</v>
      </c>
      <c r="I672" s="1" t="n">
        <v>5</v>
      </c>
      <c r="J672" s="3" t="s">
        <v>41</v>
      </c>
      <c r="K672" s="3"/>
      <c r="L672" s="3"/>
      <c r="M672" s="3"/>
      <c r="N672" s="1" t="s">
        <v>2853</v>
      </c>
      <c r="O672" s="3" t="s">
        <v>2844</v>
      </c>
      <c r="P672" s="1" t="n">
        <v>97448</v>
      </c>
      <c r="Q672" s="1" t="s">
        <v>2854</v>
      </c>
      <c r="R672" s="1" t="s">
        <v>2855</v>
      </c>
      <c r="S672" s="1" t="s">
        <v>2856</v>
      </c>
      <c r="T672" s="1" t="s">
        <v>2857</v>
      </c>
    </row>
    <row r="673" customFormat="false" ht="12.75" hidden="false" customHeight="false" outlineLevel="0" collapsed="false">
      <c r="A673" s="1" t="s">
        <v>2398</v>
      </c>
      <c r="B673" s="1" t="s">
        <v>2539</v>
      </c>
      <c r="C673" s="1" t="s">
        <v>2858</v>
      </c>
      <c r="D673" s="1" t="s">
        <v>2859</v>
      </c>
      <c r="E673" s="1" t="n">
        <v>2019003</v>
      </c>
      <c r="F673" s="1" t="n">
        <v>11376</v>
      </c>
      <c r="G673" s="1" t="s">
        <v>59</v>
      </c>
      <c r="H673" s="1" t="n">
        <v>6</v>
      </c>
      <c r="I673" s="1" t="n">
        <v>12</v>
      </c>
      <c r="J673" s="3" t="s">
        <v>41</v>
      </c>
      <c r="K673" s="3" t="s">
        <v>41</v>
      </c>
      <c r="L673" s="3"/>
      <c r="M673" s="3"/>
      <c r="N673" s="1" t="s">
        <v>2860</v>
      </c>
      <c r="O673" s="3" t="s">
        <v>2552</v>
      </c>
      <c r="P673" s="1" t="n">
        <v>97401</v>
      </c>
      <c r="Q673" s="1" t="s">
        <v>2861</v>
      </c>
      <c r="R673" s="1" t="s">
        <v>2862</v>
      </c>
      <c r="S673" s="4" t="s">
        <v>2863</v>
      </c>
      <c r="T673" s="1" t="s">
        <v>2864</v>
      </c>
    </row>
    <row r="674" customFormat="false" ht="12.75" hidden="false" customHeight="false" outlineLevel="0" collapsed="false">
      <c r="A674" s="1" t="s">
        <v>2398</v>
      </c>
      <c r="B674" s="1" t="s">
        <v>2539</v>
      </c>
      <c r="C674" s="1" t="s">
        <v>2865</v>
      </c>
      <c r="D674" s="1" t="s">
        <v>2866</v>
      </c>
      <c r="E674" s="1" t="n">
        <v>2012007</v>
      </c>
      <c r="F674" s="1" t="n">
        <v>13675</v>
      </c>
      <c r="G674" s="1" t="s">
        <v>70</v>
      </c>
      <c r="H674" s="1" t="n">
        <v>4</v>
      </c>
      <c r="I674" s="1" t="n">
        <v>8</v>
      </c>
      <c r="J674" s="3" t="s">
        <v>54</v>
      </c>
      <c r="K674" s="3"/>
      <c r="L674" s="3"/>
      <c r="M674" s="3"/>
      <c r="N674" s="1" t="s">
        <v>2867</v>
      </c>
      <c r="O674" s="3" t="s">
        <v>2552</v>
      </c>
      <c r="P674" s="1" t="n">
        <v>97402</v>
      </c>
      <c r="Q674" s="1" t="s">
        <v>2868</v>
      </c>
    </row>
    <row r="675" customFormat="false" ht="12.75" hidden="false" customHeight="false" outlineLevel="0" collapsed="false">
      <c r="A675" s="1" t="s">
        <v>2398</v>
      </c>
      <c r="B675" s="1" t="s">
        <v>2539</v>
      </c>
      <c r="C675" s="1" t="s">
        <v>2869</v>
      </c>
      <c r="D675" s="1" t="s">
        <v>2870</v>
      </c>
      <c r="E675" s="1" t="n">
        <v>2013003</v>
      </c>
      <c r="F675" s="1" t="n">
        <v>11375</v>
      </c>
      <c r="G675" s="1" t="s">
        <v>59</v>
      </c>
      <c r="H675" s="1" t="s">
        <v>484</v>
      </c>
      <c r="I675" s="1" t="n">
        <v>8</v>
      </c>
      <c r="J675" s="3" t="s">
        <v>54</v>
      </c>
      <c r="K675" s="3"/>
      <c r="L675" s="3"/>
      <c r="M675" s="3"/>
      <c r="O675" s="3"/>
    </row>
    <row r="676" customFormat="false" ht="12.75" hidden="false" customHeight="false" outlineLevel="0" collapsed="false">
      <c r="A676" s="1" t="s">
        <v>2398</v>
      </c>
      <c r="B676" s="1" t="s">
        <v>2539</v>
      </c>
      <c r="C676" s="1" t="s">
        <v>2871</v>
      </c>
      <c r="D676" s="1" t="s">
        <v>2872</v>
      </c>
      <c r="E676" s="1" t="n">
        <v>2012005</v>
      </c>
      <c r="F676" s="1" t="n">
        <v>10661</v>
      </c>
      <c r="G676" s="1" t="s">
        <v>39</v>
      </c>
      <c r="H676" s="1" t="n">
        <v>7</v>
      </c>
      <c r="I676" s="1" t="n">
        <v>12</v>
      </c>
      <c r="J676" s="3" t="s">
        <v>41</v>
      </c>
      <c r="K676" s="3" t="s">
        <v>54</v>
      </c>
      <c r="L676" s="3"/>
      <c r="M676" s="3"/>
      <c r="N676" s="1" t="s">
        <v>2873</v>
      </c>
      <c r="O676" s="3" t="s">
        <v>2874</v>
      </c>
      <c r="P676" s="1" t="n">
        <v>97452</v>
      </c>
      <c r="Q676" s="1" t="s">
        <v>2875</v>
      </c>
      <c r="R676" s="1" t="s">
        <v>2876</v>
      </c>
      <c r="S676" s="4" t="s">
        <v>2877</v>
      </c>
      <c r="T676" s="1" t="s">
        <v>2878</v>
      </c>
    </row>
    <row r="677" customFormat="false" ht="12.75" hidden="false" customHeight="false" outlineLevel="0" collapsed="false">
      <c r="A677" s="1" t="s">
        <v>2398</v>
      </c>
      <c r="B677" s="1" t="s">
        <v>2539</v>
      </c>
      <c r="C677" s="1" t="s">
        <v>2871</v>
      </c>
      <c r="D677" s="1" t="s">
        <v>2879</v>
      </c>
      <c r="E677" s="1" t="n">
        <v>2012005</v>
      </c>
      <c r="F677" s="1" t="n">
        <v>10662</v>
      </c>
      <c r="G677" s="1" t="s">
        <v>39</v>
      </c>
      <c r="H677" s="1" t="s">
        <v>40</v>
      </c>
      <c r="I677" s="1" t="n">
        <v>6</v>
      </c>
      <c r="J677" s="3" t="s">
        <v>54</v>
      </c>
      <c r="K677" s="3"/>
      <c r="L677" s="3"/>
      <c r="M677" s="3"/>
      <c r="N677" s="1" t="s">
        <v>2873</v>
      </c>
      <c r="O677" s="3" t="s">
        <v>2874</v>
      </c>
      <c r="P677" s="1" t="n">
        <v>97452</v>
      </c>
      <c r="Q677" s="1" t="s">
        <v>2880</v>
      </c>
    </row>
    <row r="678" customFormat="false" ht="12.75" hidden="false" customHeight="false" outlineLevel="0" collapsed="false">
      <c r="A678" s="1" t="s">
        <v>2398</v>
      </c>
      <c r="B678" s="1" t="s">
        <v>2539</v>
      </c>
      <c r="C678" s="1" t="s">
        <v>2881</v>
      </c>
      <c r="D678" s="1" t="s">
        <v>2882</v>
      </c>
      <c r="E678" s="1" t="n">
        <v>2013001</v>
      </c>
      <c r="F678" s="1" t="n">
        <v>14211</v>
      </c>
      <c r="G678" s="1" t="s">
        <v>39</v>
      </c>
      <c r="H678" s="1" t="s">
        <v>40</v>
      </c>
      <c r="I678" s="1" t="n">
        <v>6</v>
      </c>
      <c r="J678" s="3" t="s">
        <v>54</v>
      </c>
      <c r="K678" s="3"/>
      <c r="L678" s="3"/>
      <c r="M678" s="3"/>
      <c r="N678" s="1" t="s">
        <v>2883</v>
      </c>
      <c r="O678" s="3" t="s">
        <v>2884</v>
      </c>
      <c r="P678" s="1" t="n">
        <v>97453</v>
      </c>
      <c r="Q678" s="1" t="s">
        <v>2885</v>
      </c>
    </row>
    <row r="679" customFormat="false" ht="12.75" hidden="false" customHeight="false" outlineLevel="0" collapsed="false">
      <c r="A679" s="1" t="s">
        <v>2398</v>
      </c>
      <c r="B679" s="1" t="s">
        <v>2539</v>
      </c>
      <c r="C679" s="1" t="s">
        <v>2881</v>
      </c>
      <c r="D679" s="1" t="s">
        <v>2886</v>
      </c>
      <c r="E679" s="1" t="n">
        <v>2013001</v>
      </c>
      <c r="F679" s="1" t="n">
        <v>10664</v>
      </c>
      <c r="G679" s="1" t="s">
        <v>39</v>
      </c>
      <c r="H679" s="1" t="n">
        <v>7</v>
      </c>
      <c r="I679" s="1" t="n">
        <v>12</v>
      </c>
      <c r="J679" s="3" t="s">
        <v>54</v>
      </c>
      <c r="K679" s="3"/>
      <c r="L679" s="3"/>
      <c r="M679" s="3"/>
      <c r="N679" s="1" t="s">
        <v>2887</v>
      </c>
      <c r="O679" s="3" t="s">
        <v>2884</v>
      </c>
      <c r="P679" s="1" t="n">
        <v>97453</v>
      </c>
      <c r="Q679" s="1" t="s">
        <v>2888</v>
      </c>
    </row>
    <row r="680" customFormat="false" ht="12.75" hidden="false" customHeight="false" outlineLevel="0" collapsed="false">
      <c r="A680" s="1" t="s">
        <v>2398</v>
      </c>
      <c r="B680" s="1" t="s">
        <v>2539</v>
      </c>
      <c r="C680" s="1" t="s">
        <v>2889</v>
      </c>
      <c r="D680" s="1" t="s">
        <v>2890</v>
      </c>
      <c r="E680" s="1" t="n">
        <v>2013002</v>
      </c>
      <c r="F680" s="1" t="n">
        <v>10667</v>
      </c>
      <c r="G680" s="1" t="s">
        <v>39</v>
      </c>
      <c r="H680" s="1" t="s">
        <v>40</v>
      </c>
      <c r="I680" s="1" t="n">
        <v>7</v>
      </c>
      <c r="J680" s="3" t="s">
        <v>54</v>
      </c>
      <c r="K680" s="3"/>
      <c r="L680" s="3"/>
      <c r="M680" s="3"/>
      <c r="N680" s="1" t="s">
        <v>2891</v>
      </c>
      <c r="O680" s="3" t="s">
        <v>2892</v>
      </c>
      <c r="P680" s="1" t="n">
        <v>97454</v>
      </c>
      <c r="Q680" s="1" t="s">
        <v>2893</v>
      </c>
    </row>
    <row r="681" customFormat="false" ht="12.75" hidden="false" customHeight="false" outlineLevel="0" collapsed="false">
      <c r="A681" s="1" t="s">
        <v>2398</v>
      </c>
      <c r="B681" s="1" t="s">
        <v>2539</v>
      </c>
      <c r="C681" s="1" t="s">
        <v>2889</v>
      </c>
      <c r="D681" s="1" t="s">
        <v>2894</v>
      </c>
      <c r="E681" s="1" t="n">
        <v>2013002</v>
      </c>
      <c r="F681" s="1" t="n">
        <v>10666</v>
      </c>
      <c r="G681" s="1" t="s">
        <v>39</v>
      </c>
      <c r="H681" s="1" t="n">
        <v>7</v>
      </c>
      <c r="I681" s="1" t="n">
        <v>12</v>
      </c>
      <c r="J681" s="3" t="s">
        <v>54</v>
      </c>
      <c r="K681" s="3"/>
      <c r="L681" s="3"/>
      <c r="M681" s="3"/>
      <c r="N681" s="1" t="s">
        <v>2895</v>
      </c>
      <c r="O681" s="3" t="s">
        <v>2892</v>
      </c>
      <c r="P681" s="1" t="n">
        <v>97454</v>
      </c>
      <c r="Q681" s="1" t="s">
        <v>2896</v>
      </c>
    </row>
    <row r="682" customFormat="false" ht="12.75" hidden="false" customHeight="false" outlineLevel="0" collapsed="false">
      <c r="A682" s="1" t="s">
        <v>2398</v>
      </c>
      <c r="B682" s="1" t="s">
        <v>2539</v>
      </c>
      <c r="C682" s="1" t="s">
        <v>2897</v>
      </c>
      <c r="D682" s="1" t="s">
        <v>2898</v>
      </c>
      <c r="E682" s="1" t="n">
        <v>2013003</v>
      </c>
      <c r="F682" s="1" t="n">
        <v>10670</v>
      </c>
      <c r="G682" s="1" t="s">
        <v>39</v>
      </c>
      <c r="H682" s="1" t="s">
        <v>40</v>
      </c>
      <c r="I682" s="1" t="n">
        <v>12</v>
      </c>
      <c r="J682" s="3" t="s">
        <v>41</v>
      </c>
      <c r="K682" s="3"/>
      <c r="L682" s="3"/>
      <c r="M682" s="3"/>
      <c r="N682" s="1" t="s">
        <v>2899</v>
      </c>
      <c r="O682" s="3" t="s">
        <v>2900</v>
      </c>
      <c r="P682" s="1" t="n">
        <v>97488</v>
      </c>
      <c r="Q682" s="1" t="s">
        <v>2901</v>
      </c>
      <c r="R682" s="1" t="s">
        <v>2902</v>
      </c>
      <c r="S682" s="4" t="s">
        <v>2903</v>
      </c>
      <c r="T682" s="1" t="s">
        <v>2904</v>
      </c>
    </row>
    <row r="683" customFormat="false" ht="12.75" hidden="false" customHeight="false" outlineLevel="0" collapsed="false">
      <c r="A683" s="1" t="s">
        <v>2398</v>
      </c>
      <c r="B683" s="1" t="s">
        <v>2539</v>
      </c>
      <c r="C683" s="1" t="s">
        <v>2905</v>
      </c>
      <c r="D683" s="1" t="s">
        <v>2906</v>
      </c>
      <c r="E683" s="1" t="n">
        <v>2015001</v>
      </c>
      <c r="F683" s="1" t="n">
        <v>10672</v>
      </c>
      <c r="G683" s="1" t="s">
        <v>39</v>
      </c>
      <c r="H683" s="1" t="s">
        <v>40</v>
      </c>
      <c r="I683" s="1" t="n">
        <v>6</v>
      </c>
      <c r="J683" s="3" t="s">
        <v>41</v>
      </c>
      <c r="K683" s="3"/>
      <c r="L683" s="3"/>
      <c r="M683" s="3"/>
      <c r="N683" s="1" t="s">
        <v>2907</v>
      </c>
      <c r="O683" s="3" t="s">
        <v>2908</v>
      </c>
      <c r="P683" s="1" t="n">
        <v>97463</v>
      </c>
      <c r="Q683" s="1" t="s">
        <v>2909</v>
      </c>
      <c r="R683" s="1" t="s">
        <v>2910</v>
      </c>
      <c r="S683" s="4" t="s">
        <v>2911</v>
      </c>
      <c r="V683" s="1" t="s">
        <v>2912</v>
      </c>
    </row>
    <row r="684" customFormat="false" ht="12.75" hidden="false" customHeight="false" outlineLevel="0" collapsed="false">
      <c r="A684" s="1" t="s">
        <v>2398</v>
      </c>
      <c r="B684" s="1" t="s">
        <v>2539</v>
      </c>
      <c r="C684" s="1" t="s">
        <v>2905</v>
      </c>
      <c r="D684" s="1" t="s">
        <v>2913</v>
      </c>
      <c r="E684" s="1" t="n">
        <v>2015001</v>
      </c>
      <c r="F684" s="1" t="n">
        <v>13799</v>
      </c>
      <c r="G684" s="1" t="s">
        <v>39</v>
      </c>
      <c r="H684" s="1" t="n">
        <v>7</v>
      </c>
      <c r="I684" s="1" t="n">
        <v>12</v>
      </c>
      <c r="J684" s="3" t="s">
        <v>41</v>
      </c>
      <c r="K684" s="3"/>
      <c r="L684" s="3"/>
      <c r="M684" s="3"/>
      <c r="N684" s="1" t="s">
        <v>2914</v>
      </c>
      <c r="O684" s="3" t="s">
        <v>2908</v>
      </c>
      <c r="P684" s="1" t="n">
        <v>97463</v>
      </c>
      <c r="Q684" s="1" t="s">
        <v>2915</v>
      </c>
      <c r="R684" s="1" t="s">
        <v>2916</v>
      </c>
      <c r="S684" s="4" t="s">
        <v>2917</v>
      </c>
    </row>
    <row r="685" customFormat="false" ht="12.75" hidden="false" customHeight="false" outlineLevel="0" collapsed="false">
      <c r="A685" s="1" t="s">
        <v>2398</v>
      </c>
      <c r="B685" s="1" t="s">
        <v>2539</v>
      </c>
      <c r="C685" s="1" t="s">
        <v>2918</v>
      </c>
      <c r="D685" s="1" t="s">
        <v>2919</v>
      </c>
      <c r="E685" s="1" t="n">
        <v>2015003</v>
      </c>
      <c r="F685" s="1" t="n">
        <v>12289</v>
      </c>
      <c r="G685" s="1" t="s">
        <v>295</v>
      </c>
      <c r="J685" s="3" t="s">
        <v>54</v>
      </c>
      <c r="K685" s="3"/>
      <c r="L685" s="3"/>
      <c r="M685" s="3"/>
      <c r="O685" s="3"/>
    </row>
    <row r="686" customFormat="false" ht="12.75" hidden="false" customHeight="false" outlineLevel="0" collapsed="false">
      <c r="A686" s="1" t="s">
        <v>2398</v>
      </c>
      <c r="B686" s="1" t="s">
        <v>2539</v>
      </c>
      <c r="C686" s="1" t="s">
        <v>2918</v>
      </c>
      <c r="D686" s="1" t="s">
        <v>2920</v>
      </c>
      <c r="E686" s="1" t="n">
        <v>2015003</v>
      </c>
      <c r="F686" s="1" t="n">
        <v>12290</v>
      </c>
      <c r="G686" s="1" t="s">
        <v>295</v>
      </c>
      <c r="J686" s="3" t="s">
        <v>54</v>
      </c>
      <c r="K686" s="3"/>
      <c r="L686" s="3"/>
      <c r="M686" s="3"/>
      <c r="O686" s="3"/>
    </row>
    <row r="687" customFormat="false" ht="12.75" hidden="false" customHeight="false" outlineLevel="0" collapsed="false">
      <c r="A687" s="1" t="s">
        <v>2398</v>
      </c>
      <c r="B687" s="1" t="s">
        <v>2539</v>
      </c>
      <c r="C687" s="1" t="s">
        <v>85</v>
      </c>
      <c r="D687" s="1" t="s">
        <v>2921</v>
      </c>
      <c r="E687" s="1" t="n">
        <v>2415005</v>
      </c>
      <c r="F687" s="1" t="n">
        <v>11512</v>
      </c>
      <c r="G687" s="1" t="s">
        <v>59</v>
      </c>
      <c r="H687" s="1" t="n">
        <v>6</v>
      </c>
      <c r="I687" s="1" t="n">
        <v>12</v>
      </c>
      <c r="J687" s="3" t="s">
        <v>54</v>
      </c>
      <c r="K687" s="3"/>
      <c r="L687" s="3"/>
      <c r="M687" s="3"/>
      <c r="O687" s="3"/>
    </row>
    <row r="688" customFormat="false" ht="12.75" hidden="false" customHeight="false" outlineLevel="0" collapsed="false">
      <c r="A688" s="1" t="s">
        <v>2398</v>
      </c>
      <c r="B688" s="1" t="s">
        <v>2539</v>
      </c>
      <c r="C688" s="1" t="s">
        <v>2922</v>
      </c>
      <c r="D688" s="1" t="s">
        <v>2923</v>
      </c>
      <c r="E688" s="1" t="n">
        <v>2016002</v>
      </c>
      <c r="F688" s="1" t="n">
        <v>10676</v>
      </c>
      <c r="G688" s="1" t="s">
        <v>39</v>
      </c>
      <c r="H688" s="1" t="s">
        <v>40</v>
      </c>
      <c r="I688" s="1" t="n">
        <v>6</v>
      </c>
      <c r="J688" s="3" t="s">
        <v>54</v>
      </c>
      <c r="K688" s="3"/>
      <c r="L688" s="3"/>
      <c r="M688" s="3"/>
      <c r="N688" s="1" t="s">
        <v>2924</v>
      </c>
      <c r="O688" s="3" t="s">
        <v>2925</v>
      </c>
      <c r="P688" s="1" t="n">
        <v>97455</v>
      </c>
      <c r="Q688" s="1" t="s">
        <v>2926</v>
      </c>
    </row>
    <row r="689" customFormat="false" ht="12.75" hidden="false" customHeight="false" outlineLevel="0" collapsed="false">
      <c r="A689" s="1" t="s">
        <v>2398</v>
      </c>
      <c r="B689" s="1" t="s">
        <v>2539</v>
      </c>
      <c r="C689" s="1" t="s">
        <v>2922</v>
      </c>
      <c r="D689" s="1" t="s">
        <v>2927</v>
      </c>
      <c r="E689" s="1" t="n">
        <v>2016002</v>
      </c>
      <c r="F689" s="1" t="n">
        <v>10674</v>
      </c>
      <c r="G689" s="1" t="s">
        <v>39</v>
      </c>
      <c r="H689" s="1" t="n">
        <v>7</v>
      </c>
      <c r="I689" s="1" t="n">
        <v>12</v>
      </c>
      <c r="J689" s="3" t="s">
        <v>54</v>
      </c>
      <c r="K689" s="3"/>
      <c r="L689" s="3"/>
      <c r="M689" s="3"/>
      <c r="N689" s="1" t="s">
        <v>2924</v>
      </c>
      <c r="O689" s="3" t="s">
        <v>2925</v>
      </c>
      <c r="P689" s="1" t="n">
        <v>97455</v>
      </c>
      <c r="Q689" s="1" t="s">
        <v>2928</v>
      </c>
    </row>
    <row r="690" customFormat="false" ht="12.75" hidden="false" customHeight="false" outlineLevel="0" collapsed="false">
      <c r="A690" s="1" t="s">
        <v>2398</v>
      </c>
      <c r="B690" s="1" t="s">
        <v>2539</v>
      </c>
      <c r="C690" s="1" t="s">
        <v>2929</v>
      </c>
      <c r="D690" s="1" t="s">
        <v>2930</v>
      </c>
      <c r="E690" s="1" t="n">
        <v>2019002</v>
      </c>
      <c r="F690" s="1" t="n">
        <v>10680</v>
      </c>
      <c r="G690" s="1" t="s">
        <v>39</v>
      </c>
      <c r="H690" s="1" t="s">
        <v>40</v>
      </c>
      <c r="I690" s="1" t="n">
        <v>5</v>
      </c>
      <c r="J690" s="3" t="s">
        <v>41</v>
      </c>
      <c r="K690" s="3" t="s">
        <v>41</v>
      </c>
      <c r="L690" s="3"/>
      <c r="M690" s="3"/>
      <c r="N690" s="1" t="s">
        <v>2931</v>
      </c>
      <c r="O690" s="3" t="s">
        <v>2932</v>
      </c>
      <c r="P690" s="1" t="n">
        <v>97439</v>
      </c>
      <c r="Q690" s="1" t="s">
        <v>2933</v>
      </c>
      <c r="R690" s="1" t="s">
        <v>2934</v>
      </c>
      <c r="S690" s="4" t="s">
        <v>2935</v>
      </c>
      <c r="T690" s="1" t="s">
        <v>2936</v>
      </c>
    </row>
    <row r="691" customFormat="false" ht="12.75" hidden="false" customHeight="false" outlineLevel="0" collapsed="false">
      <c r="A691" s="1" t="s">
        <v>2398</v>
      </c>
      <c r="B691" s="1" t="s">
        <v>2539</v>
      </c>
      <c r="C691" s="1" t="s">
        <v>2929</v>
      </c>
      <c r="D691" s="1" t="s">
        <v>2937</v>
      </c>
      <c r="E691" s="1" t="n">
        <v>2019002</v>
      </c>
      <c r="F691" s="1" t="n">
        <v>10678</v>
      </c>
      <c r="G691" s="1" t="s">
        <v>39</v>
      </c>
      <c r="H691" s="1" t="s">
        <v>40</v>
      </c>
      <c r="I691" s="1" t="n">
        <v>12</v>
      </c>
      <c r="J691" s="3" t="s">
        <v>41</v>
      </c>
      <c r="K691" s="3"/>
      <c r="L691" s="3"/>
      <c r="M691" s="3"/>
      <c r="N691" s="1" t="s">
        <v>2938</v>
      </c>
      <c r="O691" s="3" t="s">
        <v>2932</v>
      </c>
      <c r="P691" s="1" t="n">
        <v>97439</v>
      </c>
      <c r="Q691" s="1" t="s">
        <v>2939</v>
      </c>
      <c r="R691" s="1" t="s">
        <v>2940</v>
      </c>
      <c r="S691" s="4" t="s">
        <v>2941</v>
      </c>
      <c r="T691" s="1" t="s">
        <v>2942</v>
      </c>
    </row>
    <row r="692" customFormat="false" ht="12.75" hidden="false" customHeight="false" outlineLevel="0" collapsed="false">
      <c r="A692" s="1" t="s">
        <v>2398</v>
      </c>
      <c r="B692" s="1" t="s">
        <v>2539</v>
      </c>
      <c r="C692" s="1" t="s">
        <v>2943</v>
      </c>
      <c r="D692" s="1" t="s">
        <v>2944</v>
      </c>
      <c r="E692" s="1" t="n">
        <v>2019006</v>
      </c>
      <c r="F692" s="1" t="n">
        <v>10686</v>
      </c>
      <c r="G692" s="1" t="s">
        <v>39</v>
      </c>
      <c r="H692" s="1" t="s">
        <v>40</v>
      </c>
      <c r="I692" s="1" t="n">
        <v>5</v>
      </c>
      <c r="J692" s="3" t="s">
        <v>41</v>
      </c>
      <c r="K692" s="3"/>
      <c r="L692" s="3"/>
      <c r="M692" s="3"/>
      <c r="N692" s="1" t="s">
        <v>2945</v>
      </c>
      <c r="O692" s="3" t="s">
        <v>2946</v>
      </c>
      <c r="P692" s="1" t="n">
        <v>97424</v>
      </c>
      <c r="Q692" s="1" t="s">
        <v>2947</v>
      </c>
      <c r="R692" s="1" t="s">
        <v>2948</v>
      </c>
      <c r="S692" s="4" t="s">
        <v>2949</v>
      </c>
      <c r="T692" s="1" t="s">
        <v>2950</v>
      </c>
    </row>
    <row r="693" customFormat="false" ht="12.75" hidden="false" customHeight="false" outlineLevel="0" collapsed="false">
      <c r="A693" s="1" t="s">
        <v>2398</v>
      </c>
      <c r="B693" s="1" t="s">
        <v>2539</v>
      </c>
      <c r="C693" s="1" t="s">
        <v>2943</v>
      </c>
      <c r="D693" s="1" t="s">
        <v>2951</v>
      </c>
      <c r="E693" s="1" t="n">
        <v>2019006</v>
      </c>
      <c r="F693" s="1" t="n">
        <v>10683</v>
      </c>
      <c r="G693" s="1" t="s">
        <v>39</v>
      </c>
      <c r="H693" s="1" t="n">
        <v>9</v>
      </c>
      <c r="I693" s="1" t="n">
        <v>12</v>
      </c>
      <c r="J693" s="3" t="s">
        <v>41</v>
      </c>
      <c r="K693" s="3"/>
      <c r="L693" s="3"/>
      <c r="M693" s="3"/>
      <c r="N693" s="1" t="s">
        <v>2952</v>
      </c>
      <c r="O693" s="3" t="s">
        <v>2946</v>
      </c>
      <c r="P693" s="1" t="n">
        <v>97424</v>
      </c>
      <c r="Q693" s="1" t="s">
        <v>2953</v>
      </c>
      <c r="R693" s="1" t="s">
        <v>2954</v>
      </c>
      <c r="S693" s="1" t="s">
        <v>2955</v>
      </c>
      <c r="T693" s="1" t="s">
        <v>2956</v>
      </c>
    </row>
    <row r="694" customFormat="false" ht="12.75" hidden="false" customHeight="false" outlineLevel="0" collapsed="false">
      <c r="A694" s="1" t="s">
        <v>2398</v>
      </c>
      <c r="B694" s="1" t="s">
        <v>2539</v>
      </c>
      <c r="C694" s="1" t="s">
        <v>2943</v>
      </c>
      <c r="D694" s="1" t="s">
        <v>2957</v>
      </c>
      <c r="E694" s="1" t="n">
        <v>2019006</v>
      </c>
      <c r="F694" s="1" t="n">
        <v>10688</v>
      </c>
      <c r="G694" s="1" t="s">
        <v>39</v>
      </c>
      <c r="H694" s="1" t="s">
        <v>40</v>
      </c>
      <c r="I694" s="1" t="n">
        <v>8</v>
      </c>
      <c r="J694" s="3" t="s">
        <v>41</v>
      </c>
      <c r="K694" s="3"/>
      <c r="L694" s="3"/>
      <c r="M694" s="3"/>
      <c r="N694" s="1" t="s">
        <v>2958</v>
      </c>
      <c r="O694" s="3" t="s">
        <v>2959</v>
      </c>
      <c r="P694" s="1" t="n">
        <v>97434</v>
      </c>
      <c r="Q694" s="1" t="s">
        <v>2960</v>
      </c>
      <c r="R694" s="1" t="s">
        <v>2961</v>
      </c>
      <c r="S694" s="4" t="s">
        <v>2962</v>
      </c>
      <c r="T694" s="1" t="s">
        <v>2963</v>
      </c>
    </row>
    <row r="695" customFormat="false" ht="12.75" hidden="false" customHeight="false" outlineLevel="0" collapsed="false">
      <c r="A695" s="1" t="s">
        <v>2398</v>
      </c>
      <c r="B695" s="1" t="s">
        <v>2539</v>
      </c>
      <c r="C695" s="1" t="s">
        <v>2943</v>
      </c>
      <c r="D695" s="1" t="s">
        <v>2964</v>
      </c>
      <c r="E695" s="1" t="n">
        <v>2019006</v>
      </c>
      <c r="F695" s="1" t="n">
        <v>10689</v>
      </c>
      <c r="G695" s="1" t="s">
        <v>39</v>
      </c>
      <c r="H695" s="1" t="s">
        <v>40</v>
      </c>
      <c r="I695" s="1" t="n">
        <v>6</v>
      </c>
      <c r="J695" s="3" t="s">
        <v>41</v>
      </c>
      <c r="K695" s="3"/>
      <c r="L695" s="3"/>
      <c r="M695" s="3"/>
      <c r="N695" s="1" t="s">
        <v>2965</v>
      </c>
      <c r="O695" s="3" t="s">
        <v>2946</v>
      </c>
      <c r="P695" s="1" t="n">
        <v>97424</v>
      </c>
      <c r="Q695" s="1" t="s">
        <v>2966</v>
      </c>
      <c r="R695" s="1" t="s">
        <v>2967</v>
      </c>
      <c r="S695" s="4" t="s">
        <v>2968</v>
      </c>
      <c r="T695" s="1" t="s">
        <v>2969</v>
      </c>
    </row>
    <row r="696" customFormat="false" ht="12.75" hidden="false" customHeight="false" outlineLevel="0" collapsed="false">
      <c r="A696" s="1" t="s">
        <v>2398</v>
      </c>
      <c r="B696" s="1" t="s">
        <v>2539</v>
      </c>
      <c r="C696" s="1" t="s">
        <v>2943</v>
      </c>
      <c r="D696" s="1" t="s">
        <v>2970</v>
      </c>
      <c r="E696" s="1" t="n">
        <v>2019006</v>
      </c>
      <c r="F696" s="1" t="n">
        <v>10690</v>
      </c>
      <c r="G696" s="1" t="s">
        <v>39</v>
      </c>
      <c r="H696" s="1" t="s">
        <v>40</v>
      </c>
      <c r="I696" s="1" t="n">
        <v>5</v>
      </c>
      <c r="J696" s="3" t="s">
        <v>41</v>
      </c>
      <c r="K696" s="3"/>
      <c r="L696" s="3"/>
      <c r="M696" s="3"/>
      <c r="N696" s="1" t="s">
        <v>2971</v>
      </c>
      <c r="O696" s="3" t="s">
        <v>2946</v>
      </c>
      <c r="P696" s="1" t="n">
        <v>97424</v>
      </c>
      <c r="Q696" s="1" t="s">
        <v>2972</v>
      </c>
      <c r="R696" s="1" t="s">
        <v>2973</v>
      </c>
      <c r="S696" s="4" t="s">
        <v>2974</v>
      </c>
      <c r="T696" s="1" t="s">
        <v>2975</v>
      </c>
    </row>
    <row r="697" customFormat="false" ht="12.75" hidden="false" customHeight="false" outlineLevel="0" collapsed="false">
      <c r="A697" s="1" t="s">
        <v>2398</v>
      </c>
      <c r="B697" s="1" t="s">
        <v>2539</v>
      </c>
      <c r="C697" s="1" t="s">
        <v>2943</v>
      </c>
      <c r="D697" s="1" t="s">
        <v>2976</v>
      </c>
      <c r="E697" s="1" t="n">
        <v>2019006</v>
      </c>
      <c r="F697" s="1" t="n">
        <v>10685</v>
      </c>
      <c r="G697" s="1" t="s">
        <v>39</v>
      </c>
      <c r="H697" s="1" t="n">
        <v>6</v>
      </c>
      <c r="I697" s="1" t="n">
        <v>8</v>
      </c>
      <c r="J697" s="3" t="s">
        <v>41</v>
      </c>
      <c r="K697" s="3"/>
      <c r="L697" s="3"/>
      <c r="M697" s="3"/>
      <c r="N697" s="1" t="s">
        <v>2977</v>
      </c>
      <c r="O697" s="3" t="s">
        <v>2946</v>
      </c>
      <c r="P697" s="1" t="n">
        <v>97424</v>
      </c>
      <c r="Q697" s="1" t="s">
        <v>2978</v>
      </c>
      <c r="R697" s="1" t="s">
        <v>2979</v>
      </c>
      <c r="S697" s="4" t="s">
        <v>2980</v>
      </c>
      <c r="T697" s="1" t="s">
        <v>2981</v>
      </c>
    </row>
    <row r="698" customFormat="false" ht="12.75" hidden="false" customHeight="false" outlineLevel="0" collapsed="false">
      <c r="A698" s="1" t="s">
        <v>2398</v>
      </c>
      <c r="B698" s="1" t="s">
        <v>2539</v>
      </c>
      <c r="C698" s="1" t="s">
        <v>2943</v>
      </c>
      <c r="D698" s="1" t="s">
        <v>2982</v>
      </c>
      <c r="E698" s="1" t="n">
        <v>2019006</v>
      </c>
      <c r="F698" s="1" t="n">
        <v>10691</v>
      </c>
      <c r="G698" s="1" t="s">
        <v>39</v>
      </c>
      <c r="H698" s="1" t="s">
        <v>40</v>
      </c>
      <c r="I698" s="1" t="n">
        <v>8</v>
      </c>
      <c r="J698" s="3" t="s">
        <v>41</v>
      </c>
      <c r="K698" s="3"/>
      <c r="L698" s="3"/>
      <c r="M698" s="3"/>
      <c r="N698" s="1" t="s">
        <v>2983</v>
      </c>
      <c r="O698" s="3" t="s">
        <v>2946</v>
      </c>
      <c r="P698" s="1" t="n">
        <v>97424</v>
      </c>
      <c r="Q698" s="1" t="s">
        <v>2984</v>
      </c>
      <c r="R698" s="1" t="s">
        <v>2985</v>
      </c>
      <c r="S698" s="4" t="s">
        <v>2986</v>
      </c>
      <c r="T698" s="1" t="s">
        <v>2987</v>
      </c>
    </row>
    <row r="699" customFormat="false" ht="12.75" hidden="false" customHeight="false" outlineLevel="0" collapsed="false">
      <c r="A699" s="1" t="s">
        <v>2398</v>
      </c>
      <c r="B699" s="1" t="s">
        <v>2539</v>
      </c>
      <c r="C699" s="1" t="s">
        <v>2943</v>
      </c>
      <c r="D699" s="1" t="s">
        <v>2988</v>
      </c>
      <c r="E699" s="1" t="s">
        <v>2</v>
      </c>
      <c r="G699" s="1" t="s">
        <v>155</v>
      </c>
      <c r="H699" s="1" t="s">
        <v>40</v>
      </c>
      <c r="I699" s="1" t="n">
        <v>12</v>
      </c>
      <c r="J699" s="3" t="s">
        <v>54</v>
      </c>
      <c r="K699" s="3"/>
      <c r="L699" s="3"/>
      <c r="M699" s="3"/>
      <c r="N699" s="1" t="s">
        <v>2989</v>
      </c>
      <c r="O699" s="3" t="s">
        <v>2946</v>
      </c>
      <c r="P699" s="1" t="n">
        <v>97424</v>
      </c>
      <c r="Q699" s="1" t="s">
        <v>2990</v>
      </c>
    </row>
    <row r="700" customFormat="false" ht="12.75" hidden="false" customHeight="false" outlineLevel="0" collapsed="false">
      <c r="A700" s="1" t="s">
        <v>2398</v>
      </c>
      <c r="B700" s="1" t="s">
        <v>2539</v>
      </c>
      <c r="C700" s="1" t="s">
        <v>2943</v>
      </c>
      <c r="D700" s="1" t="s">
        <v>2991</v>
      </c>
      <c r="E700" s="1" t="n">
        <v>2019006</v>
      </c>
      <c r="F700" s="1" t="n">
        <v>10684</v>
      </c>
      <c r="G700" s="1" t="s">
        <v>70</v>
      </c>
      <c r="H700" s="1" t="n">
        <v>9</v>
      </c>
      <c r="I700" s="1" t="n">
        <v>12</v>
      </c>
      <c r="J700" s="3" t="s">
        <v>41</v>
      </c>
      <c r="K700" s="3" t="s">
        <v>41</v>
      </c>
      <c r="L700" s="3"/>
      <c r="M700" s="3"/>
      <c r="N700" s="1" t="s">
        <v>2992</v>
      </c>
      <c r="O700" s="3" t="s">
        <v>2946</v>
      </c>
      <c r="P700" s="1" t="n">
        <v>97424</v>
      </c>
      <c r="Q700" s="1" t="s">
        <v>2993</v>
      </c>
      <c r="R700" s="1" t="s">
        <v>2994</v>
      </c>
      <c r="S700" s="4" t="s">
        <v>2995</v>
      </c>
      <c r="T700" s="1" t="s">
        <v>2996</v>
      </c>
    </row>
    <row r="701" customFormat="false" ht="12.75" hidden="false" customHeight="false" outlineLevel="0" collapsed="false">
      <c r="A701" s="1" t="s">
        <v>2398</v>
      </c>
      <c r="B701" s="1" t="s">
        <v>2539</v>
      </c>
      <c r="C701" s="1" t="s">
        <v>2943</v>
      </c>
      <c r="D701" s="1" t="s">
        <v>2997</v>
      </c>
      <c r="E701" s="1" t="n">
        <v>2019006</v>
      </c>
      <c r="F701" s="1" t="n">
        <v>13486</v>
      </c>
      <c r="G701" s="1" t="s">
        <v>155</v>
      </c>
      <c r="H701" s="1" t="n">
        <v>6</v>
      </c>
      <c r="I701" s="1" t="n">
        <v>12</v>
      </c>
      <c r="J701" s="3" t="s">
        <v>41</v>
      </c>
      <c r="K701" s="3"/>
      <c r="L701" s="3"/>
      <c r="M701" s="3"/>
      <c r="N701" s="1" t="s">
        <v>2998</v>
      </c>
      <c r="O701" s="3" t="s">
        <v>2959</v>
      </c>
      <c r="P701" s="1" t="n">
        <v>97434</v>
      </c>
      <c r="Q701" s="1" t="s">
        <v>2999</v>
      </c>
      <c r="R701" s="1" t="s">
        <v>3000</v>
      </c>
      <c r="S701" s="4" t="s">
        <v>3001</v>
      </c>
      <c r="T701" s="1" t="s">
        <v>3002</v>
      </c>
    </row>
    <row r="702" customFormat="false" ht="12.75" hidden="false" customHeight="false" outlineLevel="0" collapsed="false">
      <c r="A702" s="1" t="s">
        <v>2398</v>
      </c>
      <c r="B702" s="1" t="s">
        <v>2539</v>
      </c>
      <c r="C702" s="1" t="s">
        <v>2943</v>
      </c>
      <c r="D702" s="1" t="s">
        <v>3003</v>
      </c>
      <c r="E702" s="1" t="n">
        <v>2019006</v>
      </c>
      <c r="G702" s="1" t="s">
        <v>39</v>
      </c>
      <c r="H702" s="1" t="s">
        <v>40</v>
      </c>
      <c r="I702" s="1" t="n">
        <v>5</v>
      </c>
      <c r="J702" s="3" t="s">
        <v>41</v>
      </c>
      <c r="K702" s="3"/>
      <c r="L702" s="3"/>
      <c r="M702" s="3"/>
      <c r="N702" s="1" t="s">
        <v>3004</v>
      </c>
      <c r="O702" s="3" t="s">
        <v>2946</v>
      </c>
      <c r="P702" s="1" t="n">
        <v>97424</v>
      </c>
      <c r="Q702" s="1" t="s">
        <v>3005</v>
      </c>
      <c r="T702" s="1" t="s">
        <v>2</v>
      </c>
      <c r="V702" s="1" t="s">
        <v>3006</v>
      </c>
    </row>
    <row r="703" customFormat="false" ht="12.75" hidden="false" customHeight="false" outlineLevel="0" collapsed="false">
      <c r="A703" s="1" t="s">
        <v>2398</v>
      </c>
      <c r="B703" s="1" t="s">
        <v>2539</v>
      </c>
      <c r="C703" s="1" t="s">
        <v>3007</v>
      </c>
      <c r="D703" s="1" t="s">
        <v>3008</v>
      </c>
      <c r="E703" s="1" t="n">
        <v>2019007</v>
      </c>
      <c r="F703" s="1" t="n">
        <v>14376</v>
      </c>
      <c r="G703" s="1" t="s">
        <v>39</v>
      </c>
      <c r="H703" s="1" t="n">
        <v>9</v>
      </c>
      <c r="I703" s="1" t="n">
        <v>12</v>
      </c>
      <c r="J703" s="3" t="s">
        <v>41</v>
      </c>
      <c r="K703" s="3" t="s">
        <v>41</v>
      </c>
      <c r="L703" s="3"/>
      <c r="M703" s="3"/>
      <c r="N703" s="1" t="s">
        <v>3009</v>
      </c>
      <c r="O703" s="3" t="s">
        <v>3010</v>
      </c>
      <c r="P703" s="1" t="n">
        <v>97477</v>
      </c>
      <c r="Q703" s="1" t="s">
        <v>3011</v>
      </c>
      <c r="R703" s="1" t="s">
        <v>3012</v>
      </c>
      <c r="S703" s="4" t="s">
        <v>3013</v>
      </c>
      <c r="T703" s="1" t="s">
        <v>3014</v>
      </c>
    </row>
    <row r="704" customFormat="false" ht="12.75" hidden="false" customHeight="false" outlineLevel="0" collapsed="false">
      <c r="A704" s="1" t="s">
        <v>2398</v>
      </c>
      <c r="B704" s="1" t="s">
        <v>2539</v>
      </c>
      <c r="C704" s="1" t="s">
        <v>3007</v>
      </c>
      <c r="D704" s="1" t="s">
        <v>3015</v>
      </c>
      <c r="E704" s="1" t="n">
        <v>2019007</v>
      </c>
      <c r="F704" s="1" t="n">
        <v>10694</v>
      </c>
      <c r="G704" s="1" t="s">
        <v>39</v>
      </c>
      <c r="H704" s="1" t="n">
        <v>6</v>
      </c>
      <c r="I704" s="1" t="n">
        <v>8</v>
      </c>
      <c r="J704" s="3" t="s">
        <v>54</v>
      </c>
      <c r="K704" s="3"/>
      <c r="L704" s="3"/>
      <c r="M704" s="3"/>
      <c r="N704" s="1" t="s">
        <v>3016</v>
      </c>
      <c r="O704" s="3" t="s">
        <v>3010</v>
      </c>
      <c r="P704" s="1" t="n">
        <v>97478</v>
      </c>
      <c r="Q704" s="1" t="s">
        <v>3017</v>
      </c>
    </row>
    <row r="705" customFormat="false" ht="12.75" hidden="false" customHeight="false" outlineLevel="0" collapsed="false">
      <c r="A705" s="1" t="s">
        <v>2398</v>
      </c>
      <c r="B705" s="1" t="s">
        <v>2539</v>
      </c>
      <c r="C705" s="1" t="s">
        <v>3007</v>
      </c>
      <c r="D705" s="1" t="s">
        <v>3018</v>
      </c>
      <c r="E705" s="1" t="n">
        <v>2019007</v>
      </c>
      <c r="F705" s="1" t="n">
        <v>10695</v>
      </c>
      <c r="G705" s="1" t="s">
        <v>39</v>
      </c>
      <c r="H705" s="1" t="n">
        <v>6</v>
      </c>
      <c r="I705" s="1" t="n">
        <v>8</v>
      </c>
      <c r="J705" s="3" t="s">
        <v>54</v>
      </c>
      <c r="K705" s="3"/>
      <c r="L705" s="3"/>
      <c r="M705" s="3"/>
      <c r="N705" s="1" t="s">
        <v>3019</v>
      </c>
      <c r="O705" s="3" t="s">
        <v>3010</v>
      </c>
      <c r="P705" s="1" t="n">
        <v>97477</v>
      </c>
      <c r="Q705" s="1" t="s">
        <v>3020</v>
      </c>
    </row>
    <row r="706" customFormat="false" ht="12.75" hidden="false" customHeight="false" outlineLevel="0" collapsed="false">
      <c r="A706" s="1" t="s">
        <v>2398</v>
      </c>
      <c r="B706" s="1" t="s">
        <v>2539</v>
      </c>
      <c r="C706" s="1" t="s">
        <v>3007</v>
      </c>
      <c r="D706" s="1" t="s">
        <v>3021</v>
      </c>
      <c r="E706" s="1" t="n">
        <v>2019007</v>
      </c>
      <c r="G706" s="1" t="s">
        <v>39</v>
      </c>
      <c r="H706" s="1" t="s">
        <v>40</v>
      </c>
      <c r="I706" s="1" t="n">
        <v>5</v>
      </c>
      <c r="J706" s="3" t="s">
        <v>41</v>
      </c>
      <c r="K706" s="3"/>
      <c r="L706" s="3"/>
      <c r="N706" s="1" t="s">
        <v>3022</v>
      </c>
      <c r="O706" s="1" t="s">
        <v>3010</v>
      </c>
      <c r="P706" s="1" t="n">
        <v>97478</v>
      </c>
      <c r="Q706" s="1" t="s">
        <v>3023</v>
      </c>
      <c r="R706" s="1" t="s">
        <v>3024</v>
      </c>
      <c r="S706" s="4" t="s">
        <v>3025</v>
      </c>
    </row>
    <row r="707" customFormat="false" ht="12.75" hidden="false" customHeight="false" outlineLevel="0" collapsed="false">
      <c r="A707" s="1" t="s">
        <v>2398</v>
      </c>
      <c r="B707" s="1" t="s">
        <v>2539</v>
      </c>
      <c r="C707" s="1" t="s">
        <v>3007</v>
      </c>
      <c r="D707" s="1" t="s">
        <v>3026</v>
      </c>
      <c r="E707" s="1" t="n">
        <v>2019007</v>
      </c>
      <c r="F707" s="1" t="n">
        <v>10701</v>
      </c>
      <c r="G707" s="1" t="s">
        <v>39</v>
      </c>
      <c r="H707" s="1" t="s">
        <v>40</v>
      </c>
      <c r="I707" s="1" t="n">
        <v>5</v>
      </c>
      <c r="J707" s="3" t="s">
        <v>54</v>
      </c>
      <c r="K707" s="3"/>
      <c r="L707" s="3"/>
      <c r="N707" s="1" t="s">
        <v>3027</v>
      </c>
      <c r="O707" s="1" t="s">
        <v>3010</v>
      </c>
      <c r="P707" s="1" t="n">
        <v>97477</v>
      </c>
      <c r="Q707" s="1" t="s">
        <v>3028</v>
      </c>
    </row>
    <row r="708" customFormat="false" ht="12.75" hidden="false" customHeight="false" outlineLevel="0" collapsed="false">
      <c r="A708" s="1" t="s">
        <v>2398</v>
      </c>
      <c r="B708" s="1" t="s">
        <v>2539</v>
      </c>
      <c r="C708" s="1" t="s">
        <v>3007</v>
      </c>
      <c r="D708" s="1" t="s">
        <v>3029</v>
      </c>
      <c r="E708" s="1" t="n">
        <v>2019007</v>
      </c>
      <c r="F708" s="1" t="n">
        <v>10702</v>
      </c>
      <c r="G708" s="1" t="s">
        <v>39</v>
      </c>
      <c r="H708" s="1" t="s">
        <v>40</v>
      </c>
      <c r="I708" s="1" t="n">
        <v>5</v>
      </c>
      <c r="J708" s="3" t="s">
        <v>54</v>
      </c>
      <c r="K708" s="3"/>
      <c r="L708" s="3"/>
      <c r="N708" s="1" t="s">
        <v>3030</v>
      </c>
      <c r="O708" s="3" t="s">
        <v>3010</v>
      </c>
      <c r="P708" s="1" t="n">
        <v>97478</v>
      </c>
      <c r="Q708" s="1" t="s">
        <v>3031</v>
      </c>
    </row>
    <row r="709" customFormat="false" ht="12.75" hidden="false" customHeight="false" outlineLevel="0" collapsed="false">
      <c r="A709" s="1" t="s">
        <v>2398</v>
      </c>
      <c r="B709" s="1" t="s">
        <v>2539</v>
      </c>
      <c r="C709" s="1" t="s">
        <v>3007</v>
      </c>
      <c r="D709" s="1" t="s">
        <v>3032</v>
      </c>
      <c r="E709" s="1" t="n">
        <v>2019007</v>
      </c>
      <c r="F709" s="1" t="n">
        <v>10703</v>
      </c>
      <c r="G709" s="1" t="s">
        <v>39</v>
      </c>
      <c r="H709" s="1" t="s">
        <v>40</v>
      </c>
      <c r="I709" s="1" t="n">
        <v>5</v>
      </c>
      <c r="J709" s="3" t="s">
        <v>41</v>
      </c>
      <c r="K709" s="3" t="s">
        <v>41</v>
      </c>
      <c r="L709" s="3"/>
      <c r="N709" s="1" t="s">
        <v>3033</v>
      </c>
      <c r="O709" s="3" t="s">
        <v>3010</v>
      </c>
      <c r="P709" s="1" t="n">
        <v>97477</v>
      </c>
      <c r="Q709" s="1" t="s">
        <v>3034</v>
      </c>
      <c r="R709" s="1" t="s">
        <v>3035</v>
      </c>
      <c r="S709" s="4" t="s">
        <v>3036</v>
      </c>
      <c r="V709" s="1" t="s">
        <v>3037</v>
      </c>
    </row>
    <row r="710" customFormat="false" ht="12.75" hidden="false" customHeight="false" outlineLevel="0" collapsed="false">
      <c r="A710" s="1" t="s">
        <v>2398</v>
      </c>
      <c r="B710" s="1" t="s">
        <v>2539</v>
      </c>
      <c r="C710" s="1" t="s">
        <v>3007</v>
      </c>
      <c r="D710" s="1" t="s">
        <v>3038</v>
      </c>
      <c r="E710" s="1" t="n">
        <v>2019007</v>
      </c>
      <c r="F710" s="1" t="n">
        <v>14377</v>
      </c>
      <c r="G710" s="1" t="s">
        <v>39</v>
      </c>
      <c r="H710" s="1" t="n">
        <v>10</v>
      </c>
      <c r="I710" s="1" t="n">
        <v>12</v>
      </c>
      <c r="J710" s="3" t="s">
        <v>41</v>
      </c>
      <c r="K710" s="3" t="s">
        <v>41</v>
      </c>
      <c r="L710" s="3"/>
      <c r="N710" s="1" t="s">
        <v>3039</v>
      </c>
      <c r="O710" s="3" t="s">
        <v>3010</v>
      </c>
      <c r="P710" s="1" t="n">
        <v>97477</v>
      </c>
      <c r="Q710" s="1" t="s">
        <v>3040</v>
      </c>
      <c r="R710" s="1" t="s">
        <v>3041</v>
      </c>
      <c r="S710" s="4" t="s">
        <v>3042</v>
      </c>
    </row>
    <row r="711" customFormat="false" ht="12.75" hidden="false" customHeight="false" outlineLevel="0" collapsed="false">
      <c r="A711" s="1" t="s">
        <v>2398</v>
      </c>
      <c r="B711" s="1" t="s">
        <v>2539</v>
      </c>
      <c r="C711" s="1" t="s">
        <v>3007</v>
      </c>
      <c r="D711" s="1" t="s">
        <v>3043</v>
      </c>
      <c r="E711" s="1" t="n">
        <v>2019007</v>
      </c>
      <c r="F711" s="1" t="n">
        <v>10705</v>
      </c>
      <c r="G711" s="1" t="s">
        <v>39</v>
      </c>
      <c r="H711" s="1" t="s">
        <v>40</v>
      </c>
      <c r="I711" s="1" t="n">
        <v>5</v>
      </c>
      <c r="J711" s="3" t="s">
        <v>41</v>
      </c>
      <c r="K711" s="3" t="s">
        <v>41</v>
      </c>
      <c r="L711" s="3"/>
      <c r="M711" s="3"/>
      <c r="N711" s="1" t="s">
        <v>3044</v>
      </c>
      <c r="O711" s="3" t="s">
        <v>3010</v>
      </c>
      <c r="P711" s="1" t="n">
        <v>97477</v>
      </c>
      <c r="Q711" s="1" t="s">
        <v>3045</v>
      </c>
      <c r="R711" s="1" t="s">
        <v>3046</v>
      </c>
      <c r="S711" s="4" t="s">
        <v>3025</v>
      </c>
    </row>
    <row r="712" customFormat="false" ht="12.75" hidden="false" customHeight="false" outlineLevel="0" collapsed="false">
      <c r="A712" s="1" t="s">
        <v>2398</v>
      </c>
      <c r="B712" s="1" t="s">
        <v>2539</v>
      </c>
      <c r="C712" s="1" t="s">
        <v>3007</v>
      </c>
      <c r="D712" s="1" t="s">
        <v>3047</v>
      </c>
      <c r="E712" s="1" t="n">
        <v>2019007</v>
      </c>
      <c r="F712" s="1" t="n">
        <v>10696</v>
      </c>
      <c r="G712" s="1" t="s">
        <v>39</v>
      </c>
      <c r="H712" s="1" t="n">
        <v>6</v>
      </c>
      <c r="I712" s="1" t="n">
        <v>8</v>
      </c>
      <c r="J712" s="3" t="s">
        <v>41</v>
      </c>
      <c r="K712" s="3" t="s">
        <v>41</v>
      </c>
      <c r="L712" s="3"/>
      <c r="M712" s="3"/>
      <c r="N712" s="1" t="s">
        <v>3048</v>
      </c>
      <c r="O712" s="3" t="s">
        <v>3010</v>
      </c>
      <c r="P712" s="1" t="n">
        <v>97477</v>
      </c>
      <c r="Q712" s="1" t="s">
        <v>3049</v>
      </c>
      <c r="R712" s="1" t="s">
        <v>3050</v>
      </c>
      <c r="S712" s="1" t="s">
        <v>3051</v>
      </c>
      <c r="T712" s="1" t="s">
        <v>3052</v>
      </c>
    </row>
    <row r="713" customFormat="false" ht="12.75" hidden="false" customHeight="false" outlineLevel="0" collapsed="false">
      <c r="A713" s="1" t="s">
        <v>2398</v>
      </c>
      <c r="B713" s="1" t="s">
        <v>2539</v>
      </c>
      <c r="C713" s="1" t="s">
        <v>3007</v>
      </c>
      <c r="D713" s="1" t="s">
        <v>3053</v>
      </c>
      <c r="E713" s="1" t="n">
        <v>2019007</v>
      </c>
      <c r="F713" s="1" t="n">
        <v>10706</v>
      </c>
      <c r="G713" s="1" t="s">
        <v>39</v>
      </c>
      <c r="H713" s="1" t="s">
        <v>40</v>
      </c>
      <c r="I713" s="1" t="n">
        <v>5</v>
      </c>
      <c r="J713" s="3" t="s">
        <v>41</v>
      </c>
      <c r="K713" s="3"/>
      <c r="L713" s="3"/>
      <c r="M713" s="3"/>
      <c r="N713" s="1" t="s">
        <v>3054</v>
      </c>
      <c r="O713" s="3" t="s">
        <v>3010</v>
      </c>
      <c r="P713" s="1" t="n">
        <v>97477</v>
      </c>
      <c r="Q713" s="1" t="s">
        <v>3055</v>
      </c>
      <c r="R713" s="1" t="s">
        <v>3024</v>
      </c>
      <c r="S713" s="4" t="s">
        <v>3025</v>
      </c>
    </row>
    <row r="714" customFormat="false" ht="12.75" hidden="false" customHeight="false" outlineLevel="0" collapsed="false">
      <c r="A714" s="1" t="s">
        <v>2398</v>
      </c>
      <c r="B714" s="1" t="s">
        <v>2539</v>
      </c>
      <c r="C714" s="1" t="s">
        <v>3007</v>
      </c>
      <c r="D714" s="1" t="s">
        <v>3056</v>
      </c>
      <c r="E714" s="1" t="n">
        <v>2019007</v>
      </c>
      <c r="F714" s="1" t="n">
        <v>10709</v>
      </c>
      <c r="G714" s="1" t="s">
        <v>39</v>
      </c>
      <c r="H714" s="1" t="s">
        <v>40</v>
      </c>
      <c r="I714" s="1" t="n">
        <v>5</v>
      </c>
      <c r="J714" s="3" t="s">
        <v>54</v>
      </c>
      <c r="K714" s="3"/>
      <c r="L714" s="3"/>
      <c r="M714" s="3"/>
      <c r="N714" s="1" t="s">
        <v>3057</v>
      </c>
      <c r="O714" s="3" t="s">
        <v>3010</v>
      </c>
      <c r="P714" s="1" t="n">
        <v>97478</v>
      </c>
      <c r="Q714" s="1" t="s">
        <v>3058</v>
      </c>
    </row>
    <row r="715" customFormat="false" ht="12.75" hidden="false" customHeight="false" outlineLevel="0" collapsed="false">
      <c r="A715" s="1" t="s">
        <v>2398</v>
      </c>
      <c r="B715" s="1" t="s">
        <v>2539</v>
      </c>
      <c r="C715" s="1" t="s">
        <v>3007</v>
      </c>
      <c r="D715" s="1" t="s">
        <v>3059</v>
      </c>
      <c r="E715" s="1" t="n">
        <v>2019007</v>
      </c>
      <c r="F715" s="1" t="n">
        <v>10710</v>
      </c>
      <c r="G715" s="1" t="s">
        <v>39</v>
      </c>
      <c r="H715" s="1" t="s">
        <v>40</v>
      </c>
      <c r="I715" s="1" t="n">
        <v>5</v>
      </c>
      <c r="J715" s="3" t="s">
        <v>41</v>
      </c>
      <c r="K715" s="3"/>
      <c r="L715" s="3"/>
      <c r="M715" s="3"/>
      <c r="N715" s="1" t="s">
        <v>3060</v>
      </c>
      <c r="O715" s="3" t="s">
        <v>3010</v>
      </c>
      <c r="P715" s="1" t="n">
        <v>97478</v>
      </c>
      <c r="Q715" s="1" t="s">
        <v>3061</v>
      </c>
      <c r="R715" s="1" t="s">
        <v>3062</v>
      </c>
      <c r="S715" s="4" t="s">
        <v>3063</v>
      </c>
    </row>
    <row r="716" customFormat="false" ht="12.75" hidden="false" customHeight="false" outlineLevel="0" collapsed="false">
      <c r="A716" s="1" t="s">
        <v>2398</v>
      </c>
      <c r="B716" s="1" t="s">
        <v>2539</v>
      </c>
      <c r="C716" s="1" t="s">
        <v>3007</v>
      </c>
      <c r="D716" s="1" t="s">
        <v>3064</v>
      </c>
      <c r="E716" s="1" t="n">
        <v>2019007</v>
      </c>
      <c r="F716" s="1" t="n">
        <v>10711</v>
      </c>
      <c r="G716" s="1" t="s">
        <v>39</v>
      </c>
      <c r="H716" s="1" t="s">
        <v>40</v>
      </c>
      <c r="I716" s="1" t="n">
        <v>5</v>
      </c>
      <c r="J716" s="3" t="s">
        <v>54</v>
      </c>
      <c r="K716" s="3"/>
      <c r="L716" s="3"/>
      <c r="M716" s="3"/>
      <c r="N716" s="1" t="s">
        <v>3065</v>
      </c>
      <c r="O716" s="3" t="s">
        <v>3010</v>
      </c>
      <c r="P716" s="1" t="n">
        <v>97478</v>
      </c>
      <c r="Q716" s="1" t="s">
        <v>3066</v>
      </c>
    </row>
    <row r="717" customFormat="false" ht="12.75" hidden="false" customHeight="false" outlineLevel="0" collapsed="false">
      <c r="A717" s="1" t="s">
        <v>2398</v>
      </c>
      <c r="B717" s="1" t="s">
        <v>2539</v>
      </c>
      <c r="C717" s="1" t="s">
        <v>3007</v>
      </c>
      <c r="D717" s="1" t="s">
        <v>3067</v>
      </c>
      <c r="E717" s="1" t="n">
        <v>2019007</v>
      </c>
      <c r="F717" s="1" t="n">
        <v>10692</v>
      </c>
      <c r="G717" s="1" t="s">
        <v>39</v>
      </c>
      <c r="H717" s="1" t="n">
        <v>9</v>
      </c>
      <c r="I717" s="1" t="n">
        <v>12</v>
      </c>
      <c r="J717" s="3" t="s">
        <v>54</v>
      </c>
      <c r="K717" s="3"/>
      <c r="L717" s="3"/>
      <c r="M717" s="3"/>
      <c r="N717" s="1" t="s">
        <v>3068</v>
      </c>
      <c r="O717" s="3" t="s">
        <v>3010</v>
      </c>
      <c r="P717" s="1" t="n">
        <v>97477</v>
      </c>
      <c r="Q717" s="1" t="s">
        <v>3069</v>
      </c>
    </row>
    <row r="718" customFormat="false" ht="12.75" hidden="false" customHeight="false" outlineLevel="0" collapsed="false">
      <c r="A718" s="1" t="s">
        <v>2398</v>
      </c>
      <c r="B718" s="1" t="s">
        <v>2539</v>
      </c>
      <c r="C718" s="1" t="s">
        <v>3007</v>
      </c>
      <c r="D718" s="1" t="s">
        <v>3070</v>
      </c>
      <c r="E718" s="1" t="n">
        <v>2019007</v>
      </c>
      <c r="F718" s="1" t="n">
        <v>10693</v>
      </c>
      <c r="G718" s="1" t="s">
        <v>39</v>
      </c>
      <c r="H718" s="1" t="s">
        <v>40</v>
      </c>
      <c r="I718" s="1" t="n">
        <v>5</v>
      </c>
      <c r="J718" s="3" t="s">
        <v>41</v>
      </c>
      <c r="K718" s="3"/>
      <c r="L718" s="3"/>
      <c r="M718" s="3"/>
      <c r="N718" s="1" t="s">
        <v>3071</v>
      </c>
      <c r="O718" s="3" t="s">
        <v>3010</v>
      </c>
      <c r="P718" s="1" t="n">
        <v>97478</v>
      </c>
      <c r="Q718" s="1" t="s">
        <v>3072</v>
      </c>
      <c r="R718" s="1" t="s">
        <v>3073</v>
      </c>
      <c r="S718" s="4" t="s">
        <v>3074</v>
      </c>
      <c r="V718" s="1" t="s">
        <v>3075</v>
      </c>
    </row>
    <row r="719" customFormat="false" ht="12.75" hidden="false" customHeight="false" outlineLevel="0" collapsed="false">
      <c r="A719" s="1" t="s">
        <v>2398</v>
      </c>
      <c r="B719" s="1" t="s">
        <v>2539</v>
      </c>
      <c r="C719" s="1" t="s">
        <v>3007</v>
      </c>
      <c r="D719" s="1" t="s">
        <v>3076</v>
      </c>
      <c r="E719" s="1" t="n">
        <v>2019007</v>
      </c>
      <c r="F719" s="1" t="n">
        <v>10693</v>
      </c>
      <c r="G719" s="1" t="s">
        <v>39</v>
      </c>
      <c r="H719" s="1" t="n">
        <v>9</v>
      </c>
      <c r="I719" s="1" t="n">
        <v>12</v>
      </c>
      <c r="J719" s="3" t="s">
        <v>54</v>
      </c>
      <c r="K719" s="3"/>
      <c r="L719" s="3"/>
      <c r="M719" s="3"/>
      <c r="N719" s="1" t="s">
        <v>3077</v>
      </c>
      <c r="O719" s="3" t="s">
        <v>3010</v>
      </c>
      <c r="P719" s="1" t="n">
        <v>97478</v>
      </c>
      <c r="Q719" s="1" t="s">
        <v>3078</v>
      </c>
      <c r="R719" s="1" t="s">
        <v>2</v>
      </c>
      <c r="S719" s="1" t="s">
        <v>2</v>
      </c>
      <c r="T719" s="1" t="s">
        <v>2</v>
      </c>
      <c r="V719" s="1" t="s">
        <v>460</v>
      </c>
    </row>
    <row r="720" customFormat="false" ht="12.75" hidden="false" customHeight="false" outlineLevel="0" collapsed="false">
      <c r="A720" s="1" t="s">
        <v>2398</v>
      </c>
      <c r="B720" s="1" t="s">
        <v>2539</v>
      </c>
      <c r="C720" s="1" t="s">
        <v>3007</v>
      </c>
      <c r="D720" s="1" t="s">
        <v>3079</v>
      </c>
      <c r="E720" s="1" t="n">
        <v>2019007</v>
      </c>
      <c r="F720" s="1" t="n">
        <v>10698</v>
      </c>
      <c r="G720" s="1" t="s">
        <v>39</v>
      </c>
      <c r="H720" s="1" t="n">
        <v>6</v>
      </c>
      <c r="I720" s="1" t="n">
        <v>8</v>
      </c>
      <c r="J720" s="3" t="s">
        <v>54</v>
      </c>
      <c r="K720" s="3"/>
      <c r="L720" s="3"/>
      <c r="M720" s="3"/>
      <c r="N720" s="1" t="s">
        <v>3080</v>
      </c>
      <c r="O720" s="3" t="s">
        <v>3010</v>
      </c>
      <c r="P720" s="1" t="n">
        <v>97478</v>
      </c>
      <c r="Q720" s="1" t="s">
        <v>3081</v>
      </c>
    </row>
    <row r="721" customFormat="false" ht="12.75" hidden="false" customHeight="false" outlineLevel="0" collapsed="false">
      <c r="A721" s="1" t="s">
        <v>2398</v>
      </c>
      <c r="B721" s="1" t="s">
        <v>2539</v>
      </c>
      <c r="C721" s="1" t="s">
        <v>3007</v>
      </c>
      <c r="D721" s="1" t="s">
        <v>3082</v>
      </c>
      <c r="E721" s="1" t="n">
        <v>2019007</v>
      </c>
      <c r="F721" s="1" t="n">
        <v>15105</v>
      </c>
      <c r="G721" s="1" t="s">
        <v>39</v>
      </c>
      <c r="H721" s="1" t="s">
        <v>40</v>
      </c>
      <c r="I721" s="1" t="n">
        <v>5</v>
      </c>
      <c r="J721" s="3" t="s">
        <v>41</v>
      </c>
      <c r="K721" s="3"/>
      <c r="L721" s="3"/>
      <c r="M721" s="3"/>
      <c r="N721" s="1" t="s">
        <v>3083</v>
      </c>
      <c r="O721" s="3" t="s">
        <v>3010</v>
      </c>
      <c r="P721" s="1" t="n">
        <v>97477</v>
      </c>
      <c r="Q721" s="1" t="s">
        <v>3084</v>
      </c>
      <c r="R721" s="1" t="s">
        <v>3085</v>
      </c>
      <c r="S721" s="4" t="s">
        <v>3086</v>
      </c>
      <c r="V721" s="1" t="s">
        <v>3087</v>
      </c>
    </row>
    <row r="722" customFormat="false" ht="12.75" hidden="false" customHeight="false" outlineLevel="0" collapsed="false">
      <c r="A722" s="1" t="s">
        <v>2398</v>
      </c>
      <c r="B722" s="1" t="s">
        <v>2539</v>
      </c>
      <c r="C722" s="1" t="s">
        <v>3007</v>
      </c>
      <c r="D722" s="1" t="s">
        <v>3088</v>
      </c>
      <c r="E722" s="1" t="n">
        <v>2019007</v>
      </c>
      <c r="F722" s="1" t="n">
        <v>10713</v>
      </c>
      <c r="G722" s="1" t="s">
        <v>39</v>
      </c>
      <c r="H722" s="1" t="s">
        <v>40</v>
      </c>
      <c r="I722" s="1" t="n">
        <v>8</v>
      </c>
      <c r="J722" s="3" t="s">
        <v>41</v>
      </c>
      <c r="K722" s="3"/>
      <c r="L722" s="3"/>
      <c r="M722" s="3"/>
      <c r="N722" s="1" t="s">
        <v>3089</v>
      </c>
      <c r="O722" s="3" t="s">
        <v>3010</v>
      </c>
      <c r="P722" s="1" t="n">
        <v>97478</v>
      </c>
      <c r="Q722" s="1" t="s">
        <v>3090</v>
      </c>
      <c r="R722" s="1" t="s">
        <v>3091</v>
      </c>
      <c r="S722" s="4" t="s">
        <v>3092</v>
      </c>
    </row>
    <row r="723" customFormat="false" ht="12.75" hidden="false" customHeight="false" outlineLevel="0" collapsed="false">
      <c r="A723" s="1" t="s">
        <v>2398</v>
      </c>
      <c r="B723" s="1" t="s">
        <v>2539</v>
      </c>
      <c r="C723" s="1" t="s">
        <v>3007</v>
      </c>
      <c r="D723" s="1" t="s">
        <v>3093</v>
      </c>
      <c r="E723" s="1" t="n">
        <v>2019007</v>
      </c>
      <c r="F723" s="1" t="n">
        <v>10714</v>
      </c>
      <c r="G723" s="1" t="s">
        <v>39</v>
      </c>
      <c r="H723" s="1" t="s">
        <v>40</v>
      </c>
      <c r="I723" s="1" t="n">
        <v>5</v>
      </c>
      <c r="J723" s="3" t="s">
        <v>54</v>
      </c>
      <c r="K723" s="3"/>
      <c r="L723" s="3"/>
      <c r="M723" s="3"/>
      <c r="N723" s="1" t="s">
        <v>3094</v>
      </c>
      <c r="O723" s="3" t="s">
        <v>3010</v>
      </c>
      <c r="P723" s="1" t="n">
        <v>97477</v>
      </c>
      <c r="Q723" s="1" t="s">
        <v>3095</v>
      </c>
    </row>
    <row r="724" customFormat="false" ht="12.75" hidden="false" customHeight="false" outlineLevel="0" collapsed="false">
      <c r="A724" s="1" t="s">
        <v>2398</v>
      </c>
      <c r="B724" s="1" t="s">
        <v>2539</v>
      </c>
      <c r="C724" s="1" t="s">
        <v>3007</v>
      </c>
      <c r="D724" s="1" t="s">
        <v>3096</v>
      </c>
      <c r="E724" s="1" t="n">
        <v>2019009</v>
      </c>
      <c r="F724" s="1" t="n">
        <v>12740</v>
      </c>
      <c r="G724" s="1" t="s">
        <v>59</v>
      </c>
      <c r="H724" s="1" t="n">
        <v>1</v>
      </c>
      <c r="I724" s="1" t="n">
        <v>8</v>
      </c>
      <c r="J724" s="3" t="s">
        <v>41</v>
      </c>
      <c r="K724" s="3" t="s">
        <v>41</v>
      </c>
      <c r="L724" s="3"/>
      <c r="M724" s="3"/>
      <c r="N724" s="1" t="s">
        <v>3097</v>
      </c>
      <c r="O724" s="3" t="s">
        <v>3010</v>
      </c>
      <c r="P724" s="1" t="n">
        <v>97438</v>
      </c>
      <c r="Q724" s="1" t="s">
        <v>3098</v>
      </c>
      <c r="R724" s="1" t="s">
        <v>3099</v>
      </c>
      <c r="S724" s="4" t="s">
        <v>3100</v>
      </c>
      <c r="T724" s="1" t="s">
        <v>3098</v>
      </c>
    </row>
    <row r="725" customFormat="false" ht="12.75" hidden="false" customHeight="false" outlineLevel="0" collapsed="false">
      <c r="A725" s="1" t="s">
        <v>2398</v>
      </c>
      <c r="B725" s="1" t="s">
        <v>2539</v>
      </c>
      <c r="C725" s="1" t="s">
        <v>3007</v>
      </c>
      <c r="D725" s="1" t="s">
        <v>3101</v>
      </c>
      <c r="E725" s="1" t="n">
        <v>2019009</v>
      </c>
      <c r="F725" s="1" t="n">
        <v>12767</v>
      </c>
      <c r="G725" s="1" t="s">
        <v>59</v>
      </c>
      <c r="H725" s="1" t="n">
        <v>1</v>
      </c>
      <c r="I725" s="1" t="n">
        <v>8</v>
      </c>
      <c r="J725" s="3" t="s">
        <v>54</v>
      </c>
      <c r="K725" s="3"/>
      <c r="L725" s="3"/>
      <c r="M725" s="3"/>
      <c r="O725" s="3"/>
    </row>
    <row r="726" customFormat="false" ht="12.75" hidden="false" customHeight="false" outlineLevel="0" collapsed="false">
      <c r="A726" s="1" t="s">
        <v>2398</v>
      </c>
      <c r="B726" s="1" t="s">
        <v>2539</v>
      </c>
      <c r="C726" s="1" t="s">
        <v>3007</v>
      </c>
      <c r="D726" s="1" t="s">
        <v>3102</v>
      </c>
      <c r="E726" s="1" t="n">
        <v>2019007</v>
      </c>
      <c r="F726" s="1" t="n">
        <v>14375</v>
      </c>
      <c r="G726" s="1" t="s">
        <v>3103</v>
      </c>
      <c r="H726" s="1" t="n">
        <v>9</v>
      </c>
      <c r="I726" s="1" t="n">
        <v>12</v>
      </c>
      <c r="J726" s="3" t="s">
        <v>41</v>
      </c>
      <c r="K726" s="3" t="s">
        <v>41</v>
      </c>
      <c r="L726" s="3"/>
      <c r="M726" s="3"/>
      <c r="N726" s="1" t="s">
        <v>3104</v>
      </c>
      <c r="O726" s="3" t="s">
        <v>3010</v>
      </c>
      <c r="P726" s="1" t="n">
        <v>97477</v>
      </c>
      <c r="Q726" s="1" t="s">
        <v>3105</v>
      </c>
      <c r="R726" s="1" t="s">
        <v>3106</v>
      </c>
      <c r="S726" s="4" t="s">
        <v>3107</v>
      </c>
      <c r="T726" s="1" t="s">
        <v>3108</v>
      </c>
    </row>
    <row r="727" customFormat="false" ht="12.75" hidden="false" customHeight="false" outlineLevel="0" collapsed="false">
      <c r="A727" s="1" t="s">
        <v>2398</v>
      </c>
      <c r="B727" s="1" t="s">
        <v>2539</v>
      </c>
      <c r="C727" s="1" t="s">
        <v>3007</v>
      </c>
      <c r="D727" s="1" t="s">
        <v>3109</v>
      </c>
      <c r="E727" s="1" t="n">
        <v>2019007</v>
      </c>
      <c r="G727" s="1" t="s">
        <v>3110</v>
      </c>
      <c r="H727" s="1" t="s">
        <v>40</v>
      </c>
      <c r="I727" s="1" t="n">
        <v>5</v>
      </c>
      <c r="J727" s="3" t="s">
        <v>41</v>
      </c>
      <c r="K727" s="3" t="s">
        <v>54</v>
      </c>
      <c r="L727" s="3"/>
      <c r="M727" s="3"/>
      <c r="N727" s="1" t="s">
        <v>3111</v>
      </c>
      <c r="O727" s="3" t="s">
        <v>3010</v>
      </c>
      <c r="P727" s="1" t="n">
        <v>97477</v>
      </c>
      <c r="Q727" s="1" t="s">
        <v>3112</v>
      </c>
      <c r="R727" s="1" t="s">
        <v>3113</v>
      </c>
      <c r="S727" s="4" t="s">
        <v>3114</v>
      </c>
    </row>
    <row r="728" customFormat="false" ht="12.75" hidden="false" customHeight="false" outlineLevel="0" collapsed="false">
      <c r="A728" s="1" t="s">
        <v>2398</v>
      </c>
      <c r="B728" s="1" t="s">
        <v>2539</v>
      </c>
      <c r="C728" s="1" t="s">
        <v>3115</v>
      </c>
      <c r="D728" s="1" t="s">
        <v>3116</v>
      </c>
      <c r="E728" s="1" t="n">
        <v>2023007</v>
      </c>
      <c r="F728" s="1" t="n">
        <v>11843</v>
      </c>
      <c r="G728" s="1" t="s">
        <v>59</v>
      </c>
      <c r="J728" s="3" t="s">
        <v>54</v>
      </c>
      <c r="K728" s="3"/>
      <c r="L728" s="3"/>
      <c r="M728" s="3"/>
      <c r="O728" s="3"/>
    </row>
    <row r="729" customFormat="false" ht="12.75" hidden="false" customHeight="false" outlineLevel="0" collapsed="false">
      <c r="A729" s="1" t="s">
        <v>2398</v>
      </c>
      <c r="B729" s="1" t="s">
        <v>3117</v>
      </c>
      <c r="C729" s="1" t="s">
        <v>2</v>
      </c>
      <c r="D729" s="1" t="s">
        <v>3118</v>
      </c>
      <c r="E729" s="1" t="n">
        <v>2203002</v>
      </c>
      <c r="F729" s="1" t="s">
        <v>2</v>
      </c>
      <c r="G729" s="1" t="s">
        <v>142</v>
      </c>
      <c r="H729" s="1" t="s">
        <v>2</v>
      </c>
      <c r="I729" s="1" t="s">
        <v>2</v>
      </c>
      <c r="J729" s="3" t="s">
        <v>54</v>
      </c>
      <c r="K729" s="3"/>
      <c r="L729" s="3"/>
      <c r="M729" s="3"/>
      <c r="O729" s="3"/>
    </row>
    <row r="730" customFormat="false" ht="12.75" hidden="false" customHeight="false" outlineLevel="0" collapsed="false">
      <c r="A730" s="1" t="s">
        <v>2398</v>
      </c>
      <c r="B730" s="1" t="s">
        <v>3117</v>
      </c>
      <c r="C730" s="1" t="s">
        <v>2</v>
      </c>
      <c r="D730" s="1" t="s">
        <v>3119</v>
      </c>
      <c r="E730" s="1" t="n">
        <v>2212004</v>
      </c>
      <c r="F730" s="1" t="s">
        <v>2</v>
      </c>
      <c r="G730" s="1" t="s">
        <v>59</v>
      </c>
      <c r="H730" s="1" t="s">
        <v>2</v>
      </c>
      <c r="I730" s="1" t="s">
        <v>2</v>
      </c>
      <c r="J730" s="3" t="s">
        <v>54</v>
      </c>
      <c r="K730" s="3"/>
      <c r="L730" s="3"/>
      <c r="M730" s="3"/>
      <c r="O730" s="3"/>
    </row>
    <row r="731" customFormat="false" ht="12.75" hidden="false" customHeight="false" outlineLevel="0" collapsed="false">
      <c r="A731" s="1" t="s">
        <v>2398</v>
      </c>
      <c r="B731" s="1" t="s">
        <v>3117</v>
      </c>
      <c r="C731" s="1" t="s">
        <v>2</v>
      </c>
      <c r="D731" s="1" t="s">
        <v>3120</v>
      </c>
      <c r="E731" s="1" t="n">
        <v>2221001</v>
      </c>
      <c r="F731" s="1" t="s">
        <v>2</v>
      </c>
      <c r="G731" s="1" t="s">
        <v>142</v>
      </c>
      <c r="H731" s="1" t="s">
        <v>2</v>
      </c>
      <c r="I731" s="1" t="s">
        <v>2</v>
      </c>
      <c r="J731" s="3" t="s">
        <v>54</v>
      </c>
      <c r="K731" s="3"/>
      <c r="L731" s="3"/>
      <c r="M731" s="3"/>
      <c r="O731" s="3"/>
    </row>
    <row r="732" customFormat="false" ht="12.75" hidden="false" customHeight="false" outlineLevel="0" collapsed="false">
      <c r="A732" s="1" t="s">
        <v>2398</v>
      </c>
      <c r="B732" s="1" t="s">
        <v>3117</v>
      </c>
      <c r="C732" s="1" t="s">
        <v>3121</v>
      </c>
      <c r="D732" s="1" t="s">
        <v>3122</v>
      </c>
      <c r="E732" s="1" t="n">
        <v>2203003</v>
      </c>
      <c r="F732" s="1" t="n">
        <v>11682</v>
      </c>
      <c r="G732" s="1" t="s">
        <v>39</v>
      </c>
      <c r="H732" s="1" t="s">
        <v>40</v>
      </c>
      <c r="I732" s="1" t="n">
        <v>6</v>
      </c>
      <c r="J732" s="3" t="s">
        <v>41</v>
      </c>
      <c r="K732" s="3"/>
      <c r="L732" s="3"/>
      <c r="M732" s="3"/>
      <c r="N732" s="1" t="s">
        <v>3123</v>
      </c>
      <c r="O732" s="3" t="s">
        <v>3124</v>
      </c>
      <c r="P732" s="1" t="n">
        <v>97348</v>
      </c>
      <c r="Q732" s="1" t="s">
        <v>3125</v>
      </c>
      <c r="R732" s="1" t="s">
        <v>3126</v>
      </c>
      <c r="S732" s="4" t="s">
        <v>3127</v>
      </c>
    </row>
    <row r="733" customFormat="false" ht="12.75" hidden="false" customHeight="false" outlineLevel="0" collapsed="false">
      <c r="A733" s="1" t="s">
        <v>2398</v>
      </c>
      <c r="B733" s="1" t="s">
        <v>3117</v>
      </c>
      <c r="C733" s="1" t="s">
        <v>3121</v>
      </c>
      <c r="D733" s="1" t="s">
        <v>3128</v>
      </c>
      <c r="E733" s="1" t="n">
        <v>2203003</v>
      </c>
      <c r="F733" s="1" t="n">
        <v>10737</v>
      </c>
      <c r="G733" s="1" t="s">
        <v>39</v>
      </c>
      <c r="H733" s="1" t="n">
        <v>7</v>
      </c>
      <c r="I733" s="1" t="n">
        <v>12</v>
      </c>
      <c r="J733" s="3" t="s">
        <v>41</v>
      </c>
      <c r="K733" s="3"/>
      <c r="L733" s="3"/>
      <c r="M733" s="3"/>
      <c r="N733" s="1" t="s">
        <v>3129</v>
      </c>
      <c r="O733" s="3" t="s">
        <v>3124</v>
      </c>
      <c r="P733" s="1" t="n">
        <v>97348</v>
      </c>
      <c r="Q733" s="1" t="s">
        <v>3130</v>
      </c>
      <c r="R733" s="1" t="s">
        <v>3131</v>
      </c>
      <c r="S733" s="1" t="s">
        <v>3132</v>
      </c>
      <c r="T733" s="1" t="n">
        <v>5413692811</v>
      </c>
    </row>
    <row r="734" customFormat="false" ht="12.75" hidden="false" customHeight="false" outlineLevel="0" collapsed="false">
      <c r="A734" s="1" t="s">
        <v>2398</v>
      </c>
      <c r="B734" s="1" t="s">
        <v>3117</v>
      </c>
      <c r="C734" s="1" t="s">
        <v>2471</v>
      </c>
      <c r="D734" s="1" t="s">
        <v>3133</v>
      </c>
      <c r="E734" s="1" t="n">
        <v>2207001</v>
      </c>
      <c r="F734" s="1" t="n">
        <v>10741</v>
      </c>
      <c r="G734" s="1" t="s">
        <v>39</v>
      </c>
      <c r="H734" s="1" t="n">
        <v>6</v>
      </c>
      <c r="I734" s="1" t="n">
        <v>8</v>
      </c>
      <c r="J734" s="3" t="s">
        <v>41</v>
      </c>
      <c r="K734" s="3"/>
      <c r="L734" s="3"/>
      <c r="M734" s="3"/>
      <c r="N734" s="1" t="s">
        <v>3134</v>
      </c>
      <c r="O734" s="3" t="s">
        <v>2474</v>
      </c>
      <c r="P734" s="1" t="n">
        <v>97322</v>
      </c>
      <c r="Q734" s="1" t="s">
        <v>3135</v>
      </c>
      <c r="R734" s="1" t="s">
        <v>3136</v>
      </c>
      <c r="S734" s="4" t="s">
        <v>3137</v>
      </c>
      <c r="T734" s="1" t="s">
        <v>3138</v>
      </c>
    </row>
    <row r="735" customFormat="false" ht="12.75" hidden="false" customHeight="false" outlineLevel="0" collapsed="false">
      <c r="A735" s="1" t="s">
        <v>2398</v>
      </c>
      <c r="B735" s="1" t="s">
        <v>3117</v>
      </c>
      <c r="C735" s="1" t="s">
        <v>2471</v>
      </c>
      <c r="D735" s="1" t="s">
        <v>3139</v>
      </c>
      <c r="E735" s="1" t="n">
        <v>2207001</v>
      </c>
      <c r="F735" s="1" t="n">
        <v>10744</v>
      </c>
      <c r="G735" s="1" t="s">
        <v>39</v>
      </c>
      <c r="H735" s="1" t="s">
        <v>40</v>
      </c>
      <c r="I735" s="1" t="n">
        <v>5</v>
      </c>
      <c r="J735" s="3" t="s">
        <v>54</v>
      </c>
      <c r="K735" s="3"/>
      <c r="L735" s="3"/>
      <c r="M735" s="3"/>
      <c r="N735" s="1" t="s">
        <v>3140</v>
      </c>
      <c r="O735" s="1" t="s">
        <v>2474</v>
      </c>
      <c r="P735" s="1" t="n">
        <v>97321</v>
      </c>
      <c r="Q735" s="1" t="s">
        <v>3141</v>
      </c>
    </row>
    <row r="736" customFormat="false" ht="12.75" hidden="false" customHeight="false" outlineLevel="0" collapsed="false">
      <c r="A736" s="1" t="s">
        <v>2398</v>
      </c>
      <c r="B736" s="1" t="s">
        <v>3117</v>
      </c>
      <c r="C736" s="1" t="s">
        <v>2471</v>
      </c>
      <c r="D736" s="1" t="s">
        <v>3142</v>
      </c>
      <c r="E736" s="1" t="n">
        <v>2207001</v>
      </c>
      <c r="F736" s="1" t="n">
        <v>10745</v>
      </c>
      <c r="G736" s="1" t="s">
        <v>39</v>
      </c>
      <c r="H736" s="1" t="s">
        <v>40</v>
      </c>
      <c r="I736" s="1" t="n">
        <v>2</v>
      </c>
      <c r="J736" s="3" t="s">
        <v>54</v>
      </c>
      <c r="K736" s="3"/>
      <c r="L736" s="3"/>
      <c r="M736" s="3"/>
      <c r="N736" s="1" t="s">
        <v>3143</v>
      </c>
      <c r="O736" s="3" t="s">
        <v>2474</v>
      </c>
      <c r="P736" s="1" t="n">
        <v>97322</v>
      </c>
      <c r="Q736" s="1" t="s">
        <v>3144</v>
      </c>
    </row>
    <row r="737" customFormat="false" ht="12.75" hidden="false" customHeight="false" outlineLevel="0" collapsed="false">
      <c r="A737" s="1" t="s">
        <v>2398</v>
      </c>
      <c r="B737" s="1" t="s">
        <v>3117</v>
      </c>
      <c r="C737" s="1" t="s">
        <v>2471</v>
      </c>
      <c r="D737" s="1" t="s">
        <v>3145</v>
      </c>
      <c r="E737" s="1" t="n">
        <v>2207001</v>
      </c>
      <c r="F737" s="1" t="n">
        <v>10746</v>
      </c>
      <c r="G737" s="1" t="s">
        <v>39</v>
      </c>
      <c r="H737" s="1" t="s">
        <v>40</v>
      </c>
      <c r="I737" s="1" t="n">
        <v>5</v>
      </c>
      <c r="J737" s="3" t="s">
        <v>54</v>
      </c>
      <c r="K737" s="3"/>
      <c r="L737" s="3"/>
      <c r="M737" s="3"/>
      <c r="N737" s="1" t="s">
        <v>3146</v>
      </c>
      <c r="O737" s="3" t="s">
        <v>2474</v>
      </c>
      <c r="P737" s="1" t="n">
        <v>97322</v>
      </c>
      <c r="Q737" s="1" t="s">
        <v>3147</v>
      </c>
    </row>
    <row r="738" customFormat="false" ht="12.75" hidden="false" customHeight="false" outlineLevel="0" collapsed="false">
      <c r="A738" s="1" t="s">
        <v>2398</v>
      </c>
      <c r="B738" s="1" t="s">
        <v>3117</v>
      </c>
      <c r="C738" s="1" t="s">
        <v>2471</v>
      </c>
      <c r="D738" s="1" t="s">
        <v>337</v>
      </c>
      <c r="E738" s="1" t="n">
        <v>2207001</v>
      </c>
      <c r="F738" s="1" t="n">
        <v>10747</v>
      </c>
      <c r="G738" s="1" t="s">
        <v>39</v>
      </c>
      <c r="H738" s="1" t="s">
        <v>40</v>
      </c>
      <c r="I738" s="1" t="n">
        <v>5</v>
      </c>
      <c r="J738" s="3" t="s">
        <v>54</v>
      </c>
      <c r="K738" s="3"/>
      <c r="L738" s="3"/>
      <c r="M738" s="3"/>
      <c r="N738" s="1" t="s">
        <v>3148</v>
      </c>
      <c r="O738" s="3" t="s">
        <v>2474</v>
      </c>
      <c r="P738" s="1" t="n">
        <v>97321</v>
      </c>
      <c r="Q738" s="1" t="s">
        <v>3149</v>
      </c>
    </row>
    <row r="739" customFormat="false" ht="12.75" hidden="false" customHeight="false" outlineLevel="0" collapsed="false">
      <c r="A739" s="1" t="s">
        <v>2398</v>
      </c>
      <c r="B739" s="1" t="s">
        <v>3117</v>
      </c>
      <c r="C739" s="1" t="s">
        <v>2471</v>
      </c>
      <c r="D739" s="1" t="s">
        <v>3150</v>
      </c>
      <c r="E739" s="1" t="n">
        <v>2207001</v>
      </c>
      <c r="F739" s="1" t="n">
        <v>10742</v>
      </c>
      <c r="G739" s="1" t="s">
        <v>39</v>
      </c>
      <c r="H739" s="1" t="n">
        <v>6</v>
      </c>
      <c r="I739" s="1" t="n">
        <v>8</v>
      </c>
      <c r="J739" s="3" t="s">
        <v>54</v>
      </c>
      <c r="K739" s="3"/>
      <c r="L739" s="3"/>
      <c r="M739" s="3"/>
      <c r="N739" s="1" t="s">
        <v>3151</v>
      </c>
      <c r="O739" s="3" t="s">
        <v>2474</v>
      </c>
      <c r="P739" s="1" t="n">
        <v>97321</v>
      </c>
      <c r="Q739" s="1" t="s">
        <v>3152</v>
      </c>
    </row>
    <row r="740" customFormat="false" ht="12.75" hidden="false" customHeight="false" outlineLevel="0" collapsed="false">
      <c r="A740" s="1" t="s">
        <v>2398</v>
      </c>
      <c r="B740" s="1" t="s">
        <v>3117</v>
      </c>
      <c r="C740" s="1" t="s">
        <v>2471</v>
      </c>
      <c r="D740" s="1" t="s">
        <v>3153</v>
      </c>
      <c r="E740" s="1" t="n">
        <v>2207001</v>
      </c>
      <c r="F740" s="1" t="n">
        <v>10749</v>
      </c>
      <c r="G740" s="1" t="s">
        <v>39</v>
      </c>
      <c r="H740" s="1" t="s">
        <v>40</v>
      </c>
      <c r="I740" s="1" t="n">
        <v>5</v>
      </c>
      <c r="J740" s="3" t="s">
        <v>54</v>
      </c>
      <c r="K740" s="3"/>
      <c r="L740" s="3"/>
      <c r="M740" s="3"/>
      <c r="N740" s="1" t="s">
        <v>3154</v>
      </c>
      <c r="O740" s="3" t="s">
        <v>2474</v>
      </c>
      <c r="P740" s="1" t="n">
        <v>97322</v>
      </c>
      <c r="Q740" s="1" t="s">
        <v>3155</v>
      </c>
    </row>
    <row r="741" customFormat="false" ht="12.75" hidden="false" customHeight="false" outlineLevel="0" collapsed="false">
      <c r="A741" s="1" t="s">
        <v>2398</v>
      </c>
      <c r="B741" s="1" t="s">
        <v>3117</v>
      </c>
      <c r="C741" s="1" t="s">
        <v>2471</v>
      </c>
      <c r="D741" s="1" t="s">
        <v>3156</v>
      </c>
      <c r="E741" s="1" t="n">
        <v>2207001</v>
      </c>
      <c r="F741" s="1" t="n">
        <v>10750</v>
      </c>
      <c r="G741" s="1" t="s">
        <v>39</v>
      </c>
      <c r="H741" s="1" t="s">
        <v>40</v>
      </c>
      <c r="I741" s="1" t="n">
        <v>5</v>
      </c>
      <c r="J741" s="3" t="s">
        <v>54</v>
      </c>
      <c r="K741" s="3"/>
      <c r="L741" s="3"/>
      <c r="M741" s="3"/>
      <c r="N741" s="1" t="s">
        <v>3157</v>
      </c>
      <c r="O741" s="3" t="s">
        <v>2474</v>
      </c>
      <c r="P741" s="1" t="n">
        <v>97322</v>
      </c>
      <c r="Q741" s="1" t="s">
        <v>3158</v>
      </c>
    </row>
    <row r="742" customFormat="false" ht="12.75" hidden="false" customHeight="false" outlineLevel="0" collapsed="false">
      <c r="A742" s="1" t="s">
        <v>2398</v>
      </c>
      <c r="B742" s="1" t="s">
        <v>3117</v>
      </c>
      <c r="C742" s="1" t="s">
        <v>2471</v>
      </c>
      <c r="D742" s="1" t="s">
        <v>3159</v>
      </c>
      <c r="E742" s="1" t="n">
        <v>2207001</v>
      </c>
      <c r="F742" s="1" t="n">
        <v>10739</v>
      </c>
      <c r="G742" s="1" t="s">
        <v>39</v>
      </c>
      <c r="H742" s="1" t="n">
        <v>9</v>
      </c>
      <c r="I742" s="1" t="n">
        <v>12</v>
      </c>
      <c r="J742" s="3" t="s">
        <v>54</v>
      </c>
      <c r="K742" s="3"/>
      <c r="L742" s="3"/>
      <c r="M742" s="3"/>
      <c r="N742" s="1" t="s">
        <v>3160</v>
      </c>
      <c r="O742" s="3" t="s">
        <v>2474</v>
      </c>
      <c r="P742" s="1" t="n">
        <v>97322</v>
      </c>
      <c r="Q742" s="1" t="s">
        <v>3161</v>
      </c>
    </row>
    <row r="743" customFormat="false" ht="12.75" hidden="false" customHeight="false" outlineLevel="0" collapsed="false">
      <c r="A743" s="1" t="s">
        <v>2398</v>
      </c>
      <c r="B743" s="1" t="s">
        <v>3117</v>
      </c>
      <c r="C743" s="1" t="s">
        <v>2471</v>
      </c>
      <c r="D743" s="1" t="s">
        <v>3162</v>
      </c>
      <c r="E743" s="1" t="n">
        <v>2207001</v>
      </c>
      <c r="F743" s="1" t="n">
        <v>10751</v>
      </c>
      <c r="G743" s="1" t="s">
        <v>39</v>
      </c>
      <c r="H743" s="1" t="s">
        <v>40</v>
      </c>
      <c r="I743" s="1" t="n">
        <v>5</v>
      </c>
      <c r="J743" s="3" t="s">
        <v>54</v>
      </c>
      <c r="K743" s="3"/>
      <c r="L743" s="3"/>
      <c r="M743" s="3"/>
      <c r="N743" s="1" t="s">
        <v>3163</v>
      </c>
      <c r="O743" s="3" t="s">
        <v>2474</v>
      </c>
      <c r="P743" s="1" t="n">
        <v>97322</v>
      </c>
      <c r="Q743" s="1" t="s">
        <v>3164</v>
      </c>
    </row>
    <row r="744" customFormat="false" ht="12.75" hidden="false" customHeight="false" outlineLevel="0" collapsed="false">
      <c r="A744" s="1" t="s">
        <v>2398</v>
      </c>
      <c r="B744" s="1" t="s">
        <v>3117</v>
      </c>
      <c r="C744" s="1" t="s">
        <v>2471</v>
      </c>
      <c r="D744" s="1" t="s">
        <v>3165</v>
      </c>
      <c r="E744" s="1" t="n">
        <v>2207001</v>
      </c>
      <c r="F744" s="1" t="n">
        <v>10752</v>
      </c>
      <c r="G744" s="1" t="s">
        <v>39</v>
      </c>
      <c r="H744" s="1" t="s">
        <v>40</v>
      </c>
      <c r="I744" s="1" t="n">
        <v>5</v>
      </c>
      <c r="J744" s="3" t="s">
        <v>41</v>
      </c>
      <c r="K744" s="3"/>
      <c r="L744" s="3"/>
      <c r="M744" s="3"/>
      <c r="N744" s="1" t="s">
        <v>3166</v>
      </c>
      <c r="O744" s="3" t="s">
        <v>2474</v>
      </c>
      <c r="P744" s="1" t="n">
        <v>97322</v>
      </c>
      <c r="Q744" s="1" t="s">
        <v>3167</v>
      </c>
      <c r="R744" s="1" t="s">
        <v>3168</v>
      </c>
      <c r="S744" s="4" t="s">
        <v>3169</v>
      </c>
      <c r="T744" s="1" t="s">
        <v>3170</v>
      </c>
    </row>
    <row r="745" customFormat="false" ht="12.75" hidden="false" customHeight="false" outlineLevel="0" collapsed="false">
      <c r="A745" s="1" t="s">
        <v>2398</v>
      </c>
      <c r="B745" s="1" t="s">
        <v>3117</v>
      </c>
      <c r="C745" s="1" t="s">
        <v>2471</v>
      </c>
      <c r="D745" s="1" t="s">
        <v>3171</v>
      </c>
      <c r="E745" s="1" t="n">
        <v>2207001</v>
      </c>
      <c r="F745" s="1" t="n">
        <v>10753</v>
      </c>
      <c r="G745" s="1" t="s">
        <v>39</v>
      </c>
      <c r="H745" s="1" t="s">
        <v>40</v>
      </c>
      <c r="I745" s="1" t="n">
        <v>5</v>
      </c>
      <c r="J745" s="3" t="s">
        <v>41</v>
      </c>
      <c r="K745" s="3"/>
      <c r="L745" s="3"/>
      <c r="M745" s="3"/>
      <c r="N745" s="1" t="s">
        <v>3172</v>
      </c>
      <c r="O745" s="3" t="s">
        <v>2474</v>
      </c>
      <c r="P745" s="1" t="n">
        <v>97321</v>
      </c>
      <c r="Q745" s="1" t="s">
        <v>3173</v>
      </c>
      <c r="R745" s="1" t="s">
        <v>3174</v>
      </c>
      <c r="S745" s="4" t="s">
        <v>3175</v>
      </c>
      <c r="T745" s="1" t="s">
        <v>3176</v>
      </c>
      <c r="V745" s="1" t="s">
        <v>3177</v>
      </c>
    </row>
    <row r="746" customFormat="false" ht="12.75" hidden="false" customHeight="false" outlineLevel="0" collapsed="false">
      <c r="A746" s="1" t="s">
        <v>2398</v>
      </c>
      <c r="B746" s="1" t="s">
        <v>3117</v>
      </c>
      <c r="C746" s="1" t="s">
        <v>2471</v>
      </c>
      <c r="D746" s="1" t="s">
        <v>3178</v>
      </c>
      <c r="E746" s="1" t="n">
        <v>2207001</v>
      </c>
      <c r="F746" s="1" t="n">
        <v>10754</v>
      </c>
      <c r="G746" s="1" t="s">
        <v>39</v>
      </c>
      <c r="H746" s="1" t="s">
        <v>40</v>
      </c>
      <c r="I746" s="1" t="n">
        <v>5</v>
      </c>
      <c r="J746" s="3" t="s">
        <v>54</v>
      </c>
      <c r="K746" s="3"/>
      <c r="L746" s="3"/>
      <c r="M746" s="3"/>
      <c r="N746" s="1" t="s">
        <v>3179</v>
      </c>
      <c r="O746" s="3" t="s">
        <v>3180</v>
      </c>
      <c r="P746" s="1" t="n">
        <v>97389</v>
      </c>
      <c r="Q746" s="1" t="s">
        <v>3181</v>
      </c>
    </row>
    <row r="747" customFormat="false" ht="12.75" hidden="false" customHeight="false" outlineLevel="0" collapsed="false">
      <c r="A747" s="1" t="s">
        <v>2398</v>
      </c>
      <c r="B747" s="1" t="s">
        <v>3117</v>
      </c>
      <c r="C747" s="1" t="s">
        <v>2471</v>
      </c>
      <c r="D747" s="1" t="s">
        <v>3182</v>
      </c>
      <c r="E747" s="1" t="n">
        <v>2207001</v>
      </c>
      <c r="F747" s="1" t="n">
        <v>14492</v>
      </c>
      <c r="G747" s="1" t="s">
        <v>39</v>
      </c>
      <c r="H747" s="1" t="n">
        <v>3</v>
      </c>
      <c r="I747" s="1" t="n">
        <v>7</v>
      </c>
      <c r="J747" s="3" t="s">
        <v>41</v>
      </c>
      <c r="K747" s="3"/>
      <c r="L747" s="3"/>
      <c r="M747" s="3"/>
      <c r="N747" s="1" t="s">
        <v>3183</v>
      </c>
      <c r="O747" s="3" t="s">
        <v>2474</v>
      </c>
      <c r="P747" s="1" t="n">
        <v>97322</v>
      </c>
      <c r="Q747" s="1" t="s">
        <v>3184</v>
      </c>
      <c r="R747" s="1" t="s">
        <v>3185</v>
      </c>
      <c r="S747" s="4" t="s">
        <v>3186</v>
      </c>
      <c r="T747" s="1" t="s">
        <v>3187</v>
      </c>
    </row>
    <row r="748" customFormat="false" ht="12.75" hidden="false" customHeight="false" outlineLevel="0" collapsed="false">
      <c r="A748" s="1" t="s">
        <v>2398</v>
      </c>
      <c r="B748" s="1" t="s">
        <v>3117</v>
      </c>
      <c r="C748" s="1" t="s">
        <v>2471</v>
      </c>
      <c r="D748" s="1" t="s">
        <v>3188</v>
      </c>
      <c r="E748" s="1" t="n">
        <v>2207001</v>
      </c>
      <c r="F748" s="1" t="n">
        <v>10755</v>
      </c>
      <c r="G748" s="1" t="s">
        <v>39</v>
      </c>
      <c r="H748" s="1" t="s">
        <v>40</v>
      </c>
      <c r="I748" s="1" t="n">
        <v>5</v>
      </c>
      <c r="J748" s="3" t="s">
        <v>54</v>
      </c>
      <c r="K748" s="3"/>
      <c r="L748" s="3"/>
      <c r="M748" s="3"/>
      <c r="N748" s="1" t="s">
        <v>3189</v>
      </c>
      <c r="O748" s="3" t="s">
        <v>2474</v>
      </c>
      <c r="P748" s="1" t="n">
        <v>97322</v>
      </c>
      <c r="Q748" s="1" t="s">
        <v>3190</v>
      </c>
    </row>
    <row r="749" customFormat="false" ht="12.75" hidden="false" customHeight="false" outlineLevel="0" collapsed="false">
      <c r="A749" s="1" t="s">
        <v>2398</v>
      </c>
      <c r="B749" s="1" t="s">
        <v>3117</v>
      </c>
      <c r="C749" s="1" t="s">
        <v>2471</v>
      </c>
      <c r="D749" s="1" t="s">
        <v>3191</v>
      </c>
      <c r="E749" s="1" t="n">
        <v>2207001</v>
      </c>
      <c r="F749" s="1" t="n">
        <v>10740</v>
      </c>
      <c r="G749" s="1" t="s">
        <v>39</v>
      </c>
      <c r="H749" s="1" t="n">
        <v>9</v>
      </c>
      <c r="I749" s="1" t="n">
        <v>12</v>
      </c>
      <c r="J749" s="3" t="s">
        <v>54</v>
      </c>
      <c r="K749" s="3"/>
      <c r="L749" s="3"/>
      <c r="M749" s="3"/>
      <c r="N749" s="1" t="s">
        <v>3192</v>
      </c>
      <c r="O749" s="3" t="s">
        <v>2474</v>
      </c>
      <c r="P749" s="1" t="n">
        <v>97321</v>
      </c>
      <c r="Q749" s="1" t="s">
        <v>3193</v>
      </c>
    </row>
    <row r="750" customFormat="false" ht="12.75" hidden="false" customHeight="false" outlineLevel="0" collapsed="false">
      <c r="A750" s="1" t="s">
        <v>2398</v>
      </c>
      <c r="B750" s="1" t="s">
        <v>3117</v>
      </c>
      <c r="C750" s="1" t="s">
        <v>2471</v>
      </c>
      <c r="D750" s="1" t="s">
        <v>3194</v>
      </c>
      <c r="E750" s="1" t="n">
        <v>2207001</v>
      </c>
      <c r="F750" s="1" t="n">
        <v>12512</v>
      </c>
      <c r="G750" s="1" t="s">
        <v>70</v>
      </c>
      <c r="H750" s="1" t="n">
        <v>6</v>
      </c>
      <c r="I750" s="1" t="n">
        <v>12</v>
      </c>
      <c r="J750" s="3" t="s">
        <v>41</v>
      </c>
      <c r="K750" s="3"/>
      <c r="L750" s="3"/>
      <c r="M750" s="3"/>
      <c r="N750" s="1" t="s">
        <v>3195</v>
      </c>
      <c r="O750" s="3" t="s">
        <v>2474</v>
      </c>
      <c r="P750" s="1" t="n">
        <v>97322</v>
      </c>
      <c r="Q750" s="1" t="s">
        <v>3196</v>
      </c>
      <c r="R750" s="1" t="s">
        <v>3197</v>
      </c>
      <c r="S750" s="4" t="s">
        <v>3198</v>
      </c>
      <c r="T750" s="1" t="s">
        <v>3199</v>
      </c>
    </row>
    <row r="751" customFormat="false" ht="12.75" hidden="false" customHeight="false" outlineLevel="0" collapsed="false">
      <c r="A751" s="1" t="s">
        <v>2398</v>
      </c>
      <c r="B751" s="1" t="s">
        <v>3117</v>
      </c>
      <c r="C751" s="1" t="s">
        <v>3200</v>
      </c>
      <c r="D751" s="1" t="s">
        <v>3201</v>
      </c>
      <c r="E751" s="1" t="n">
        <v>2208001</v>
      </c>
      <c r="F751" s="1" t="n">
        <v>10103</v>
      </c>
      <c r="G751" s="1" t="s">
        <v>39</v>
      </c>
      <c r="H751" s="1" t="s">
        <v>40</v>
      </c>
      <c r="I751" s="1" t="n">
        <v>5</v>
      </c>
      <c r="J751" s="3" t="s">
        <v>54</v>
      </c>
      <c r="K751" s="3"/>
      <c r="L751" s="3"/>
      <c r="M751" s="3"/>
      <c r="N751" s="1" t="s">
        <v>3202</v>
      </c>
      <c r="O751" s="3" t="s">
        <v>3203</v>
      </c>
      <c r="P751" s="1" t="n">
        <v>97446</v>
      </c>
      <c r="Q751" s="1" t="s">
        <v>3204</v>
      </c>
    </row>
    <row r="752" customFormat="false" ht="12.75" hidden="false" customHeight="false" outlineLevel="0" collapsed="false">
      <c r="A752" s="1" t="s">
        <v>2398</v>
      </c>
      <c r="B752" s="1" t="s">
        <v>3117</v>
      </c>
      <c r="C752" s="1" t="s">
        <v>3200</v>
      </c>
      <c r="D752" s="1" t="s">
        <v>3205</v>
      </c>
      <c r="E752" s="1" t="n">
        <v>2208001</v>
      </c>
      <c r="F752" s="1" t="n">
        <v>10100</v>
      </c>
      <c r="G752" s="1" t="s">
        <v>39</v>
      </c>
      <c r="H752" s="1" t="n">
        <v>9</v>
      </c>
      <c r="I752" s="1" t="n">
        <v>12</v>
      </c>
      <c r="J752" s="3" t="s">
        <v>41</v>
      </c>
      <c r="K752" s="3" t="s">
        <v>41</v>
      </c>
      <c r="L752" s="3"/>
      <c r="M752" s="3"/>
      <c r="N752" s="1" t="s">
        <v>3206</v>
      </c>
      <c r="O752" s="3" t="s">
        <v>3203</v>
      </c>
      <c r="P752" s="1" t="n">
        <v>97446</v>
      </c>
      <c r="Q752" s="1" t="s">
        <v>3207</v>
      </c>
      <c r="R752" s="1" t="s">
        <v>3208</v>
      </c>
      <c r="S752" s="1" t="s">
        <v>3209</v>
      </c>
      <c r="T752" s="1" t="s">
        <v>3210</v>
      </c>
    </row>
    <row r="753" customFormat="false" ht="12.75" hidden="false" customHeight="false" outlineLevel="0" collapsed="false">
      <c r="A753" s="1" t="s">
        <v>2398</v>
      </c>
      <c r="B753" s="1" t="s">
        <v>3117</v>
      </c>
      <c r="C753" s="1" t="s">
        <v>3200</v>
      </c>
      <c r="D753" s="1" t="s">
        <v>3211</v>
      </c>
      <c r="E753" s="1" t="n">
        <v>2208001</v>
      </c>
      <c r="F753" s="1" t="n">
        <v>10101</v>
      </c>
      <c r="G753" s="1" t="s">
        <v>39</v>
      </c>
      <c r="H753" s="1" t="n">
        <v>6</v>
      </c>
      <c r="I753" s="1" t="n">
        <v>8</v>
      </c>
      <c r="J753" s="3" t="s">
        <v>54</v>
      </c>
      <c r="K753" s="3"/>
      <c r="L753" s="3"/>
      <c r="M753" s="3"/>
      <c r="N753" s="1" t="s">
        <v>3212</v>
      </c>
      <c r="O753" s="3" t="s">
        <v>3203</v>
      </c>
      <c r="P753" s="1" t="n">
        <v>97446</v>
      </c>
      <c r="Q753" s="1" t="s">
        <v>3213</v>
      </c>
    </row>
    <row r="754" customFormat="false" ht="12.75" hidden="false" customHeight="false" outlineLevel="0" collapsed="false">
      <c r="A754" s="1" t="s">
        <v>2398</v>
      </c>
      <c r="B754" s="1" t="s">
        <v>3117</v>
      </c>
      <c r="C754" s="1" t="s">
        <v>3214</v>
      </c>
      <c r="D754" s="1" t="s">
        <v>3215</v>
      </c>
      <c r="E754" s="1" t="n">
        <v>2212001</v>
      </c>
      <c r="F754" s="1" t="n">
        <v>10764</v>
      </c>
      <c r="G754" s="1" t="s">
        <v>39</v>
      </c>
      <c r="H754" s="1" t="s">
        <v>40</v>
      </c>
      <c r="I754" s="1" t="n">
        <v>6</v>
      </c>
      <c r="J754" s="3" t="s">
        <v>41</v>
      </c>
      <c r="K754" s="3" t="s">
        <v>41</v>
      </c>
      <c r="L754" s="3"/>
      <c r="M754" s="3"/>
      <c r="N754" s="1" t="s">
        <v>3216</v>
      </c>
      <c r="O754" s="3" t="s">
        <v>3217</v>
      </c>
      <c r="P754" s="1" t="n">
        <v>97355</v>
      </c>
      <c r="Q754" s="1" t="s">
        <v>3218</v>
      </c>
      <c r="R754" s="1" t="s">
        <v>3219</v>
      </c>
      <c r="S754" s="4" t="s">
        <v>3220</v>
      </c>
      <c r="T754" s="1" t="s">
        <v>3221</v>
      </c>
    </row>
    <row r="755" customFormat="false" ht="12.75" hidden="false" customHeight="false" outlineLevel="0" collapsed="false">
      <c r="A755" s="1" t="s">
        <v>2398</v>
      </c>
      <c r="B755" s="1" t="s">
        <v>3117</v>
      </c>
      <c r="C755" s="1" t="s">
        <v>3214</v>
      </c>
      <c r="D755" s="1" t="s">
        <v>3222</v>
      </c>
      <c r="E755" s="1" t="n">
        <v>2212001</v>
      </c>
      <c r="F755" s="1" t="n">
        <v>10767</v>
      </c>
      <c r="G755" s="1" t="s">
        <v>39</v>
      </c>
      <c r="H755" s="1" t="s">
        <v>40</v>
      </c>
      <c r="I755" s="1" t="n">
        <v>6</v>
      </c>
      <c r="J755" s="3" t="s">
        <v>54</v>
      </c>
      <c r="K755" s="3"/>
      <c r="L755" s="3"/>
      <c r="M755" s="3"/>
      <c r="N755" s="1" t="s">
        <v>3223</v>
      </c>
      <c r="O755" s="3" t="s">
        <v>3217</v>
      </c>
      <c r="P755" s="1" t="n">
        <v>97355</v>
      </c>
      <c r="Q755" s="1" t="s">
        <v>3224</v>
      </c>
    </row>
    <row r="756" customFormat="false" ht="12.75" hidden="false" customHeight="false" outlineLevel="0" collapsed="false">
      <c r="A756" s="1" t="s">
        <v>2398</v>
      </c>
      <c r="B756" s="1" t="s">
        <v>3117</v>
      </c>
      <c r="C756" s="1" t="s">
        <v>3214</v>
      </c>
      <c r="D756" s="1" t="s">
        <v>3225</v>
      </c>
      <c r="E756" s="1" t="n">
        <v>2212001</v>
      </c>
      <c r="F756" s="1" t="n">
        <v>10768</v>
      </c>
      <c r="G756" s="1" t="s">
        <v>39</v>
      </c>
      <c r="H756" s="1" t="s">
        <v>40</v>
      </c>
      <c r="I756" s="1" t="n">
        <v>8</v>
      </c>
      <c r="J756" s="3" t="s">
        <v>41</v>
      </c>
      <c r="K756" s="3" t="s">
        <v>41</v>
      </c>
      <c r="L756" s="3"/>
      <c r="M756" s="3"/>
      <c r="N756" s="1" t="s">
        <v>3226</v>
      </c>
      <c r="O756" s="3" t="s">
        <v>3217</v>
      </c>
      <c r="P756" s="1" t="n">
        <v>97355</v>
      </c>
      <c r="Q756" s="1" t="s">
        <v>3227</v>
      </c>
      <c r="R756" s="1" t="s">
        <v>3219</v>
      </c>
      <c r="S756" s="4" t="s">
        <v>3220</v>
      </c>
      <c r="T756" s="1" t="s">
        <v>3221</v>
      </c>
    </row>
    <row r="757" customFormat="false" ht="12.75" hidden="false" customHeight="false" outlineLevel="0" collapsed="false">
      <c r="A757" s="1" t="s">
        <v>2398</v>
      </c>
      <c r="B757" s="1" t="s">
        <v>3117</v>
      </c>
      <c r="C757" s="1" t="s">
        <v>3214</v>
      </c>
      <c r="D757" s="1" t="s">
        <v>3228</v>
      </c>
      <c r="E757" s="1" t="n">
        <v>2212001</v>
      </c>
      <c r="F757" s="1" t="n">
        <v>10769</v>
      </c>
      <c r="G757" s="1" t="s">
        <v>39</v>
      </c>
      <c r="H757" s="1" t="s">
        <v>40</v>
      </c>
      <c r="I757" s="1" t="n">
        <v>8</v>
      </c>
      <c r="J757" s="3" t="s">
        <v>41</v>
      </c>
      <c r="K757" s="3" t="s">
        <v>41</v>
      </c>
      <c r="L757" s="3"/>
      <c r="M757" s="3"/>
      <c r="N757" s="1" t="s">
        <v>3229</v>
      </c>
      <c r="O757" s="3" t="s">
        <v>3217</v>
      </c>
      <c r="P757" s="1" t="n">
        <v>97355</v>
      </c>
      <c r="Q757" s="1" t="s">
        <v>3230</v>
      </c>
      <c r="R757" s="1" t="s">
        <v>3219</v>
      </c>
      <c r="S757" s="4" t="s">
        <v>3220</v>
      </c>
      <c r="T757" s="1" t="s">
        <v>3221</v>
      </c>
      <c r="V757" s="1" t="s">
        <v>2463</v>
      </c>
    </row>
    <row r="758" customFormat="false" ht="12.75" hidden="false" customHeight="false" outlineLevel="0" collapsed="false">
      <c r="A758" s="1" t="s">
        <v>2398</v>
      </c>
      <c r="B758" s="1" t="s">
        <v>3117</v>
      </c>
      <c r="C758" s="1" t="s">
        <v>3214</v>
      </c>
      <c r="D758" s="1" t="s">
        <v>3231</v>
      </c>
      <c r="E758" s="1" t="n">
        <v>2212001</v>
      </c>
      <c r="F758" s="1" t="n">
        <v>10759</v>
      </c>
      <c r="G758" s="1" t="s">
        <v>39</v>
      </c>
      <c r="H758" s="1" t="n">
        <v>9</v>
      </c>
      <c r="I758" s="1" t="n">
        <v>12</v>
      </c>
      <c r="J758" s="3" t="s">
        <v>54</v>
      </c>
      <c r="K758" s="3"/>
      <c r="L758" s="3"/>
      <c r="M758" s="3"/>
      <c r="N758" s="1" t="s">
        <v>3232</v>
      </c>
      <c r="O758" s="3" t="s">
        <v>3217</v>
      </c>
      <c r="P758" s="1" t="n">
        <v>97355</v>
      </c>
      <c r="Q758" s="1" t="s">
        <v>3233</v>
      </c>
    </row>
    <row r="759" customFormat="false" ht="12.75" hidden="false" customHeight="false" outlineLevel="0" collapsed="false">
      <c r="A759" s="1" t="s">
        <v>2398</v>
      </c>
      <c r="B759" s="1" t="s">
        <v>3117</v>
      </c>
      <c r="C759" s="1" t="s">
        <v>3214</v>
      </c>
      <c r="D759" s="1" t="s">
        <v>3234</v>
      </c>
      <c r="E759" s="1" t="n">
        <v>2212001</v>
      </c>
      <c r="F759" s="1" t="n">
        <v>13031</v>
      </c>
      <c r="G759" s="1" t="s">
        <v>39</v>
      </c>
      <c r="H759" s="1" t="s">
        <v>40</v>
      </c>
      <c r="I759" s="1" t="n">
        <v>8</v>
      </c>
      <c r="J759" s="3" t="s">
        <v>41</v>
      </c>
      <c r="K759" s="3" t="s">
        <v>41</v>
      </c>
      <c r="L759" s="3"/>
      <c r="M759" s="3"/>
      <c r="N759" s="1" t="s">
        <v>3235</v>
      </c>
      <c r="O759" s="3" t="s">
        <v>3217</v>
      </c>
      <c r="P759" s="1" t="n">
        <v>97355</v>
      </c>
      <c r="Q759" s="1" t="s">
        <v>3236</v>
      </c>
      <c r="R759" s="1" t="s">
        <v>3219</v>
      </c>
      <c r="S759" s="4" t="s">
        <v>3220</v>
      </c>
      <c r="T759" s="1" t="s">
        <v>3221</v>
      </c>
      <c r="V759" s="1" t="s">
        <v>3237</v>
      </c>
    </row>
    <row r="760" customFormat="false" ht="12.75" hidden="false" customHeight="false" outlineLevel="0" collapsed="false">
      <c r="A760" s="1" t="s">
        <v>2398</v>
      </c>
      <c r="B760" s="1" t="s">
        <v>3117</v>
      </c>
      <c r="C760" s="1" t="s">
        <v>3214</v>
      </c>
      <c r="D760" s="1" t="s">
        <v>3238</v>
      </c>
      <c r="E760" s="1" t="n">
        <v>2212001</v>
      </c>
      <c r="F760" s="1" t="n">
        <v>13030</v>
      </c>
      <c r="G760" s="1" t="s">
        <v>39</v>
      </c>
      <c r="H760" s="1" t="s">
        <v>40</v>
      </c>
      <c r="I760" s="1" t="n">
        <v>5</v>
      </c>
      <c r="J760" s="3" t="s">
        <v>41</v>
      </c>
      <c r="K760" s="3" t="s">
        <v>41</v>
      </c>
      <c r="L760" s="3"/>
      <c r="M760" s="3"/>
      <c r="N760" s="1" t="s">
        <v>3239</v>
      </c>
      <c r="O760" s="3" t="s">
        <v>3217</v>
      </c>
      <c r="P760" s="1" t="n">
        <v>97355</v>
      </c>
      <c r="Q760" s="1" t="s">
        <v>3240</v>
      </c>
      <c r="R760" s="1" t="s">
        <v>3219</v>
      </c>
      <c r="S760" s="4" t="s">
        <v>3220</v>
      </c>
      <c r="T760" s="1" t="s">
        <v>3221</v>
      </c>
    </row>
    <row r="761" customFormat="false" ht="12.75" hidden="false" customHeight="false" outlineLevel="0" collapsed="false">
      <c r="A761" s="1" t="s">
        <v>2398</v>
      </c>
      <c r="B761" s="1" t="s">
        <v>3117</v>
      </c>
      <c r="C761" s="1" t="s">
        <v>3214</v>
      </c>
      <c r="D761" s="1" t="s">
        <v>3241</v>
      </c>
      <c r="E761" s="1" t="n">
        <v>2212001</v>
      </c>
      <c r="F761" s="1" t="n">
        <v>10762</v>
      </c>
      <c r="G761" s="1" t="s">
        <v>39</v>
      </c>
      <c r="H761" s="1" t="n">
        <v>6</v>
      </c>
      <c r="I761" s="1" t="n">
        <v>8</v>
      </c>
      <c r="J761" s="3" t="s">
        <v>41</v>
      </c>
      <c r="K761" s="3" t="s">
        <v>41</v>
      </c>
      <c r="L761" s="3"/>
      <c r="M761" s="3"/>
      <c r="N761" s="1" t="s">
        <v>3242</v>
      </c>
      <c r="O761" s="3" t="s">
        <v>3217</v>
      </c>
      <c r="P761" s="1" t="n">
        <v>97355</v>
      </c>
      <c r="Q761" s="1" t="s">
        <v>3243</v>
      </c>
      <c r="R761" s="1" t="s">
        <v>3244</v>
      </c>
      <c r="S761" s="1" t="s">
        <v>3245</v>
      </c>
      <c r="T761" s="1" t="s">
        <v>3243</v>
      </c>
    </row>
    <row r="762" customFormat="false" ht="12.75" hidden="false" customHeight="false" outlineLevel="0" collapsed="false">
      <c r="A762" s="1" t="s">
        <v>2398</v>
      </c>
      <c r="B762" s="1" t="s">
        <v>3117</v>
      </c>
      <c r="C762" s="1" t="s">
        <v>3214</v>
      </c>
      <c r="D762" s="1" t="s">
        <v>3246</v>
      </c>
      <c r="E762" s="1" t="n">
        <v>2212001</v>
      </c>
      <c r="F762" s="1" t="n">
        <v>14412</v>
      </c>
      <c r="G762" s="1" t="s">
        <v>155</v>
      </c>
      <c r="H762" s="1" t="s">
        <v>40</v>
      </c>
      <c r="I762" s="1" t="n">
        <v>12</v>
      </c>
      <c r="J762" s="3" t="s">
        <v>41</v>
      </c>
      <c r="K762" s="3"/>
      <c r="L762" s="3"/>
      <c r="M762" s="3"/>
      <c r="N762" s="1" t="s">
        <v>3247</v>
      </c>
      <c r="O762" s="3" t="s">
        <v>3217</v>
      </c>
      <c r="P762" s="1" t="n">
        <v>97355</v>
      </c>
      <c r="Q762" s="1" t="s">
        <v>3248</v>
      </c>
      <c r="R762" s="1" t="s">
        <v>3219</v>
      </c>
      <c r="S762" s="4" t="s">
        <v>3220</v>
      </c>
    </row>
    <row r="763" customFormat="false" ht="12.75" hidden="false" customHeight="false" outlineLevel="0" collapsed="false">
      <c r="A763" s="1" t="s">
        <v>2398</v>
      </c>
      <c r="B763" s="1" t="s">
        <v>3117</v>
      </c>
      <c r="C763" s="1" t="s">
        <v>3249</v>
      </c>
      <c r="D763" s="1" t="s">
        <v>3250</v>
      </c>
      <c r="E763" s="1" t="n">
        <v>2214003</v>
      </c>
      <c r="F763" s="1" t="n">
        <v>11580</v>
      </c>
      <c r="G763" s="1" t="s">
        <v>295</v>
      </c>
      <c r="J763" s="3" t="s">
        <v>54</v>
      </c>
      <c r="K763" s="3"/>
      <c r="L763" s="3"/>
      <c r="M763" s="3"/>
      <c r="O763" s="3"/>
    </row>
    <row r="764" customFormat="false" ht="12.75" hidden="false" customHeight="false" outlineLevel="0" collapsed="false">
      <c r="A764" s="1" t="s">
        <v>2398</v>
      </c>
      <c r="B764" s="1" t="s">
        <v>3117</v>
      </c>
      <c r="C764" s="1" t="s">
        <v>85</v>
      </c>
      <c r="D764" s="1" t="s">
        <v>3251</v>
      </c>
      <c r="E764" s="1" t="n">
        <v>2415005</v>
      </c>
      <c r="F764" s="1" t="n">
        <v>11519</v>
      </c>
      <c r="G764" s="1" t="s">
        <v>59</v>
      </c>
      <c r="H764" s="1" t="n">
        <v>6</v>
      </c>
      <c r="I764" s="1" t="n">
        <v>12</v>
      </c>
      <c r="J764" s="3" t="s">
        <v>41</v>
      </c>
      <c r="K764" s="3" t="s">
        <v>41</v>
      </c>
      <c r="L764" s="3"/>
      <c r="M764" s="3"/>
      <c r="N764" s="1" t="s">
        <v>3252</v>
      </c>
      <c r="O764" s="3" t="s">
        <v>2474</v>
      </c>
      <c r="P764" s="1" t="n">
        <v>97322</v>
      </c>
      <c r="Q764" s="1" t="s">
        <v>3253</v>
      </c>
      <c r="R764" s="1" t="s">
        <v>3254</v>
      </c>
      <c r="S764" s="4" t="s">
        <v>3255</v>
      </c>
    </row>
    <row r="765" customFormat="false" ht="12.75" hidden="false" customHeight="false" outlineLevel="0" collapsed="false">
      <c r="A765" s="1" t="s">
        <v>2398</v>
      </c>
      <c r="B765" s="1" t="s">
        <v>3117</v>
      </c>
      <c r="C765" s="1" t="s">
        <v>3256</v>
      </c>
      <c r="D765" s="1" t="s">
        <v>3257</v>
      </c>
      <c r="E765" s="1" t="n">
        <v>2219001</v>
      </c>
      <c r="F765" s="1" t="n">
        <v>10775</v>
      </c>
      <c r="G765" s="1" t="s">
        <v>39</v>
      </c>
      <c r="H765" s="1" t="s">
        <v>40</v>
      </c>
      <c r="I765" s="1" t="n">
        <v>5</v>
      </c>
      <c r="J765" s="3" t="s">
        <v>54</v>
      </c>
      <c r="K765" s="3"/>
      <c r="L765" s="3"/>
      <c r="M765" s="3"/>
      <c r="N765" s="1" t="s">
        <v>3258</v>
      </c>
      <c r="O765" s="3" t="s">
        <v>3259</v>
      </c>
      <c r="P765" s="1" t="n">
        <v>97360</v>
      </c>
      <c r="Q765" s="1" t="s">
        <v>3260</v>
      </c>
    </row>
    <row r="766" customFormat="false" ht="12.75" hidden="false" customHeight="false" outlineLevel="0" collapsed="false">
      <c r="A766" s="1" t="s">
        <v>2398</v>
      </c>
      <c r="B766" s="1" t="s">
        <v>3117</v>
      </c>
      <c r="C766" s="1" t="s">
        <v>3256</v>
      </c>
      <c r="D766" s="1" t="s">
        <v>3261</v>
      </c>
      <c r="E766" s="1" t="n">
        <v>2219001</v>
      </c>
      <c r="F766" s="1" t="n">
        <v>10774</v>
      </c>
      <c r="G766" s="1" t="s">
        <v>39</v>
      </c>
      <c r="H766" s="1" t="n">
        <v>6</v>
      </c>
      <c r="I766" s="1" t="n">
        <v>12</v>
      </c>
      <c r="J766" s="3" t="s">
        <v>54</v>
      </c>
      <c r="K766" s="3"/>
      <c r="L766" s="3"/>
      <c r="M766" s="3"/>
      <c r="N766" s="1" t="s">
        <v>3262</v>
      </c>
      <c r="O766" s="3" t="s">
        <v>3259</v>
      </c>
      <c r="P766" s="1" t="n">
        <v>97360</v>
      </c>
      <c r="Q766" s="1" t="s">
        <v>3263</v>
      </c>
    </row>
    <row r="767" customFormat="false" ht="12.75" hidden="false" customHeight="false" outlineLevel="0" collapsed="false">
      <c r="A767" s="1" t="s">
        <v>2398</v>
      </c>
      <c r="B767" s="1" t="s">
        <v>3117</v>
      </c>
      <c r="C767" s="1" t="s">
        <v>3264</v>
      </c>
      <c r="D767" s="1" t="s">
        <v>3026</v>
      </c>
      <c r="E767" s="1" t="n">
        <v>2219002</v>
      </c>
      <c r="F767" s="1" t="n">
        <v>10780</v>
      </c>
      <c r="G767" s="1" t="s">
        <v>39</v>
      </c>
      <c r="H767" s="1" t="s">
        <v>40</v>
      </c>
      <c r="I767" s="1" t="n">
        <v>5</v>
      </c>
      <c r="J767" s="3" t="s">
        <v>54</v>
      </c>
      <c r="K767" s="3"/>
      <c r="L767" s="3"/>
      <c r="M767" s="3"/>
      <c r="N767" s="1" t="s">
        <v>3265</v>
      </c>
      <c r="O767" s="3" t="s">
        <v>3266</v>
      </c>
      <c r="P767" s="1" t="n">
        <v>97374</v>
      </c>
      <c r="Q767" s="1" t="s">
        <v>3267</v>
      </c>
    </row>
    <row r="768" customFormat="false" ht="12.75" hidden="false" customHeight="false" outlineLevel="0" collapsed="false">
      <c r="A768" s="1" t="s">
        <v>2398</v>
      </c>
      <c r="B768" s="1" t="s">
        <v>3117</v>
      </c>
      <c r="C768" s="1" t="s">
        <v>3264</v>
      </c>
      <c r="D768" s="1" t="s">
        <v>3268</v>
      </c>
      <c r="E768" s="1" t="n">
        <v>2219002</v>
      </c>
      <c r="F768" s="1" t="n">
        <v>10779</v>
      </c>
      <c r="G768" s="1" t="s">
        <v>39</v>
      </c>
      <c r="H768" s="1" t="n">
        <v>6</v>
      </c>
      <c r="I768" s="1" t="n">
        <v>12</v>
      </c>
      <c r="J768" s="3" t="s">
        <v>54</v>
      </c>
      <c r="K768" s="3"/>
      <c r="L768" s="3"/>
      <c r="M768" s="3"/>
      <c r="N768" s="1" t="s">
        <v>3265</v>
      </c>
      <c r="O768" s="3" t="s">
        <v>3266</v>
      </c>
      <c r="P768" s="1" t="n">
        <v>97374</v>
      </c>
      <c r="Q768" s="1" t="s">
        <v>3269</v>
      </c>
    </row>
    <row r="769" customFormat="false" ht="12.75" hidden="false" customHeight="false" outlineLevel="0" collapsed="false">
      <c r="A769" s="1" t="s">
        <v>2398</v>
      </c>
      <c r="B769" s="1" t="s">
        <v>3117</v>
      </c>
      <c r="C769" s="1" t="s">
        <v>3264</v>
      </c>
      <c r="D769" s="1" t="s">
        <v>3270</v>
      </c>
      <c r="E769" s="1" t="s">
        <v>2</v>
      </c>
      <c r="F769" s="1" t="s">
        <v>2</v>
      </c>
      <c r="G769" s="1" t="s">
        <v>155</v>
      </c>
      <c r="H769" s="1" t="s">
        <v>40</v>
      </c>
      <c r="I769" s="1" t="n">
        <v>8</v>
      </c>
      <c r="J769" s="3" t="s">
        <v>54</v>
      </c>
      <c r="K769" s="3"/>
      <c r="L769" s="3"/>
      <c r="M769" s="3"/>
      <c r="N769" s="1" t="s">
        <v>3271</v>
      </c>
      <c r="O769" s="3" t="s">
        <v>3266</v>
      </c>
      <c r="P769" s="1" t="n">
        <v>97374</v>
      </c>
      <c r="Q769" s="1" t="s">
        <v>3272</v>
      </c>
    </row>
    <row r="770" customFormat="false" ht="12.75" hidden="false" customHeight="false" outlineLevel="0" collapsed="false">
      <c r="A770" s="1" t="s">
        <v>2398</v>
      </c>
      <c r="B770" s="1" t="s">
        <v>3117</v>
      </c>
      <c r="C770" s="1" t="s">
        <v>3264</v>
      </c>
      <c r="D770" s="1" t="s">
        <v>3273</v>
      </c>
      <c r="E770" s="1" t="s">
        <v>2</v>
      </c>
      <c r="G770" s="1" t="s">
        <v>155</v>
      </c>
      <c r="H770" s="1" t="s">
        <v>40</v>
      </c>
      <c r="I770" s="1" t="n">
        <v>12</v>
      </c>
      <c r="J770" s="3" t="s">
        <v>54</v>
      </c>
      <c r="K770" s="3"/>
      <c r="L770" s="3"/>
      <c r="M770" s="3"/>
      <c r="N770" s="1" t="s">
        <v>3274</v>
      </c>
      <c r="O770" s="3" t="s">
        <v>3266</v>
      </c>
      <c r="P770" s="1" t="n">
        <v>97374</v>
      </c>
      <c r="Q770" s="1" t="s">
        <v>3275</v>
      </c>
    </row>
    <row r="771" customFormat="false" ht="12.75" hidden="false" customHeight="false" outlineLevel="0" collapsed="false">
      <c r="A771" s="1" t="s">
        <v>2398</v>
      </c>
      <c r="B771" s="1" t="s">
        <v>3117</v>
      </c>
      <c r="C771" s="1" t="s">
        <v>3276</v>
      </c>
      <c r="D771" s="1" t="s">
        <v>3277</v>
      </c>
      <c r="E771" s="1" t="n">
        <v>2219004</v>
      </c>
      <c r="F771" s="1" t="n">
        <v>10785</v>
      </c>
      <c r="G771" s="1" t="s">
        <v>39</v>
      </c>
      <c r="H771" s="1" t="s">
        <v>40</v>
      </c>
      <c r="I771" s="1" t="n">
        <v>6</v>
      </c>
      <c r="J771" s="3" t="s">
        <v>41</v>
      </c>
      <c r="K771" s="3" t="s">
        <v>54</v>
      </c>
      <c r="L771" s="3"/>
      <c r="M771" s="3"/>
      <c r="N771" s="1" t="s">
        <v>3278</v>
      </c>
      <c r="O771" s="3" t="s">
        <v>3279</v>
      </c>
      <c r="P771" s="1" t="n">
        <v>97345</v>
      </c>
      <c r="Q771" s="1" t="s">
        <v>3280</v>
      </c>
      <c r="R771" s="1" t="s">
        <v>3281</v>
      </c>
      <c r="S771" s="4" t="s">
        <v>3282</v>
      </c>
      <c r="T771" s="1" t="s">
        <v>2</v>
      </c>
      <c r="V771" s="1" t="s">
        <v>460</v>
      </c>
    </row>
    <row r="772" customFormat="false" ht="12.75" hidden="false" customHeight="false" outlineLevel="0" collapsed="false">
      <c r="A772" s="1" t="s">
        <v>2398</v>
      </c>
      <c r="B772" s="1" t="s">
        <v>3117</v>
      </c>
      <c r="C772" s="1" t="s">
        <v>3276</v>
      </c>
      <c r="D772" s="1" t="s">
        <v>3283</v>
      </c>
      <c r="E772" s="1" t="n">
        <v>2219004</v>
      </c>
      <c r="F772" s="1" t="n">
        <v>10786</v>
      </c>
      <c r="G772" s="1" t="s">
        <v>39</v>
      </c>
      <c r="H772" s="1" t="s">
        <v>40</v>
      </c>
      <c r="I772" s="1" t="n">
        <v>6</v>
      </c>
      <c r="J772" s="3" t="s">
        <v>54</v>
      </c>
      <c r="K772" s="3"/>
      <c r="L772" s="3"/>
      <c r="M772" s="3"/>
      <c r="N772" s="1" t="s">
        <v>3284</v>
      </c>
      <c r="O772" s="3" t="s">
        <v>3285</v>
      </c>
      <c r="P772" s="1" t="n">
        <v>97386</v>
      </c>
      <c r="Q772" s="1" t="s">
        <v>3286</v>
      </c>
    </row>
    <row r="773" customFormat="false" ht="12.75" hidden="false" customHeight="false" outlineLevel="0" collapsed="false">
      <c r="A773" s="1" t="s">
        <v>2398</v>
      </c>
      <c r="B773" s="1" t="s">
        <v>3117</v>
      </c>
      <c r="C773" s="1" t="s">
        <v>3276</v>
      </c>
      <c r="D773" s="1" t="s">
        <v>3287</v>
      </c>
      <c r="E773" s="1" t="n">
        <v>2219004</v>
      </c>
      <c r="F773" s="1" t="n">
        <v>10787</v>
      </c>
      <c r="G773" s="1" t="s">
        <v>39</v>
      </c>
      <c r="H773" s="1" t="n">
        <v>1</v>
      </c>
      <c r="I773" s="1" t="n">
        <v>6</v>
      </c>
      <c r="J773" s="3" t="s">
        <v>41</v>
      </c>
      <c r="K773" s="3"/>
      <c r="L773" s="3"/>
      <c r="M773" s="3"/>
      <c r="N773" s="1" t="s">
        <v>3288</v>
      </c>
      <c r="O773" s="3" t="s">
        <v>3285</v>
      </c>
      <c r="P773" s="1" t="n">
        <v>97386</v>
      </c>
      <c r="Q773" s="1" t="s">
        <v>3289</v>
      </c>
      <c r="R773" s="1" t="s">
        <v>3290</v>
      </c>
      <c r="S773" s="4" t="s">
        <v>3291</v>
      </c>
      <c r="T773" s="1" t="s">
        <v>2</v>
      </c>
      <c r="V773" s="1" t="s">
        <v>3292</v>
      </c>
    </row>
    <row r="774" customFormat="false" ht="12.75" hidden="false" customHeight="false" outlineLevel="0" collapsed="false">
      <c r="A774" s="1" t="s">
        <v>2398</v>
      </c>
      <c r="B774" s="1" t="s">
        <v>3117</v>
      </c>
      <c r="C774" s="1" t="s">
        <v>3276</v>
      </c>
      <c r="D774" s="1" t="s">
        <v>3293</v>
      </c>
      <c r="E774" s="1" t="n">
        <v>2219004</v>
      </c>
      <c r="F774" s="1" t="n">
        <v>10788</v>
      </c>
      <c r="G774" s="1" t="s">
        <v>39</v>
      </c>
      <c r="H774" s="1" t="s">
        <v>40</v>
      </c>
      <c r="I774" s="1" t="n">
        <v>6</v>
      </c>
      <c r="J774" s="3" t="s">
        <v>54</v>
      </c>
      <c r="K774" s="3"/>
      <c r="L774" s="3"/>
      <c r="M774" s="3"/>
      <c r="N774" s="1" t="s">
        <v>3294</v>
      </c>
      <c r="O774" s="3" t="s">
        <v>3285</v>
      </c>
      <c r="P774" s="1" t="n">
        <v>97386</v>
      </c>
      <c r="Q774" s="1" t="s">
        <v>3295</v>
      </c>
    </row>
    <row r="775" customFormat="false" ht="12.75" hidden="false" customHeight="false" outlineLevel="0" collapsed="false">
      <c r="A775" s="1" t="s">
        <v>2398</v>
      </c>
      <c r="B775" s="1" t="s">
        <v>3117</v>
      </c>
      <c r="C775" s="1" t="s">
        <v>3276</v>
      </c>
      <c r="D775" s="1" t="s">
        <v>3296</v>
      </c>
      <c r="E775" s="1" t="n">
        <v>2219004</v>
      </c>
      <c r="F775" s="1" t="n">
        <v>10782</v>
      </c>
      <c r="G775" s="1" t="s">
        <v>39</v>
      </c>
      <c r="H775" s="1" t="n">
        <v>9</v>
      </c>
      <c r="I775" s="1" t="n">
        <v>12</v>
      </c>
      <c r="J775" s="3" t="s">
        <v>41</v>
      </c>
      <c r="K775" s="3" t="s">
        <v>41</v>
      </c>
      <c r="L775" s="3"/>
      <c r="M775" s="3"/>
      <c r="N775" s="1" t="s">
        <v>3297</v>
      </c>
      <c r="O775" s="3" t="s">
        <v>3285</v>
      </c>
      <c r="P775" s="1" t="n">
        <v>97386</v>
      </c>
      <c r="Q775" s="1" t="s">
        <v>3298</v>
      </c>
      <c r="R775" s="1" t="s">
        <v>3299</v>
      </c>
      <c r="S775" s="4" t="s">
        <v>3300</v>
      </c>
      <c r="T775" s="1" t="s">
        <v>3301</v>
      </c>
    </row>
    <row r="776" customFormat="false" ht="12.75" hidden="false" customHeight="false" outlineLevel="0" collapsed="false">
      <c r="A776" s="1" t="s">
        <v>2398</v>
      </c>
      <c r="B776" s="1" t="s">
        <v>3117</v>
      </c>
      <c r="C776" s="1" t="s">
        <v>3276</v>
      </c>
      <c r="D776" s="1" t="s">
        <v>3302</v>
      </c>
      <c r="E776" s="1" t="n">
        <v>2219004</v>
      </c>
      <c r="F776" s="1" t="n">
        <v>10783</v>
      </c>
      <c r="G776" s="1" t="s">
        <v>39</v>
      </c>
      <c r="H776" s="1" t="n">
        <v>7</v>
      </c>
      <c r="I776" s="1" t="n">
        <v>8</v>
      </c>
      <c r="J776" s="3" t="s">
        <v>41</v>
      </c>
      <c r="K776" s="3" t="s">
        <v>41</v>
      </c>
      <c r="L776" s="3"/>
      <c r="M776" s="3"/>
      <c r="N776" s="1" t="s">
        <v>3303</v>
      </c>
      <c r="O776" s="3" t="s">
        <v>3285</v>
      </c>
      <c r="P776" s="1" t="n">
        <v>97386</v>
      </c>
      <c r="Q776" s="1" t="s">
        <v>3304</v>
      </c>
      <c r="R776" s="1" t="s">
        <v>3299</v>
      </c>
      <c r="S776" s="4" t="s">
        <v>3300</v>
      </c>
      <c r="T776" s="1" t="s">
        <v>3301</v>
      </c>
    </row>
    <row r="777" customFormat="false" ht="12.75" hidden="false" customHeight="false" outlineLevel="0" collapsed="false">
      <c r="A777" s="1" t="s">
        <v>2398</v>
      </c>
      <c r="B777" s="1" t="s">
        <v>3117</v>
      </c>
      <c r="C777" s="1" t="s">
        <v>3276</v>
      </c>
      <c r="D777" s="1" t="s">
        <v>3305</v>
      </c>
      <c r="E777" s="1" t="s">
        <v>2</v>
      </c>
      <c r="G777" s="1" t="s">
        <v>155</v>
      </c>
      <c r="H777" s="1" t="s">
        <v>40</v>
      </c>
      <c r="I777" s="1" t="n">
        <v>7</v>
      </c>
      <c r="J777" s="3" t="s">
        <v>54</v>
      </c>
      <c r="K777" s="3"/>
      <c r="L777" s="3"/>
      <c r="M777" s="3"/>
      <c r="N777" s="1" t="s">
        <v>3306</v>
      </c>
      <c r="O777" s="3" t="s">
        <v>3285</v>
      </c>
      <c r="P777" s="1" t="n">
        <v>97386</v>
      </c>
      <c r="Q777" s="1" t="s">
        <v>3307</v>
      </c>
    </row>
    <row r="778" customFormat="false" ht="12.75" hidden="false" customHeight="false" outlineLevel="0" collapsed="false">
      <c r="A778" s="1" t="s">
        <v>2398</v>
      </c>
      <c r="B778" s="1" t="s">
        <v>3308</v>
      </c>
      <c r="C778" s="1" t="s">
        <v>2</v>
      </c>
      <c r="D778" s="1" t="s">
        <v>3309</v>
      </c>
      <c r="E778" s="1" t="n">
        <v>2417001</v>
      </c>
      <c r="F778" s="1" t="s">
        <v>2</v>
      </c>
      <c r="G778" s="1" t="s">
        <v>360</v>
      </c>
      <c r="H778" s="1" t="s">
        <v>2</v>
      </c>
      <c r="I778" s="1" t="s">
        <v>2</v>
      </c>
      <c r="J778" s="3" t="s">
        <v>54</v>
      </c>
      <c r="K778" s="3"/>
      <c r="L778" s="3"/>
      <c r="M778" s="3"/>
      <c r="O778" s="3"/>
    </row>
    <row r="779" customFormat="false" ht="12.75" hidden="false" customHeight="false" outlineLevel="0" collapsed="false">
      <c r="A779" s="1" t="s">
        <v>2398</v>
      </c>
      <c r="B779" s="1" t="s">
        <v>3308</v>
      </c>
      <c r="C779" s="1" t="s">
        <v>2</v>
      </c>
      <c r="D779" s="1" t="s">
        <v>3310</v>
      </c>
      <c r="E779" s="1" t="n">
        <v>2419001</v>
      </c>
      <c r="F779" s="1" t="s">
        <v>2</v>
      </c>
      <c r="G779" s="1" t="s">
        <v>360</v>
      </c>
      <c r="H779" s="1" t="s">
        <v>2</v>
      </c>
      <c r="I779" s="1" t="s">
        <v>2</v>
      </c>
      <c r="J779" s="3" t="s">
        <v>54</v>
      </c>
      <c r="K779" s="3"/>
      <c r="L779" s="3"/>
      <c r="M779" s="3"/>
      <c r="O779" s="3"/>
    </row>
    <row r="780" customFormat="false" ht="12.75" hidden="false" customHeight="false" outlineLevel="0" collapsed="false">
      <c r="A780" s="1" t="s">
        <v>2398</v>
      </c>
      <c r="B780" s="1" t="s">
        <v>3308</v>
      </c>
      <c r="C780" s="1" t="s">
        <v>2</v>
      </c>
      <c r="D780" s="1" t="s">
        <v>3311</v>
      </c>
      <c r="E780" s="1" t="n">
        <v>2419005</v>
      </c>
      <c r="F780" s="1" t="s">
        <v>2</v>
      </c>
      <c r="G780" s="1" t="s">
        <v>363</v>
      </c>
      <c r="H780" s="1" t="s">
        <v>2</v>
      </c>
      <c r="I780" s="1" t="s">
        <v>2</v>
      </c>
      <c r="J780" s="3" t="s">
        <v>54</v>
      </c>
      <c r="K780" s="3"/>
      <c r="L780" s="3"/>
      <c r="M780" s="3"/>
      <c r="O780" s="3"/>
    </row>
    <row r="781" customFormat="false" ht="12.75" hidden="false" customHeight="false" outlineLevel="0" collapsed="false">
      <c r="A781" s="1" t="s">
        <v>2398</v>
      </c>
      <c r="B781" s="1" t="s">
        <v>3308</v>
      </c>
      <c r="C781" s="1" t="s">
        <v>2</v>
      </c>
      <c r="D781" s="1" t="s">
        <v>3312</v>
      </c>
      <c r="E781" s="1" t="n">
        <v>2423003</v>
      </c>
      <c r="F781" s="1" t="s">
        <v>2</v>
      </c>
      <c r="G781" s="1" t="s">
        <v>360</v>
      </c>
      <c r="H781" s="1" t="s">
        <v>2</v>
      </c>
      <c r="I781" s="1" t="s">
        <v>2</v>
      </c>
      <c r="J781" s="3" t="s">
        <v>54</v>
      </c>
      <c r="K781" s="3"/>
      <c r="L781" s="3"/>
      <c r="M781" s="3"/>
      <c r="O781" s="3"/>
    </row>
    <row r="782" customFormat="false" ht="12.75" hidden="false" customHeight="false" outlineLevel="0" collapsed="false">
      <c r="A782" s="1" t="s">
        <v>2398</v>
      </c>
      <c r="B782" s="1" t="s">
        <v>3308</v>
      </c>
      <c r="C782" s="1" t="s">
        <v>2</v>
      </c>
      <c r="D782" s="1" t="s">
        <v>3313</v>
      </c>
      <c r="E782" s="1" t="n">
        <v>2425003</v>
      </c>
      <c r="F782" s="1" t="s">
        <v>2</v>
      </c>
      <c r="G782" s="1" t="s">
        <v>142</v>
      </c>
      <c r="H782" s="1" t="s">
        <v>2</v>
      </c>
      <c r="I782" s="1" t="s">
        <v>2</v>
      </c>
      <c r="J782" s="3" t="s">
        <v>54</v>
      </c>
      <c r="K782" s="3"/>
      <c r="L782" s="3"/>
      <c r="M782" s="3"/>
      <c r="O782" s="3"/>
    </row>
    <row r="783" customFormat="false" ht="12.75" hidden="false" customHeight="false" outlineLevel="0" collapsed="false">
      <c r="A783" s="1" t="s">
        <v>2398</v>
      </c>
      <c r="B783" s="1" t="s">
        <v>3308</v>
      </c>
      <c r="C783" s="1" t="s">
        <v>3314</v>
      </c>
      <c r="D783" s="1" t="s">
        <v>3315</v>
      </c>
      <c r="E783" s="1" t="n">
        <v>2401003</v>
      </c>
      <c r="F783" s="1" t="s">
        <v>2</v>
      </c>
      <c r="G783" s="1" t="s">
        <v>142</v>
      </c>
      <c r="H783" s="1" t="s">
        <v>2</v>
      </c>
      <c r="I783" s="1" t="s">
        <v>2</v>
      </c>
      <c r="J783" s="3" t="s">
        <v>54</v>
      </c>
      <c r="K783" s="3"/>
      <c r="L783" s="3"/>
      <c r="M783" s="3"/>
      <c r="O783" s="3"/>
    </row>
    <row r="784" customFormat="false" ht="12.75" hidden="false" customHeight="false" outlineLevel="0" collapsed="false">
      <c r="A784" s="1" t="s">
        <v>2398</v>
      </c>
      <c r="B784" s="1" t="s">
        <v>3308</v>
      </c>
      <c r="C784" s="1" t="s">
        <v>293</v>
      </c>
      <c r="D784" s="1" t="s">
        <v>3316</v>
      </c>
      <c r="E784" s="1" t="n">
        <v>2603004</v>
      </c>
      <c r="F784" s="1" t="n">
        <v>11588</v>
      </c>
      <c r="G784" s="1" t="s">
        <v>295</v>
      </c>
      <c r="J784" s="3" t="s">
        <v>54</v>
      </c>
      <c r="K784" s="3"/>
      <c r="L784" s="3"/>
      <c r="M784" s="3"/>
      <c r="N784" s="1" t="s">
        <v>2</v>
      </c>
      <c r="O784" s="3"/>
    </row>
    <row r="785" customFormat="false" ht="12.75" hidden="false" customHeight="false" outlineLevel="0" collapsed="false">
      <c r="A785" s="1" t="s">
        <v>2398</v>
      </c>
      <c r="B785" s="1" t="s">
        <v>3308</v>
      </c>
      <c r="C785" s="1" t="s">
        <v>293</v>
      </c>
      <c r="D785" s="1" t="s">
        <v>3317</v>
      </c>
      <c r="E785" s="1" t="n">
        <v>2603004</v>
      </c>
      <c r="F785" s="1" t="n">
        <v>11592</v>
      </c>
      <c r="G785" s="1" t="s">
        <v>295</v>
      </c>
      <c r="J785" s="3" t="s">
        <v>54</v>
      </c>
      <c r="K785" s="3"/>
      <c r="L785" s="3"/>
      <c r="M785" s="3"/>
      <c r="O785" s="3"/>
    </row>
    <row r="786" customFormat="false" ht="12.75" hidden="false" customHeight="false" outlineLevel="0" collapsed="false">
      <c r="A786" s="1" t="s">
        <v>2398</v>
      </c>
      <c r="B786" s="1" t="s">
        <v>3308</v>
      </c>
      <c r="C786" s="1" t="s">
        <v>3318</v>
      </c>
      <c r="D786" s="1" t="s">
        <v>3319</v>
      </c>
      <c r="E786" s="1" t="n">
        <v>2403005</v>
      </c>
      <c r="F786" s="1" t="n">
        <v>10814</v>
      </c>
      <c r="G786" s="1" t="s">
        <v>39</v>
      </c>
      <c r="H786" s="1" t="s">
        <v>40</v>
      </c>
      <c r="I786" s="1" t="n">
        <v>5</v>
      </c>
      <c r="J786" s="3" t="s">
        <v>54</v>
      </c>
      <c r="K786" s="3"/>
      <c r="L786" s="3"/>
      <c r="M786" s="3"/>
      <c r="N786" s="1" t="s">
        <v>3320</v>
      </c>
      <c r="O786" s="3" t="s">
        <v>3321</v>
      </c>
      <c r="P786" s="1" t="n">
        <v>97325</v>
      </c>
      <c r="Q786" s="1" t="s">
        <v>3322</v>
      </c>
    </row>
    <row r="787" customFormat="false" ht="12.75" hidden="false" customHeight="false" outlineLevel="0" collapsed="false">
      <c r="A787" s="1" t="s">
        <v>2398</v>
      </c>
      <c r="B787" s="1" t="s">
        <v>3308</v>
      </c>
      <c r="C787" s="1" t="s">
        <v>3318</v>
      </c>
      <c r="D787" s="1" t="s">
        <v>3323</v>
      </c>
      <c r="E787" s="1" t="n">
        <v>2403005</v>
      </c>
      <c r="F787" s="1" t="n">
        <v>10813</v>
      </c>
      <c r="G787" s="1" t="s">
        <v>39</v>
      </c>
      <c r="H787" s="1" t="n">
        <v>6</v>
      </c>
      <c r="I787" s="1" t="n">
        <v>12</v>
      </c>
      <c r="J787" s="3" t="s">
        <v>54</v>
      </c>
      <c r="K787" s="3"/>
      <c r="L787" s="3"/>
      <c r="M787" s="3"/>
      <c r="N787" s="1" t="s">
        <v>3324</v>
      </c>
      <c r="O787" s="3" t="s">
        <v>3325</v>
      </c>
      <c r="P787" s="1" t="n">
        <v>97392</v>
      </c>
      <c r="Q787" s="1" t="s">
        <v>3326</v>
      </c>
      <c r="R787" s="1" t="s">
        <v>2</v>
      </c>
      <c r="S787" s="1" t="s">
        <v>2</v>
      </c>
      <c r="T787" s="1" t="s">
        <v>2</v>
      </c>
    </row>
    <row r="788" customFormat="false" ht="12.75" hidden="false" customHeight="false" outlineLevel="0" collapsed="false">
      <c r="A788" s="1" t="s">
        <v>2398</v>
      </c>
      <c r="B788" s="1" t="s">
        <v>3308</v>
      </c>
      <c r="C788" s="1" t="s">
        <v>3318</v>
      </c>
      <c r="D788" s="1" t="s">
        <v>3327</v>
      </c>
      <c r="E788" s="1" t="n">
        <v>2403005</v>
      </c>
      <c r="F788" s="1" t="n">
        <v>10815</v>
      </c>
      <c r="G788" s="1" t="s">
        <v>39</v>
      </c>
      <c r="H788" s="1" t="s">
        <v>40</v>
      </c>
      <c r="I788" s="1" t="n">
        <v>5</v>
      </c>
      <c r="J788" s="3" t="s">
        <v>54</v>
      </c>
      <c r="K788" s="3"/>
      <c r="L788" s="3"/>
      <c r="M788" s="3"/>
      <c r="N788" s="1" t="s">
        <v>3328</v>
      </c>
      <c r="O788" s="3" t="s">
        <v>3325</v>
      </c>
      <c r="P788" s="1" t="n">
        <v>97392</v>
      </c>
      <c r="Q788" s="1" t="s">
        <v>3329</v>
      </c>
    </row>
    <row r="789" customFormat="false" ht="12.75" hidden="false" customHeight="false" outlineLevel="0" collapsed="false">
      <c r="A789" s="1" t="s">
        <v>2398</v>
      </c>
      <c r="B789" s="1" t="s">
        <v>3308</v>
      </c>
      <c r="C789" s="1" t="s">
        <v>3318</v>
      </c>
      <c r="D789" s="1" t="s">
        <v>3330</v>
      </c>
      <c r="E789" s="1" t="n">
        <v>2403005</v>
      </c>
      <c r="F789" s="1" t="n">
        <v>10817</v>
      </c>
      <c r="G789" s="1" t="s">
        <v>39</v>
      </c>
      <c r="H789" s="1" t="s">
        <v>40</v>
      </c>
      <c r="I789" s="1" t="n">
        <v>5</v>
      </c>
      <c r="J789" s="3" t="s">
        <v>41</v>
      </c>
      <c r="K789" s="3" t="s">
        <v>41</v>
      </c>
      <c r="L789" s="3"/>
      <c r="M789" s="3"/>
      <c r="N789" s="1" t="s">
        <v>3331</v>
      </c>
      <c r="O789" s="3" t="s">
        <v>3325</v>
      </c>
      <c r="P789" s="1" t="n">
        <v>97392</v>
      </c>
      <c r="Q789" s="1" t="s">
        <v>3332</v>
      </c>
      <c r="R789" s="1" t="s">
        <v>3333</v>
      </c>
      <c r="S789" s="4" t="s">
        <v>3334</v>
      </c>
      <c r="T789" s="1" t="s">
        <v>3335</v>
      </c>
    </row>
    <row r="790" customFormat="false" ht="12.75" hidden="false" customHeight="false" outlineLevel="0" collapsed="false">
      <c r="A790" s="1" t="s">
        <v>2398</v>
      </c>
      <c r="B790" s="1" t="s">
        <v>3308</v>
      </c>
      <c r="C790" s="1" t="s">
        <v>3336</v>
      </c>
      <c r="D790" s="1" t="s">
        <v>3337</v>
      </c>
      <c r="E790" s="1" t="n">
        <v>2403006</v>
      </c>
      <c r="F790" s="1" t="n">
        <v>11379</v>
      </c>
      <c r="G790" s="1" t="s">
        <v>3338</v>
      </c>
      <c r="H790" s="1" t="n">
        <v>9</v>
      </c>
      <c r="I790" s="1" t="n">
        <v>12</v>
      </c>
      <c r="J790" s="3" t="s">
        <v>54</v>
      </c>
      <c r="K790" s="3"/>
      <c r="L790" s="3"/>
      <c r="M790" s="3"/>
      <c r="O790" s="3"/>
    </row>
    <row r="791" customFormat="false" ht="12.75" hidden="false" customHeight="false" outlineLevel="0" collapsed="false">
      <c r="A791" s="1" t="s">
        <v>2398</v>
      </c>
      <c r="B791" s="1" t="s">
        <v>3308</v>
      </c>
      <c r="C791" s="1" t="s">
        <v>3339</v>
      </c>
      <c r="D791" s="1" t="s">
        <v>3340</v>
      </c>
      <c r="E791" s="1" t="n">
        <v>2405002</v>
      </c>
      <c r="F791" s="1" t="n">
        <v>15210</v>
      </c>
      <c r="G791" s="1" t="s">
        <v>155</v>
      </c>
      <c r="H791" s="1" t="s">
        <v>40</v>
      </c>
      <c r="I791" s="1" t="n">
        <v>5</v>
      </c>
      <c r="J791" s="3" t="s">
        <v>54</v>
      </c>
      <c r="K791" s="3"/>
      <c r="L791" s="3"/>
      <c r="M791" s="3"/>
      <c r="O791" s="3"/>
    </row>
    <row r="792" customFormat="false" ht="12.75" hidden="false" customHeight="false" outlineLevel="0" collapsed="false">
      <c r="A792" s="1" t="s">
        <v>2398</v>
      </c>
      <c r="B792" s="1" t="s">
        <v>3308</v>
      </c>
      <c r="C792" s="1" t="s">
        <v>3341</v>
      </c>
      <c r="D792" s="1" t="s">
        <v>3342</v>
      </c>
      <c r="E792" s="1" t="n">
        <v>2407001</v>
      </c>
      <c r="F792" s="1" t="n">
        <v>10074</v>
      </c>
      <c r="G792" s="1" t="s">
        <v>39</v>
      </c>
      <c r="H792" s="1" t="n">
        <v>2</v>
      </c>
      <c r="I792" s="1" t="n">
        <v>4</v>
      </c>
      <c r="J792" s="3" t="s">
        <v>54</v>
      </c>
      <c r="K792" s="3"/>
      <c r="L792" s="3"/>
      <c r="M792" s="3"/>
      <c r="N792" s="1" t="s">
        <v>3343</v>
      </c>
      <c r="O792" s="3" t="s">
        <v>3344</v>
      </c>
      <c r="P792" s="1" t="n">
        <v>97305</v>
      </c>
      <c r="Q792" s="1" t="s">
        <v>3345</v>
      </c>
    </row>
    <row r="793" customFormat="false" ht="12.75" hidden="false" customHeight="false" outlineLevel="0" collapsed="false">
      <c r="A793" s="1" t="s">
        <v>2398</v>
      </c>
      <c r="B793" s="1" t="s">
        <v>3308</v>
      </c>
      <c r="C793" s="1" t="s">
        <v>3341</v>
      </c>
      <c r="D793" s="1" t="s">
        <v>3346</v>
      </c>
      <c r="E793" s="1" t="n">
        <v>2407001</v>
      </c>
      <c r="F793" s="1" t="n">
        <v>10075</v>
      </c>
      <c r="G793" s="1" t="s">
        <v>39</v>
      </c>
      <c r="H793" s="1" t="s">
        <v>40</v>
      </c>
      <c r="I793" s="1" t="n">
        <v>1</v>
      </c>
      <c r="J793" s="3" t="s">
        <v>54</v>
      </c>
      <c r="K793" s="3"/>
      <c r="L793" s="3"/>
      <c r="M793" s="3"/>
      <c r="N793" s="1" t="s">
        <v>3347</v>
      </c>
      <c r="O793" s="3" t="s">
        <v>3344</v>
      </c>
      <c r="P793" s="1" t="n">
        <v>97305</v>
      </c>
      <c r="Q793" s="1" t="s">
        <v>3348</v>
      </c>
    </row>
    <row r="794" customFormat="false" ht="12.75" hidden="false" customHeight="false" outlineLevel="0" collapsed="false">
      <c r="A794" s="1" t="s">
        <v>2398</v>
      </c>
      <c r="B794" s="1" t="s">
        <v>3308</v>
      </c>
      <c r="C794" s="1" t="s">
        <v>3341</v>
      </c>
      <c r="D794" s="1" t="s">
        <v>3349</v>
      </c>
      <c r="E794" s="1" t="n">
        <v>2407001</v>
      </c>
      <c r="F794" s="1" t="n">
        <v>10073</v>
      </c>
      <c r="G794" s="1" t="s">
        <v>39</v>
      </c>
      <c r="H794" s="1" t="n">
        <v>9</v>
      </c>
      <c r="I794" s="1" t="n">
        <v>12</v>
      </c>
      <c r="J794" s="3" t="s">
        <v>41</v>
      </c>
      <c r="K794" s="3"/>
      <c r="L794" s="3"/>
      <c r="M794" s="3"/>
      <c r="N794" s="1" t="s">
        <v>3350</v>
      </c>
      <c r="O794" s="3" t="s">
        <v>3351</v>
      </c>
      <c r="P794" s="1" t="n">
        <v>97026</v>
      </c>
      <c r="Q794" s="1" t="s">
        <v>3352</v>
      </c>
      <c r="R794" s="1" t="s">
        <v>3353</v>
      </c>
      <c r="S794" s="1" t="s">
        <v>3353</v>
      </c>
      <c r="V794" s="1" t="s">
        <v>3354</v>
      </c>
    </row>
    <row r="795" customFormat="false" ht="12.75" hidden="false" customHeight="false" outlineLevel="0" collapsed="false">
      <c r="A795" s="1" t="s">
        <v>2398</v>
      </c>
      <c r="B795" s="1" t="s">
        <v>3308</v>
      </c>
      <c r="C795" s="1" t="s">
        <v>3341</v>
      </c>
      <c r="D795" s="1" t="s">
        <v>3355</v>
      </c>
      <c r="E795" s="1" t="n">
        <v>2407001</v>
      </c>
      <c r="F795" s="1" t="n">
        <v>10076</v>
      </c>
      <c r="G795" s="1" t="s">
        <v>39</v>
      </c>
      <c r="H795" s="1" t="n">
        <v>5</v>
      </c>
      <c r="I795" s="1" t="n">
        <v>8</v>
      </c>
      <c r="J795" s="3" t="s">
        <v>54</v>
      </c>
      <c r="K795" s="3"/>
      <c r="L795" s="3"/>
      <c r="M795" s="3"/>
      <c r="N795" s="1" t="s">
        <v>3356</v>
      </c>
      <c r="O795" s="3" t="s">
        <v>3351</v>
      </c>
      <c r="P795" s="1" t="n">
        <v>97026</v>
      </c>
      <c r="Q795" s="1" t="s">
        <v>3357</v>
      </c>
    </row>
    <row r="796" customFormat="false" ht="12.75" hidden="false" customHeight="false" outlineLevel="0" collapsed="false">
      <c r="A796" s="1" t="s">
        <v>2398</v>
      </c>
      <c r="B796" s="1" t="s">
        <v>3308</v>
      </c>
      <c r="C796" s="1" t="s">
        <v>3358</v>
      </c>
      <c r="D796" s="1" t="s">
        <v>2444</v>
      </c>
      <c r="E796" s="1" t="n">
        <v>2410001</v>
      </c>
      <c r="F796" s="1" t="n">
        <v>10822</v>
      </c>
      <c r="G796" s="1" t="s">
        <v>39</v>
      </c>
      <c r="H796" s="1" t="s">
        <v>40</v>
      </c>
      <c r="I796" s="1" t="n">
        <v>5</v>
      </c>
      <c r="J796" s="3" t="s">
        <v>54</v>
      </c>
      <c r="K796" s="3"/>
      <c r="L796" s="3"/>
      <c r="M796" s="3"/>
      <c r="N796" s="1" t="s">
        <v>3359</v>
      </c>
      <c r="O796" s="3" t="s">
        <v>3360</v>
      </c>
      <c r="P796" s="1" t="n">
        <v>97352</v>
      </c>
      <c r="Q796" s="1" t="s">
        <v>3361</v>
      </c>
    </row>
    <row r="797" customFormat="false" ht="12.75" hidden="false" customHeight="false" outlineLevel="0" collapsed="false">
      <c r="A797" s="1" t="s">
        <v>2398</v>
      </c>
      <c r="B797" s="1" t="s">
        <v>3308</v>
      </c>
      <c r="C797" s="1" t="s">
        <v>3358</v>
      </c>
      <c r="D797" s="1" t="s">
        <v>1469</v>
      </c>
      <c r="E797" s="1" t="n">
        <v>2410001</v>
      </c>
      <c r="F797" s="1" t="n">
        <v>10820</v>
      </c>
      <c r="G797" s="1" t="s">
        <v>39</v>
      </c>
      <c r="H797" s="1" t="n">
        <v>9</v>
      </c>
      <c r="I797" s="1" t="n">
        <v>12</v>
      </c>
      <c r="J797" s="3" t="s">
        <v>41</v>
      </c>
      <c r="K797" s="3" t="s">
        <v>41</v>
      </c>
      <c r="L797" s="3" t="s">
        <v>41</v>
      </c>
      <c r="M797" s="3" t="s">
        <v>54</v>
      </c>
      <c r="N797" s="1" t="s">
        <v>3362</v>
      </c>
      <c r="O797" s="3" t="s">
        <v>3360</v>
      </c>
      <c r="P797" s="1" t="n">
        <v>97352</v>
      </c>
      <c r="Q797" s="1" t="s">
        <v>3363</v>
      </c>
      <c r="R797" s="1" t="s">
        <v>3364</v>
      </c>
      <c r="S797" s="4" t="s">
        <v>3365</v>
      </c>
      <c r="T797" s="1" t="s">
        <v>2</v>
      </c>
      <c r="V797" s="1" t="s">
        <v>3366</v>
      </c>
    </row>
    <row r="798" customFormat="false" ht="12.75" hidden="false" customHeight="false" outlineLevel="0" collapsed="false">
      <c r="A798" s="1" t="s">
        <v>2398</v>
      </c>
      <c r="B798" s="1" t="s">
        <v>3308</v>
      </c>
      <c r="C798" s="1" t="s">
        <v>3358</v>
      </c>
      <c r="D798" s="1" t="s">
        <v>3367</v>
      </c>
      <c r="E798" s="1" t="n">
        <v>2410001</v>
      </c>
      <c r="F798" s="1" t="n">
        <v>10821</v>
      </c>
      <c r="G798" s="1" t="s">
        <v>39</v>
      </c>
      <c r="H798" s="1" t="n">
        <v>6</v>
      </c>
      <c r="I798" s="1" t="n">
        <v>8</v>
      </c>
      <c r="J798" s="3" t="s">
        <v>54</v>
      </c>
      <c r="K798" s="3"/>
      <c r="L798" s="3"/>
      <c r="M798" s="3"/>
      <c r="N798" s="1" t="s">
        <v>3368</v>
      </c>
      <c r="O798" s="3" t="s">
        <v>3360</v>
      </c>
      <c r="P798" s="1" t="n">
        <v>97352</v>
      </c>
      <c r="Q798" s="1" t="s">
        <v>3369</v>
      </c>
    </row>
    <row r="799" customFormat="false" ht="12.75" hidden="false" customHeight="false" outlineLevel="0" collapsed="false">
      <c r="A799" s="1" t="s">
        <v>2398</v>
      </c>
      <c r="B799" s="1" t="s">
        <v>3308</v>
      </c>
      <c r="C799" s="1" t="s">
        <v>3370</v>
      </c>
      <c r="D799" s="1" t="s">
        <v>3371</v>
      </c>
      <c r="E799" s="1" t="n">
        <v>2413001</v>
      </c>
      <c r="F799" s="1" t="n">
        <v>11383</v>
      </c>
      <c r="G799" s="1" t="s">
        <v>59</v>
      </c>
      <c r="H799" s="1" t="n">
        <v>5</v>
      </c>
      <c r="I799" s="1" t="n">
        <v>12</v>
      </c>
      <c r="J799" s="3" t="s">
        <v>54</v>
      </c>
      <c r="K799" s="3"/>
      <c r="L799" s="3"/>
      <c r="M799" s="3"/>
      <c r="O799" s="3"/>
    </row>
    <row r="800" customFormat="false" ht="12.75" hidden="false" customHeight="false" outlineLevel="0" collapsed="false">
      <c r="A800" s="1" t="s">
        <v>2398</v>
      </c>
      <c r="B800" s="1" t="s">
        <v>3308</v>
      </c>
      <c r="C800" s="1" t="s">
        <v>3372</v>
      </c>
      <c r="D800" s="1" t="s">
        <v>3373</v>
      </c>
      <c r="E800" s="1" t="n">
        <v>2413003</v>
      </c>
      <c r="F800" s="1" t="n">
        <v>10823</v>
      </c>
      <c r="G800" s="1" t="s">
        <v>39</v>
      </c>
      <c r="H800" s="1" t="n">
        <v>9</v>
      </c>
      <c r="I800" s="1" t="n">
        <v>12</v>
      </c>
      <c r="J800" s="3" t="s">
        <v>54</v>
      </c>
      <c r="K800" s="3"/>
      <c r="L800" s="3"/>
      <c r="M800" s="3"/>
      <c r="N800" s="1" t="s">
        <v>3374</v>
      </c>
      <c r="O800" s="3" t="s">
        <v>3375</v>
      </c>
      <c r="P800" s="1" t="n">
        <v>97362</v>
      </c>
      <c r="Q800" s="1" t="s">
        <v>3376</v>
      </c>
      <c r="R800" s="1" t="s">
        <v>2</v>
      </c>
      <c r="S800" s="1" t="s">
        <v>2</v>
      </c>
      <c r="T800" s="1" t="s">
        <v>2</v>
      </c>
      <c r="V800" s="1" t="s">
        <v>3377</v>
      </c>
    </row>
    <row r="801" customFormat="false" ht="12.75" hidden="false" customHeight="false" outlineLevel="0" collapsed="false">
      <c r="A801" s="1" t="s">
        <v>2398</v>
      </c>
      <c r="B801" s="1" t="s">
        <v>3308</v>
      </c>
      <c r="C801" s="1" t="s">
        <v>3372</v>
      </c>
      <c r="D801" s="1" t="s">
        <v>3378</v>
      </c>
      <c r="E801" s="1" t="n">
        <v>2413003</v>
      </c>
      <c r="F801" s="1" t="n">
        <v>10824</v>
      </c>
      <c r="G801" s="1" t="s">
        <v>39</v>
      </c>
      <c r="H801" s="1" t="n">
        <v>6</v>
      </c>
      <c r="I801" s="1" t="n">
        <v>8</v>
      </c>
      <c r="J801" s="3" t="s">
        <v>41</v>
      </c>
      <c r="K801" s="3" t="s">
        <v>54</v>
      </c>
      <c r="L801" s="3"/>
      <c r="M801" s="3"/>
      <c r="N801" s="1" t="s">
        <v>3379</v>
      </c>
      <c r="O801" s="3" t="s">
        <v>3375</v>
      </c>
      <c r="P801" s="1" t="n">
        <v>97362</v>
      </c>
      <c r="Q801" s="1" t="s">
        <v>3380</v>
      </c>
      <c r="R801" s="1" t="s">
        <v>3381</v>
      </c>
      <c r="S801" s="4" t="s">
        <v>3382</v>
      </c>
      <c r="T801" s="1" t="s">
        <v>3383</v>
      </c>
    </row>
    <row r="802" customFormat="false" ht="12.75" hidden="false" customHeight="false" outlineLevel="0" collapsed="false">
      <c r="A802" s="1" t="s">
        <v>2398</v>
      </c>
      <c r="B802" s="1" t="s">
        <v>3308</v>
      </c>
      <c r="C802" s="1" t="s">
        <v>3372</v>
      </c>
      <c r="D802" s="1" t="s">
        <v>3384</v>
      </c>
      <c r="E802" s="1" t="n">
        <v>2413003</v>
      </c>
      <c r="F802" s="1" t="n">
        <v>10825</v>
      </c>
      <c r="G802" s="1" t="s">
        <v>39</v>
      </c>
      <c r="H802" s="1" t="s">
        <v>40</v>
      </c>
      <c r="I802" s="1" t="n">
        <v>5</v>
      </c>
      <c r="J802" s="3" t="s">
        <v>54</v>
      </c>
      <c r="K802" s="3"/>
      <c r="L802" s="3"/>
      <c r="M802" s="3"/>
      <c r="N802" s="1" t="s">
        <v>3385</v>
      </c>
      <c r="O802" s="3" t="s">
        <v>3375</v>
      </c>
      <c r="P802" s="1" t="n">
        <v>97362</v>
      </c>
      <c r="Q802" s="1" t="s">
        <v>3386</v>
      </c>
    </row>
    <row r="803" customFormat="false" ht="12.75" hidden="false" customHeight="false" outlineLevel="0" collapsed="false">
      <c r="A803" s="1" t="s">
        <v>2398</v>
      </c>
      <c r="B803" s="1" t="s">
        <v>3308</v>
      </c>
      <c r="C803" s="1" t="s">
        <v>3387</v>
      </c>
      <c r="D803" s="1" t="s">
        <v>3388</v>
      </c>
      <c r="E803" s="1" t="n">
        <v>2412002</v>
      </c>
      <c r="F803" s="1" t="n">
        <v>10826</v>
      </c>
      <c r="G803" s="1" t="s">
        <v>39</v>
      </c>
      <c r="H803" s="1" t="n">
        <v>9</v>
      </c>
      <c r="I803" s="1" t="n">
        <v>12</v>
      </c>
      <c r="J803" s="3" t="s">
        <v>54</v>
      </c>
      <c r="K803" s="3"/>
      <c r="L803" s="3"/>
      <c r="M803" s="3"/>
      <c r="N803" s="1" t="s">
        <v>3389</v>
      </c>
      <c r="O803" s="3" t="s">
        <v>3390</v>
      </c>
      <c r="P803" s="1" t="n">
        <v>97002</v>
      </c>
      <c r="Q803" s="1" t="s">
        <v>3391</v>
      </c>
    </row>
    <row r="804" customFormat="false" ht="12.75" hidden="false" customHeight="false" outlineLevel="0" collapsed="false">
      <c r="A804" s="1" t="s">
        <v>2398</v>
      </c>
      <c r="B804" s="1" t="s">
        <v>3308</v>
      </c>
      <c r="C804" s="1" t="s">
        <v>3387</v>
      </c>
      <c r="D804" s="1" t="s">
        <v>3392</v>
      </c>
      <c r="E804" s="1" t="n">
        <v>2412002</v>
      </c>
      <c r="F804" s="1" t="n">
        <v>10828</v>
      </c>
      <c r="G804" s="1" t="s">
        <v>39</v>
      </c>
      <c r="H804" s="1" t="n">
        <v>3</v>
      </c>
      <c r="I804" s="1" t="n">
        <v>5</v>
      </c>
      <c r="J804" s="3" t="s">
        <v>54</v>
      </c>
      <c r="K804" s="3"/>
      <c r="L804" s="3"/>
      <c r="M804" s="3"/>
      <c r="N804" s="1" t="s">
        <v>3393</v>
      </c>
      <c r="O804" s="3" t="s">
        <v>3390</v>
      </c>
      <c r="P804" s="1" t="n">
        <v>97002</v>
      </c>
      <c r="Q804" s="1" t="s">
        <v>3394</v>
      </c>
    </row>
    <row r="805" customFormat="false" ht="12.75" hidden="false" customHeight="false" outlineLevel="0" collapsed="false">
      <c r="A805" s="1" t="s">
        <v>2398</v>
      </c>
      <c r="B805" s="1" t="s">
        <v>3308</v>
      </c>
      <c r="C805" s="1" t="s">
        <v>3387</v>
      </c>
      <c r="D805" s="1" t="s">
        <v>3395</v>
      </c>
      <c r="E805" s="1" t="n">
        <v>2412002</v>
      </c>
      <c r="F805" s="1" t="n">
        <v>10827</v>
      </c>
      <c r="G805" s="1" t="s">
        <v>39</v>
      </c>
      <c r="H805" s="1" t="n">
        <v>6</v>
      </c>
      <c r="I805" s="1" t="n">
        <v>8</v>
      </c>
      <c r="J805" s="3" t="s">
        <v>54</v>
      </c>
      <c r="K805" s="3"/>
      <c r="L805" s="3"/>
      <c r="M805" s="3"/>
      <c r="N805" s="1" t="s">
        <v>3396</v>
      </c>
      <c r="O805" s="3" t="s">
        <v>3390</v>
      </c>
      <c r="P805" s="1" t="n">
        <v>97002</v>
      </c>
      <c r="Q805" s="1" t="s">
        <v>3397</v>
      </c>
    </row>
    <row r="806" customFormat="false" ht="12.75" hidden="false" customHeight="false" outlineLevel="0" collapsed="false">
      <c r="A806" s="1" t="s">
        <v>2398</v>
      </c>
      <c r="B806" s="1" t="s">
        <v>3308</v>
      </c>
      <c r="C806" s="1" t="s">
        <v>3387</v>
      </c>
      <c r="D806" s="1" t="s">
        <v>3398</v>
      </c>
      <c r="E806" s="1" t="n">
        <v>2412002</v>
      </c>
      <c r="F806" s="1" t="n">
        <v>12294</v>
      </c>
      <c r="G806" s="1" t="s">
        <v>39</v>
      </c>
      <c r="H806" s="1" t="s">
        <v>484</v>
      </c>
      <c r="I806" s="1" t="n">
        <v>2</v>
      </c>
      <c r="J806" s="3" t="s">
        <v>41</v>
      </c>
      <c r="K806" s="3"/>
      <c r="L806" s="3"/>
      <c r="M806" s="3"/>
      <c r="N806" s="1" t="s">
        <v>3399</v>
      </c>
      <c r="O806" s="3" t="s">
        <v>3390</v>
      </c>
      <c r="P806" s="1" t="n">
        <v>97002</v>
      </c>
      <c r="Q806" s="1" t="s">
        <v>3400</v>
      </c>
      <c r="R806" s="1" t="s">
        <v>3401</v>
      </c>
      <c r="S806" s="4" t="s">
        <v>3402</v>
      </c>
      <c r="T806" s="1" t="s">
        <v>3403</v>
      </c>
      <c r="V806" s="1" t="s">
        <v>2463</v>
      </c>
    </row>
    <row r="807" customFormat="false" ht="12.75" hidden="false" customHeight="false" outlineLevel="0" collapsed="false">
      <c r="A807" s="1" t="s">
        <v>2398</v>
      </c>
      <c r="B807" s="1" t="s">
        <v>3308</v>
      </c>
      <c r="C807" s="1" t="s">
        <v>3404</v>
      </c>
      <c r="D807" s="1" t="s">
        <v>3405</v>
      </c>
      <c r="E807" s="1" t="n">
        <v>2414003</v>
      </c>
      <c r="F807" s="1" t="n">
        <v>10835</v>
      </c>
      <c r="G807" s="1" t="s">
        <v>39</v>
      </c>
      <c r="H807" s="1" t="s">
        <v>40</v>
      </c>
      <c r="I807" s="1" t="n">
        <v>8</v>
      </c>
      <c r="J807" s="3" t="s">
        <v>54</v>
      </c>
      <c r="K807" s="3"/>
      <c r="L807" s="3"/>
      <c r="M807" s="3"/>
      <c r="N807" s="1" t="s">
        <v>3406</v>
      </c>
      <c r="O807" s="3" t="s">
        <v>3407</v>
      </c>
      <c r="P807" s="1" t="n">
        <v>97358</v>
      </c>
      <c r="Q807" s="1" t="s">
        <v>3408</v>
      </c>
    </row>
    <row r="808" customFormat="false" ht="12.75" hidden="false" customHeight="false" outlineLevel="0" collapsed="false">
      <c r="A808" s="1" t="s">
        <v>2398</v>
      </c>
      <c r="B808" s="1" t="s">
        <v>3308</v>
      </c>
      <c r="C808" s="1" t="s">
        <v>3404</v>
      </c>
      <c r="D808" s="1" t="s">
        <v>3409</v>
      </c>
      <c r="E808" s="1" t="n">
        <v>2414003</v>
      </c>
      <c r="F808" s="1" t="n">
        <v>10834</v>
      </c>
      <c r="G808" s="1" t="s">
        <v>39</v>
      </c>
      <c r="H808" s="1" t="s">
        <v>40</v>
      </c>
      <c r="I808" s="1" t="n">
        <v>3</v>
      </c>
      <c r="J808" s="3" t="s">
        <v>54</v>
      </c>
      <c r="K808" s="3"/>
      <c r="L808" s="3"/>
      <c r="M808" s="3"/>
      <c r="N808" s="1" t="s">
        <v>3410</v>
      </c>
      <c r="O808" s="3" t="s">
        <v>3411</v>
      </c>
      <c r="P808" s="1" t="n">
        <v>97383</v>
      </c>
      <c r="Q808" s="1" t="s">
        <v>3412</v>
      </c>
    </row>
    <row r="809" customFormat="false" ht="12.75" hidden="false" customHeight="false" outlineLevel="0" collapsed="false">
      <c r="A809" s="1" t="s">
        <v>2398</v>
      </c>
      <c r="B809" s="1" t="s">
        <v>3308</v>
      </c>
      <c r="C809" s="1" t="s">
        <v>3404</v>
      </c>
      <c r="D809" s="1" t="s">
        <v>3413</v>
      </c>
      <c r="E809" s="1" t="n">
        <v>2414003</v>
      </c>
      <c r="F809" s="1" t="n">
        <v>10829</v>
      </c>
      <c r="G809" s="1" t="s">
        <v>39</v>
      </c>
      <c r="H809" s="1" t="n">
        <v>9</v>
      </c>
      <c r="I809" s="1" t="n">
        <v>12</v>
      </c>
      <c r="J809" s="3" t="s">
        <v>54</v>
      </c>
      <c r="K809" s="3"/>
      <c r="L809" s="3"/>
      <c r="M809" s="3"/>
      <c r="N809" s="1" t="s">
        <v>3414</v>
      </c>
      <c r="O809" s="3" t="s">
        <v>3411</v>
      </c>
      <c r="P809" s="1" t="n">
        <v>97383</v>
      </c>
      <c r="Q809" s="1" t="s">
        <v>3415</v>
      </c>
    </row>
    <row r="810" customFormat="false" ht="12.75" hidden="false" customHeight="false" outlineLevel="0" collapsed="false">
      <c r="A810" s="1" t="s">
        <v>2398</v>
      </c>
      <c r="B810" s="1" t="s">
        <v>3308</v>
      </c>
      <c r="C810" s="1" t="s">
        <v>3404</v>
      </c>
      <c r="D810" s="1" t="s">
        <v>3416</v>
      </c>
      <c r="E810" s="1" t="n">
        <v>2414003</v>
      </c>
      <c r="F810" s="1" t="n">
        <v>10830</v>
      </c>
      <c r="G810" s="1" t="s">
        <v>39</v>
      </c>
      <c r="H810" s="1" t="n">
        <v>4</v>
      </c>
      <c r="I810" s="1" t="n">
        <v>8</v>
      </c>
      <c r="J810" s="3" t="s">
        <v>41</v>
      </c>
      <c r="K810" s="3"/>
      <c r="L810" s="3"/>
      <c r="M810" s="3"/>
      <c r="N810" s="1" t="s">
        <v>3417</v>
      </c>
      <c r="O810" s="3" t="s">
        <v>3411</v>
      </c>
      <c r="P810" s="1" t="n">
        <v>97383</v>
      </c>
      <c r="Q810" s="1" t="s">
        <v>3418</v>
      </c>
      <c r="R810" s="1" t="s">
        <v>3419</v>
      </c>
      <c r="S810" s="4" t="s">
        <v>3420</v>
      </c>
    </row>
    <row r="811" customFormat="false" ht="12.75" hidden="false" customHeight="false" outlineLevel="0" collapsed="false">
      <c r="A811" s="1" t="s">
        <v>2398</v>
      </c>
      <c r="B811" s="1" t="s">
        <v>3308</v>
      </c>
      <c r="C811" s="1" t="s">
        <v>3404</v>
      </c>
      <c r="D811" s="1" t="s">
        <v>3421</v>
      </c>
      <c r="E811" s="1" t="n">
        <v>2414003</v>
      </c>
      <c r="F811" s="1" t="n">
        <v>10835</v>
      </c>
      <c r="G811" s="1" t="s">
        <v>39</v>
      </c>
      <c r="H811" s="1" t="s">
        <v>40</v>
      </c>
      <c r="I811" s="1" t="n">
        <v>8</v>
      </c>
      <c r="J811" s="3" t="s">
        <v>54</v>
      </c>
      <c r="K811" s="3"/>
      <c r="L811" s="3"/>
      <c r="M811" s="3"/>
      <c r="N811" s="1" t="s">
        <v>3422</v>
      </c>
      <c r="O811" s="3" t="s">
        <v>3423</v>
      </c>
      <c r="P811" s="1" t="n">
        <v>97385</v>
      </c>
      <c r="Q811" s="1" t="s">
        <v>3424</v>
      </c>
    </row>
    <row r="812" customFormat="false" ht="12.75" hidden="false" customHeight="false" outlineLevel="0" collapsed="false">
      <c r="A812" s="1" t="s">
        <v>2398</v>
      </c>
      <c r="B812" s="1" t="s">
        <v>3308</v>
      </c>
      <c r="C812" s="1" t="s">
        <v>3404</v>
      </c>
      <c r="D812" s="1" t="s">
        <v>3425</v>
      </c>
      <c r="E812" s="1" t="n">
        <v>2414003</v>
      </c>
      <c r="F812" s="1" t="n">
        <v>13489</v>
      </c>
      <c r="G812" s="1" t="s">
        <v>3426</v>
      </c>
      <c r="H812" s="1" t="n">
        <v>9</v>
      </c>
      <c r="I812" s="1" t="n">
        <v>12</v>
      </c>
      <c r="J812" s="3" t="s">
        <v>54</v>
      </c>
      <c r="K812" s="3"/>
      <c r="L812" s="3"/>
      <c r="M812" s="3"/>
      <c r="O812" s="3"/>
    </row>
    <row r="813" customFormat="false" ht="12.75" hidden="false" customHeight="false" outlineLevel="0" collapsed="false">
      <c r="A813" s="1" t="s">
        <v>2398</v>
      </c>
      <c r="B813" s="1" t="s">
        <v>3308</v>
      </c>
      <c r="C813" s="1" t="s">
        <v>140</v>
      </c>
      <c r="D813" s="1" t="s">
        <v>3427</v>
      </c>
      <c r="E813" s="1" t="n">
        <v>3414001</v>
      </c>
      <c r="G813" s="1" t="s">
        <v>142</v>
      </c>
      <c r="J813" s="3" t="s">
        <v>54</v>
      </c>
      <c r="K813" s="3"/>
      <c r="L813" s="3"/>
      <c r="M813" s="3"/>
      <c r="O813" s="3" t="s">
        <v>3428</v>
      </c>
    </row>
    <row r="814" customFormat="false" ht="12.75" hidden="false" customHeight="false" outlineLevel="0" collapsed="false">
      <c r="A814" s="1" t="s">
        <v>2398</v>
      </c>
      <c r="B814" s="1" t="s">
        <v>3308</v>
      </c>
      <c r="C814" s="1" t="s">
        <v>3429</v>
      </c>
      <c r="D814" s="1" t="s">
        <v>3427</v>
      </c>
      <c r="E814" s="1" t="n">
        <v>2415001</v>
      </c>
      <c r="F814" s="1" t="n">
        <v>11583</v>
      </c>
      <c r="G814" s="1" t="s">
        <v>295</v>
      </c>
      <c r="J814" s="3" t="s">
        <v>54</v>
      </c>
      <c r="K814" s="3"/>
      <c r="L814" s="3"/>
      <c r="M814" s="3"/>
      <c r="O814" s="3"/>
    </row>
    <row r="815" customFormat="false" ht="12.75" hidden="false" customHeight="false" outlineLevel="0" collapsed="false">
      <c r="A815" s="1" t="s">
        <v>2398</v>
      </c>
      <c r="B815" s="1" t="s">
        <v>3308</v>
      </c>
      <c r="C815" s="1" t="s">
        <v>3430</v>
      </c>
      <c r="D815" s="1" t="s">
        <v>3431</v>
      </c>
      <c r="E815" s="1" t="n">
        <v>2415003</v>
      </c>
      <c r="F815" s="1" t="n">
        <v>11385</v>
      </c>
      <c r="G815" s="1" t="s">
        <v>39</v>
      </c>
      <c r="H815" s="1" t="s">
        <v>40</v>
      </c>
      <c r="I815" s="1" t="n">
        <v>12</v>
      </c>
      <c r="J815" s="3" t="s">
        <v>41</v>
      </c>
      <c r="K815" s="3"/>
      <c r="L815" s="3"/>
      <c r="M815" s="3"/>
      <c r="N815" s="1" t="s">
        <v>3432</v>
      </c>
      <c r="O815" s="3" t="s">
        <v>3433</v>
      </c>
      <c r="P815" s="1" t="n">
        <v>97303</v>
      </c>
      <c r="Q815" s="1" t="s">
        <v>3434</v>
      </c>
      <c r="R815" s="1" t="s">
        <v>3435</v>
      </c>
      <c r="S815" s="4" t="s">
        <v>3436</v>
      </c>
      <c r="T815" s="1" t="s">
        <v>3437</v>
      </c>
      <c r="V815" s="1" t="s">
        <v>3438</v>
      </c>
    </row>
    <row r="816" customFormat="false" ht="12.75" hidden="false" customHeight="false" outlineLevel="0" collapsed="false">
      <c r="A816" s="1" t="s">
        <v>2398</v>
      </c>
      <c r="B816" s="1" t="s">
        <v>3308</v>
      </c>
      <c r="C816" s="1" t="s">
        <v>85</v>
      </c>
      <c r="D816" s="1" t="s">
        <v>3439</v>
      </c>
      <c r="E816" s="1" t="n">
        <v>2415005</v>
      </c>
      <c r="F816" s="1" t="n">
        <v>11515</v>
      </c>
      <c r="G816" s="1" t="s">
        <v>59</v>
      </c>
      <c r="H816" s="1" t="n">
        <v>6</v>
      </c>
      <c r="I816" s="1" t="n">
        <v>12</v>
      </c>
      <c r="J816" s="3" t="s">
        <v>41</v>
      </c>
      <c r="K816" s="3" t="s">
        <v>41</v>
      </c>
      <c r="L816" s="3"/>
      <c r="M816" s="3"/>
      <c r="N816" s="1" t="s">
        <v>3440</v>
      </c>
      <c r="O816" s="3" t="s">
        <v>3441</v>
      </c>
      <c r="P816" s="1" t="n">
        <v>97071</v>
      </c>
      <c r="Q816" s="1" t="s">
        <v>3442</v>
      </c>
      <c r="R816" s="1" t="s">
        <v>3443</v>
      </c>
      <c r="S816" s="4" t="s">
        <v>3444</v>
      </c>
      <c r="T816" s="1" t="s">
        <v>3445</v>
      </c>
    </row>
    <row r="817" customFormat="false" ht="12.75" hidden="false" customHeight="false" outlineLevel="0" collapsed="false">
      <c r="A817" s="1" t="s">
        <v>2398</v>
      </c>
      <c r="B817" s="1" t="s">
        <v>3308</v>
      </c>
      <c r="C817" s="1" t="s">
        <v>85</v>
      </c>
      <c r="D817" s="1" t="s">
        <v>3446</v>
      </c>
      <c r="E817" s="1" t="n">
        <v>2415005</v>
      </c>
      <c r="F817" s="1" t="n">
        <v>11514</v>
      </c>
      <c r="G817" s="1" t="s">
        <v>59</v>
      </c>
      <c r="H817" s="1" t="n">
        <v>6</v>
      </c>
      <c r="I817" s="1" t="n">
        <v>12</v>
      </c>
      <c r="J817" s="3" t="s">
        <v>54</v>
      </c>
      <c r="K817" s="3"/>
      <c r="L817" s="3"/>
      <c r="M817" s="3"/>
      <c r="O817" s="3"/>
    </row>
    <row r="818" customFormat="false" ht="12.75" hidden="false" customHeight="false" outlineLevel="0" collapsed="false">
      <c r="A818" s="1" t="s">
        <v>2398</v>
      </c>
      <c r="B818" s="1" t="s">
        <v>3308</v>
      </c>
      <c r="C818" s="1" t="s">
        <v>3447</v>
      </c>
      <c r="D818" s="1" t="s">
        <v>3448</v>
      </c>
      <c r="E818" s="1" t="n">
        <v>1519002</v>
      </c>
      <c r="F818" s="1" t="n">
        <v>11338</v>
      </c>
      <c r="G818" s="1" t="s">
        <v>360</v>
      </c>
      <c r="H818" s="1" t="s">
        <v>40</v>
      </c>
      <c r="I818" s="1" t="n">
        <v>8</v>
      </c>
      <c r="J818" s="3" t="s">
        <v>54</v>
      </c>
      <c r="K818" s="3"/>
      <c r="L818" s="3"/>
      <c r="M818" s="3"/>
      <c r="O818" s="3"/>
    </row>
    <row r="819" customFormat="false" ht="12.75" hidden="false" customHeight="false" outlineLevel="0" collapsed="false">
      <c r="A819" s="1" t="s">
        <v>2398</v>
      </c>
      <c r="B819" s="1" t="s">
        <v>3308</v>
      </c>
      <c r="C819" s="1" t="s">
        <v>3449</v>
      </c>
      <c r="D819" s="1" t="s">
        <v>3450</v>
      </c>
      <c r="E819" s="1" t="n">
        <v>2419004</v>
      </c>
      <c r="F819" s="1" t="n">
        <v>10850</v>
      </c>
      <c r="G819" s="1" t="s">
        <v>39</v>
      </c>
      <c r="H819" s="1" t="s">
        <v>40</v>
      </c>
      <c r="I819" s="1" t="n">
        <v>5</v>
      </c>
      <c r="J819" s="3" t="s">
        <v>54</v>
      </c>
      <c r="K819" s="3"/>
      <c r="L819" s="3"/>
      <c r="M819" s="3"/>
      <c r="N819" s="1" t="s">
        <v>3451</v>
      </c>
      <c r="O819" s="3" t="s">
        <v>3433</v>
      </c>
      <c r="P819" s="1" t="n">
        <v>97301</v>
      </c>
      <c r="Q819" s="1" t="s">
        <v>3452</v>
      </c>
    </row>
    <row r="820" customFormat="false" ht="12.75" hidden="false" customHeight="false" outlineLevel="0" collapsed="false">
      <c r="A820" s="1" t="s">
        <v>2398</v>
      </c>
      <c r="B820" s="1" t="s">
        <v>3308</v>
      </c>
      <c r="C820" s="1" t="s">
        <v>3449</v>
      </c>
      <c r="D820" s="1" t="s">
        <v>3453</v>
      </c>
      <c r="E820" s="1" t="n">
        <v>2419004</v>
      </c>
      <c r="G820" s="1" t="s">
        <v>39</v>
      </c>
      <c r="H820" s="1" t="n">
        <v>3</v>
      </c>
      <c r="I820" s="1" t="n">
        <v>5</v>
      </c>
      <c r="J820" s="3" t="s">
        <v>54</v>
      </c>
      <c r="K820" s="3"/>
      <c r="L820" s="3"/>
      <c r="M820" s="3"/>
      <c r="N820" s="1" t="s">
        <v>3454</v>
      </c>
      <c r="O820" s="3" t="s">
        <v>3433</v>
      </c>
      <c r="P820" s="1" t="n">
        <v>97317</v>
      </c>
      <c r="Q820" s="1" t="s">
        <v>3455</v>
      </c>
    </row>
    <row r="821" customFormat="false" ht="12.75" hidden="false" customHeight="false" outlineLevel="0" collapsed="false">
      <c r="A821" s="1" t="s">
        <v>2398</v>
      </c>
      <c r="B821" s="1" t="s">
        <v>3308</v>
      </c>
      <c r="C821" s="1" t="s">
        <v>3449</v>
      </c>
      <c r="D821" s="1" t="s">
        <v>3456</v>
      </c>
      <c r="E821" s="1" t="n">
        <v>2419004</v>
      </c>
      <c r="F821" s="1" t="n">
        <v>10853</v>
      </c>
      <c r="G821" s="1" t="s">
        <v>39</v>
      </c>
      <c r="H821" s="1" t="s">
        <v>40</v>
      </c>
      <c r="I821" s="1" t="n">
        <v>5</v>
      </c>
      <c r="J821" s="3" t="s">
        <v>54</v>
      </c>
      <c r="K821" s="3"/>
      <c r="L821" s="3"/>
      <c r="M821" s="3"/>
      <c r="N821" s="1" t="s">
        <v>3457</v>
      </c>
      <c r="O821" s="3" t="s">
        <v>3433</v>
      </c>
      <c r="P821" s="1" t="n">
        <v>97304</v>
      </c>
      <c r="Q821" s="1" t="s">
        <v>3458</v>
      </c>
    </row>
    <row r="822" customFormat="false" ht="12.75" hidden="false" customHeight="false" outlineLevel="0" collapsed="false">
      <c r="A822" s="1" t="s">
        <v>2398</v>
      </c>
      <c r="B822" s="1" t="s">
        <v>3308</v>
      </c>
      <c r="C822" s="1" t="s">
        <v>3449</v>
      </c>
      <c r="D822" s="1" t="s">
        <v>3459</v>
      </c>
      <c r="E822" s="1" t="n">
        <v>2419004</v>
      </c>
      <c r="F822" s="1" t="n">
        <v>10854</v>
      </c>
      <c r="G822" s="1" t="s">
        <v>39</v>
      </c>
      <c r="H822" s="1" t="s">
        <v>40</v>
      </c>
      <c r="I822" s="1" t="n">
        <v>5</v>
      </c>
      <c r="J822" s="3" t="s">
        <v>54</v>
      </c>
      <c r="K822" s="3"/>
      <c r="L822" s="3"/>
      <c r="M822" s="3"/>
      <c r="N822" s="1" t="s">
        <v>3460</v>
      </c>
      <c r="O822" s="3" t="s">
        <v>3433</v>
      </c>
      <c r="P822" s="1" t="n">
        <v>97301</v>
      </c>
      <c r="Q822" s="1" t="s">
        <v>3461</v>
      </c>
    </row>
    <row r="823" customFormat="false" ht="12.75" hidden="false" customHeight="false" outlineLevel="0" collapsed="false">
      <c r="A823" s="1" t="s">
        <v>2398</v>
      </c>
      <c r="B823" s="1" t="s">
        <v>3308</v>
      </c>
      <c r="C823" s="1" t="s">
        <v>3449</v>
      </c>
      <c r="D823" s="1" t="s">
        <v>3462</v>
      </c>
      <c r="E823" s="1" t="n">
        <v>2419004</v>
      </c>
      <c r="F823" s="1" t="n">
        <v>10855</v>
      </c>
      <c r="G823" s="1" t="s">
        <v>39</v>
      </c>
      <c r="H823" s="1" t="s">
        <v>40</v>
      </c>
      <c r="I823" s="1" t="n">
        <v>5</v>
      </c>
      <c r="J823" s="3" t="s">
        <v>54</v>
      </c>
      <c r="K823" s="3"/>
      <c r="L823" s="3"/>
      <c r="M823" s="3"/>
      <c r="N823" s="1" t="s">
        <v>3463</v>
      </c>
      <c r="O823" s="3" t="s">
        <v>3433</v>
      </c>
      <c r="P823" s="1" t="n">
        <v>97302</v>
      </c>
      <c r="Q823" s="1" t="s">
        <v>3464</v>
      </c>
    </row>
    <row r="824" customFormat="false" ht="12.75" hidden="false" customHeight="false" outlineLevel="0" collapsed="false">
      <c r="A824" s="1" t="s">
        <v>2398</v>
      </c>
      <c r="B824" s="1" t="s">
        <v>3308</v>
      </c>
      <c r="C824" s="1" t="s">
        <v>3449</v>
      </c>
      <c r="D824" s="1" t="s">
        <v>3465</v>
      </c>
      <c r="E824" s="1" t="n">
        <v>2419004</v>
      </c>
      <c r="F824" s="1" t="n">
        <v>10856</v>
      </c>
      <c r="G824" s="1" t="s">
        <v>39</v>
      </c>
      <c r="H824" s="1" t="s">
        <v>40</v>
      </c>
      <c r="I824" s="1" t="n">
        <v>5</v>
      </c>
      <c r="J824" s="3" t="s">
        <v>54</v>
      </c>
      <c r="K824" s="3"/>
      <c r="L824" s="3"/>
      <c r="M824" s="3"/>
      <c r="N824" s="1" t="s">
        <v>3466</v>
      </c>
      <c r="O824" s="3" t="s">
        <v>3433</v>
      </c>
      <c r="P824" s="1" t="n">
        <v>97304</v>
      </c>
      <c r="Q824" s="1" t="s">
        <v>3467</v>
      </c>
    </row>
    <row r="825" customFormat="false" ht="12.75" hidden="false" customHeight="false" outlineLevel="0" collapsed="false">
      <c r="A825" s="1" t="s">
        <v>2398</v>
      </c>
      <c r="B825" s="1" t="s">
        <v>3308</v>
      </c>
      <c r="C825" s="1" t="s">
        <v>3449</v>
      </c>
      <c r="D825" s="1" t="s">
        <v>3468</v>
      </c>
      <c r="E825" s="1" t="n">
        <v>2419004</v>
      </c>
      <c r="F825" s="1" t="n">
        <v>12791</v>
      </c>
      <c r="G825" s="1" t="s">
        <v>39</v>
      </c>
      <c r="H825" s="1" t="n">
        <v>6</v>
      </c>
      <c r="I825" s="1" t="n">
        <v>8</v>
      </c>
      <c r="J825" s="3" t="s">
        <v>54</v>
      </c>
      <c r="K825" s="3"/>
      <c r="L825" s="3"/>
      <c r="M825" s="3"/>
      <c r="N825" s="1" t="s">
        <v>3469</v>
      </c>
      <c r="O825" s="3" t="s">
        <v>3470</v>
      </c>
      <c r="P825" s="1" t="n">
        <v>97303</v>
      </c>
      <c r="Q825" s="1" t="s">
        <v>3471</v>
      </c>
    </row>
    <row r="826" customFormat="false" ht="12.75" hidden="false" customHeight="false" outlineLevel="0" collapsed="false">
      <c r="A826" s="1" t="s">
        <v>2398</v>
      </c>
      <c r="B826" s="1" t="s">
        <v>3308</v>
      </c>
      <c r="C826" s="1" t="s">
        <v>3449</v>
      </c>
      <c r="D826" s="1" t="s">
        <v>2557</v>
      </c>
      <c r="E826" s="1" t="n">
        <v>2419004</v>
      </c>
      <c r="F826" s="1" t="n">
        <v>10857</v>
      </c>
      <c r="G826" s="1" t="s">
        <v>39</v>
      </c>
      <c r="H826" s="1" t="s">
        <v>40</v>
      </c>
      <c r="I826" s="1" t="n">
        <v>5</v>
      </c>
      <c r="J826" s="3" t="s">
        <v>54</v>
      </c>
      <c r="K826" s="3"/>
      <c r="L826" s="3"/>
      <c r="M826" s="3"/>
      <c r="N826" s="1" t="s">
        <v>3472</v>
      </c>
      <c r="O826" s="3" t="s">
        <v>3470</v>
      </c>
      <c r="P826" s="1" t="n">
        <v>97303</v>
      </c>
      <c r="Q826" s="1" t="s">
        <v>3473</v>
      </c>
    </row>
    <row r="827" customFormat="false" ht="12.75" hidden="false" customHeight="false" outlineLevel="0" collapsed="false">
      <c r="A827" s="1" t="s">
        <v>2398</v>
      </c>
      <c r="B827" s="1" t="s">
        <v>3308</v>
      </c>
      <c r="C827" s="1" t="s">
        <v>3449</v>
      </c>
      <c r="D827" s="1" t="s">
        <v>3474</v>
      </c>
      <c r="E827" s="1" t="n">
        <v>2419004</v>
      </c>
      <c r="F827" s="1" t="n">
        <v>10841</v>
      </c>
      <c r="G827" s="1" t="s">
        <v>39</v>
      </c>
      <c r="H827" s="1" t="n">
        <v>6</v>
      </c>
      <c r="I827" s="1" t="n">
        <v>8</v>
      </c>
      <c r="J827" s="3" t="s">
        <v>54</v>
      </c>
      <c r="K827" s="3"/>
      <c r="L827" s="3"/>
      <c r="M827" s="3"/>
      <c r="N827" s="1" t="s">
        <v>3475</v>
      </c>
      <c r="O827" s="3" t="s">
        <v>3433</v>
      </c>
      <c r="P827" s="1" t="n">
        <v>97306</v>
      </c>
      <c r="Q827" s="1" t="s">
        <v>3476</v>
      </c>
    </row>
    <row r="828" customFormat="false" ht="12.75" hidden="false" customHeight="false" outlineLevel="0" collapsed="false">
      <c r="A828" s="1" t="s">
        <v>2398</v>
      </c>
      <c r="B828" s="1" t="s">
        <v>3308</v>
      </c>
      <c r="C828" s="1" t="s">
        <v>3449</v>
      </c>
      <c r="D828" s="1" t="s">
        <v>3477</v>
      </c>
      <c r="E828" s="1" t="n">
        <v>2419004</v>
      </c>
      <c r="F828" s="1" t="n">
        <v>10858</v>
      </c>
      <c r="G828" s="1" t="s">
        <v>39</v>
      </c>
      <c r="H828" s="1" t="s">
        <v>40</v>
      </c>
      <c r="I828" s="1" t="n">
        <v>5</v>
      </c>
      <c r="J828" s="3" t="s">
        <v>54</v>
      </c>
      <c r="K828" s="3"/>
      <c r="L828" s="3"/>
      <c r="M828" s="3"/>
      <c r="N828" s="1" t="s">
        <v>3478</v>
      </c>
      <c r="O828" s="3" t="s">
        <v>3470</v>
      </c>
      <c r="P828" s="1" t="n">
        <v>97303</v>
      </c>
      <c r="Q828" s="1" t="s">
        <v>3479</v>
      </c>
    </row>
    <row r="829" customFormat="false" ht="12.75" hidden="false" customHeight="false" outlineLevel="0" collapsed="false">
      <c r="A829" s="1" t="s">
        <v>2398</v>
      </c>
      <c r="B829" s="1" t="s">
        <v>3308</v>
      </c>
      <c r="C829" s="1" t="s">
        <v>3449</v>
      </c>
      <c r="D829" s="1" t="s">
        <v>3480</v>
      </c>
      <c r="E829" s="1" t="n">
        <v>2419004</v>
      </c>
      <c r="F829" s="1" t="n">
        <v>10859</v>
      </c>
      <c r="G829" s="1" t="s">
        <v>39</v>
      </c>
      <c r="H829" s="1" t="s">
        <v>40</v>
      </c>
      <c r="I829" s="1" t="n">
        <v>5</v>
      </c>
      <c r="J829" s="3" t="s">
        <v>54</v>
      </c>
      <c r="K829" s="3"/>
      <c r="L829" s="3"/>
      <c r="M829" s="3"/>
      <c r="N829" s="1" t="s">
        <v>3481</v>
      </c>
      <c r="O829" s="3" t="s">
        <v>3433</v>
      </c>
      <c r="P829" s="1" t="n">
        <v>97301</v>
      </c>
      <c r="Q829" s="1" t="s">
        <v>3482</v>
      </c>
    </row>
    <row r="830" customFormat="false" ht="12.75" hidden="false" customHeight="false" outlineLevel="0" collapsed="false">
      <c r="A830" s="1" t="s">
        <v>2398</v>
      </c>
      <c r="B830" s="1" t="s">
        <v>3308</v>
      </c>
      <c r="C830" s="1" t="s">
        <v>3449</v>
      </c>
      <c r="D830" s="1" t="s">
        <v>3483</v>
      </c>
      <c r="E830" s="1" t="n">
        <v>2419004</v>
      </c>
      <c r="F830" s="1" t="n">
        <v>10873</v>
      </c>
      <c r="G830" s="1" t="s">
        <v>39</v>
      </c>
      <c r="H830" s="1" t="s">
        <v>40</v>
      </c>
      <c r="I830" s="1" t="n">
        <v>5</v>
      </c>
      <c r="J830" s="3" t="s">
        <v>54</v>
      </c>
      <c r="K830" s="3"/>
      <c r="L830" s="3"/>
      <c r="M830" s="3"/>
      <c r="N830" s="1" t="s">
        <v>3484</v>
      </c>
      <c r="O830" s="3" t="s">
        <v>3433</v>
      </c>
      <c r="P830" s="1" t="n">
        <v>97301</v>
      </c>
      <c r="Q830" s="1" t="s">
        <v>3485</v>
      </c>
    </row>
    <row r="831" customFormat="false" ht="12.75" hidden="false" customHeight="false" outlineLevel="0" collapsed="false">
      <c r="A831" s="1" t="s">
        <v>2398</v>
      </c>
      <c r="B831" s="1" t="s">
        <v>3308</v>
      </c>
      <c r="C831" s="1" t="s">
        <v>3449</v>
      </c>
      <c r="D831" s="1" t="s">
        <v>3486</v>
      </c>
      <c r="E831" s="1" t="n">
        <v>2419004</v>
      </c>
      <c r="F831" s="1" t="n">
        <v>12996</v>
      </c>
      <c r="G831" s="1" t="s">
        <v>39</v>
      </c>
      <c r="H831" s="1" t="s">
        <v>40</v>
      </c>
      <c r="I831" s="1" t="n">
        <v>5</v>
      </c>
      <c r="J831" s="3" t="s">
        <v>54</v>
      </c>
      <c r="K831" s="3"/>
      <c r="L831" s="3"/>
      <c r="M831" s="3"/>
      <c r="N831" s="1" t="s">
        <v>3487</v>
      </c>
      <c r="O831" s="3" t="s">
        <v>3470</v>
      </c>
      <c r="P831" s="1" t="n">
        <v>97303</v>
      </c>
      <c r="Q831" s="1" t="s">
        <v>3488</v>
      </c>
    </row>
    <row r="832" customFormat="false" ht="12.75" hidden="false" customHeight="false" outlineLevel="0" collapsed="false">
      <c r="A832" s="1" t="s">
        <v>2398</v>
      </c>
      <c r="B832" s="1" t="s">
        <v>3308</v>
      </c>
      <c r="C832" s="1" t="s">
        <v>3449</v>
      </c>
      <c r="D832" s="1" t="s">
        <v>3489</v>
      </c>
      <c r="E832" s="1" t="n">
        <v>2419004</v>
      </c>
      <c r="F832" s="1" t="n">
        <v>10861</v>
      </c>
      <c r="G832" s="1" t="s">
        <v>39</v>
      </c>
      <c r="H832" s="1" t="s">
        <v>40</v>
      </c>
      <c r="I832" s="1" t="n">
        <v>5</v>
      </c>
      <c r="J832" s="3" t="s">
        <v>41</v>
      </c>
      <c r="K832" s="3"/>
      <c r="L832" s="3"/>
      <c r="M832" s="3"/>
      <c r="N832" s="1" t="s">
        <v>3490</v>
      </c>
      <c r="O832" s="3" t="s">
        <v>3433</v>
      </c>
      <c r="P832" s="1" t="n">
        <v>97317</v>
      </c>
      <c r="Q832" s="1" t="s">
        <v>3491</v>
      </c>
      <c r="R832" s="1" t="s">
        <v>3492</v>
      </c>
      <c r="S832" s="4" t="s">
        <v>3493</v>
      </c>
    </row>
    <row r="833" customFormat="false" ht="12.75" hidden="false" customHeight="false" outlineLevel="0" collapsed="false">
      <c r="A833" s="1" t="s">
        <v>2398</v>
      </c>
      <c r="B833" s="1" t="s">
        <v>3308</v>
      </c>
      <c r="C833" s="1" t="s">
        <v>3449</v>
      </c>
      <c r="D833" s="1" t="s">
        <v>3494</v>
      </c>
      <c r="E833" s="1" t="n">
        <v>2419004</v>
      </c>
      <c r="F833" s="1" t="n">
        <v>10863</v>
      </c>
      <c r="G833" s="1" t="s">
        <v>39</v>
      </c>
      <c r="H833" s="1" t="s">
        <v>40</v>
      </c>
      <c r="I833" s="1" t="n">
        <v>8</v>
      </c>
      <c r="J833" s="3" t="s">
        <v>41</v>
      </c>
      <c r="K833" s="3"/>
      <c r="L833" s="3"/>
      <c r="M833" s="3"/>
      <c r="N833" s="1" t="s">
        <v>3495</v>
      </c>
      <c r="O833" s="3" t="s">
        <v>3433</v>
      </c>
      <c r="P833" s="1" t="n">
        <v>97301</v>
      </c>
      <c r="Q833" s="1" t="s">
        <v>3496</v>
      </c>
      <c r="R833" s="1" t="s">
        <v>3497</v>
      </c>
      <c r="S833" s="4" t="s">
        <v>3498</v>
      </c>
    </row>
    <row r="834" customFormat="false" ht="12.75" hidden="false" customHeight="false" outlineLevel="0" collapsed="false">
      <c r="A834" s="1" t="s">
        <v>2398</v>
      </c>
      <c r="B834" s="1" t="s">
        <v>3308</v>
      </c>
      <c r="C834" s="1" t="s">
        <v>3449</v>
      </c>
      <c r="D834" s="1" t="s">
        <v>3499</v>
      </c>
      <c r="E834" s="1" t="n">
        <v>2419004</v>
      </c>
      <c r="F834" s="1" t="n">
        <v>10864</v>
      </c>
      <c r="G834" s="1" t="s">
        <v>39</v>
      </c>
      <c r="H834" s="1" t="s">
        <v>40</v>
      </c>
      <c r="I834" s="1" t="n">
        <v>5</v>
      </c>
      <c r="J834" s="3" t="s">
        <v>54</v>
      </c>
      <c r="K834" s="3"/>
      <c r="L834" s="3"/>
      <c r="M834" s="3"/>
      <c r="N834" s="1" t="s">
        <v>3500</v>
      </c>
      <c r="O834" s="3" t="s">
        <v>3470</v>
      </c>
      <c r="P834" s="1" t="n">
        <v>97303</v>
      </c>
      <c r="Q834" s="1" t="s">
        <v>3501</v>
      </c>
    </row>
    <row r="835" customFormat="false" ht="12.75" hidden="false" customHeight="false" outlineLevel="0" collapsed="false">
      <c r="A835" s="1" t="s">
        <v>2398</v>
      </c>
      <c r="B835" s="1" t="s">
        <v>3308</v>
      </c>
      <c r="C835" s="1" t="s">
        <v>3449</v>
      </c>
      <c r="D835" s="1" t="s">
        <v>3502</v>
      </c>
      <c r="E835" s="1" t="n">
        <v>2419004</v>
      </c>
      <c r="F835" s="1" t="n">
        <v>12788</v>
      </c>
      <c r="G835" s="1" t="s">
        <v>39</v>
      </c>
      <c r="H835" s="1" t="s">
        <v>40</v>
      </c>
      <c r="I835" s="1" t="n">
        <v>5</v>
      </c>
      <c r="J835" s="3" t="s">
        <v>54</v>
      </c>
      <c r="K835" s="3"/>
      <c r="L835" s="3"/>
      <c r="M835" s="3"/>
      <c r="N835" s="1" t="s">
        <v>3503</v>
      </c>
      <c r="O835" s="3" t="s">
        <v>3433</v>
      </c>
      <c r="P835" s="1" t="n">
        <v>97303</v>
      </c>
      <c r="Q835" s="1" t="s">
        <v>3504</v>
      </c>
    </row>
    <row r="836" customFormat="false" ht="12.75" hidden="false" customHeight="false" outlineLevel="0" collapsed="false">
      <c r="A836" s="1" t="s">
        <v>2398</v>
      </c>
      <c r="B836" s="1" t="s">
        <v>3308</v>
      </c>
      <c r="C836" s="1" t="s">
        <v>3449</v>
      </c>
      <c r="D836" s="1" t="s">
        <v>3505</v>
      </c>
      <c r="E836" s="1" t="n">
        <v>2419004</v>
      </c>
      <c r="F836" s="1" t="n">
        <v>12789</v>
      </c>
      <c r="G836" s="1" t="s">
        <v>39</v>
      </c>
      <c r="H836" s="1" t="s">
        <v>40</v>
      </c>
      <c r="I836" s="1" t="n">
        <v>5</v>
      </c>
      <c r="J836" s="3" t="s">
        <v>54</v>
      </c>
      <c r="K836" s="3"/>
      <c r="L836" s="3"/>
      <c r="M836" s="3"/>
      <c r="N836" s="1" t="s">
        <v>3506</v>
      </c>
      <c r="O836" s="3" t="s">
        <v>3433</v>
      </c>
      <c r="P836" s="1" t="n">
        <v>97305</v>
      </c>
      <c r="Q836" s="1" t="s">
        <v>3507</v>
      </c>
    </row>
    <row r="837" customFormat="false" ht="12.75" hidden="false" customHeight="false" outlineLevel="0" collapsed="false">
      <c r="A837" s="1" t="s">
        <v>2398</v>
      </c>
      <c r="B837" s="1" t="s">
        <v>3308</v>
      </c>
      <c r="C837" s="1" t="s">
        <v>3449</v>
      </c>
      <c r="D837" s="1" t="s">
        <v>3508</v>
      </c>
      <c r="E837" s="1" t="n">
        <v>2419004</v>
      </c>
      <c r="F837" s="1" t="n">
        <v>13116</v>
      </c>
      <c r="G837" s="1" t="s">
        <v>39</v>
      </c>
      <c r="H837" s="1" t="s">
        <v>40</v>
      </c>
      <c r="I837" s="1" t="n">
        <v>5</v>
      </c>
      <c r="J837" s="3" t="s">
        <v>54</v>
      </c>
      <c r="K837" s="3"/>
      <c r="L837" s="3"/>
      <c r="M837" s="3"/>
      <c r="N837" s="1" t="s">
        <v>3509</v>
      </c>
      <c r="O837" s="3" t="s">
        <v>3433</v>
      </c>
      <c r="P837" s="1" t="n">
        <v>97304</v>
      </c>
      <c r="Q837" s="1" t="s">
        <v>3510</v>
      </c>
    </row>
    <row r="838" customFormat="false" ht="12.75" hidden="false" customHeight="false" outlineLevel="0" collapsed="false">
      <c r="A838" s="1" t="s">
        <v>2398</v>
      </c>
      <c r="B838" s="1" t="s">
        <v>3308</v>
      </c>
      <c r="C838" s="1" t="s">
        <v>3449</v>
      </c>
      <c r="D838" s="1" t="s">
        <v>3511</v>
      </c>
      <c r="E838" s="1" t="n">
        <v>2419004</v>
      </c>
      <c r="F838" s="1" t="n">
        <v>10865</v>
      </c>
      <c r="G838" s="1" t="s">
        <v>39</v>
      </c>
      <c r="H838" s="1" t="s">
        <v>40</v>
      </c>
      <c r="I838" s="1" t="n">
        <v>5</v>
      </c>
      <c r="J838" s="3" t="s">
        <v>54</v>
      </c>
      <c r="K838" s="3"/>
      <c r="L838" s="3"/>
      <c r="M838" s="3"/>
      <c r="N838" s="1" t="s">
        <v>3512</v>
      </c>
      <c r="O838" s="3" t="s">
        <v>3433</v>
      </c>
      <c r="P838" s="1" t="n">
        <v>97304</v>
      </c>
      <c r="Q838" s="1" t="s">
        <v>3513</v>
      </c>
    </row>
    <row r="839" customFormat="false" ht="12.75" hidden="false" customHeight="false" outlineLevel="0" collapsed="false">
      <c r="A839" s="1" t="s">
        <v>2398</v>
      </c>
      <c r="B839" s="1" t="s">
        <v>3308</v>
      </c>
      <c r="C839" s="1" t="s">
        <v>3449</v>
      </c>
      <c r="D839" s="1" t="s">
        <v>1089</v>
      </c>
      <c r="E839" s="1" t="n">
        <v>2419004</v>
      </c>
      <c r="F839" s="1" t="n">
        <v>12866</v>
      </c>
      <c r="G839" s="1" t="s">
        <v>39</v>
      </c>
      <c r="H839" s="1" t="s">
        <v>40</v>
      </c>
      <c r="I839" s="1" t="n">
        <v>5</v>
      </c>
      <c r="J839" s="3" t="s">
        <v>54</v>
      </c>
      <c r="K839" s="3"/>
      <c r="L839" s="3"/>
      <c r="M839" s="3"/>
      <c r="N839" s="1" t="s">
        <v>3514</v>
      </c>
      <c r="O839" s="3" t="s">
        <v>3433</v>
      </c>
      <c r="P839" s="1" t="n">
        <v>97303</v>
      </c>
      <c r="Q839" s="1" t="s">
        <v>3515</v>
      </c>
    </row>
    <row r="840" customFormat="false" ht="12.75" hidden="false" customHeight="false" outlineLevel="0" collapsed="false">
      <c r="A840" s="1" t="s">
        <v>2398</v>
      </c>
      <c r="B840" s="1" t="s">
        <v>3308</v>
      </c>
      <c r="C840" s="1" t="s">
        <v>3449</v>
      </c>
      <c r="D840" s="1" t="s">
        <v>2438</v>
      </c>
      <c r="E840" s="1" t="n">
        <v>2419004</v>
      </c>
      <c r="F840" s="1" t="n">
        <v>10868</v>
      </c>
      <c r="G840" s="1" t="s">
        <v>39</v>
      </c>
      <c r="H840" s="1" t="s">
        <v>40</v>
      </c>
      <c r="I840" s="1" t="n">
        <v>5</v>
      </c>
      <c r="J840" s="3" t="s">
        <v>54</v>
      </c>
      <c r="K840" s="3"/>
      <c r="L840" s="3"/>
      <c r="M840" s="3"/>
      <c r="N840" s="1" t="s">
        <v>3516</v>
      </c>
      <c r="O840" s="3" t="s">
        <v>3433</v>
      </c>
      <c r="P840" s="1" t="n">
        <v>97301</v>
      </c>
      <c r="Q840" s="1" t="s">
        <v>3517</v>
      </c>
    </row>
    <row r="841" customFormat="false" ht="12.75" hidden="false" customHeight="false" outlineLevel="0" collapsed="false">
      <c r="A841" s="1" t="s">
        <v>2398</v>
      </c>
      <c r="B841" s="1" t="s">
        <v>3308</v>
      </c>
      <c r="C841" s="1" t="s">
        <v>3449</v>
      </c>
      <c r="D841" s="1" t="s">
        <v>3518</v>
      </c>
      <c r="E841" s="1" t="n">
        <v>2419004</v>
      </c>
      <c r="F841" s="1" t="n">
        <v>10842</v>
      </c>
      <c r="G841" s="1" t="s">
        <v>39</v>
      </c>
      <c r="H841" s="1" t="n">
        <v>6</v>
      </c>
      <c r="I841" s="1" t="n">
        <v>8</v>
      </c>
      <c r="J841" s="3" t="s">
        <v>41</v>
      </c>
      <c r="K841" s="3"/>
      <c r="L841" s="3"/>
      <c r="M841" s="3"/>
      <c r="N841" s="1" t="s">
        <v>3519</v>
      </c>
      <c r="O841" s="3" t="s">
        <v>3433</v>
      </c>
      <c r="P841" s="1" t="n">
        <v>97301</v>
      </c>
      <c r="Q841" s="1" t="s">
        <v>3520</v>
      </c>
      <c r="R841" s="1" t="s">
        <v>3497</v>
      </c>
      <c r="S841" s="4" t="s">
        <v>3498</v>
      </c>
      <c r="T841" s="1" t="s">
        <v>3521</v>
      </c>
    </row>
    <row r="842" customFormat="false" ht="12.75" hidden="false" customHeight="false" outlineLevel="0" collapsed="false">
      <c r="A842" s="1" t="s">
        <v>2398</v>
      </c>
      <c r="B842" s="1" t="s">
        <v>3308</v>
      </c>
      <c r="C842" s="1" t="s">
        <v>3449</v>
      </c>
      <c r="D842" s="1" t="s">
        <v>3522</v>
      </c>
      <c r="E842" s="1" t="n">
        <v>2419004</v>
      </c>
      <c r="F842" s="1" t="n">
        <v>10843</v>
      </c>
      <c r="G842" s="1" t="s">
        <v>39</v>
      </c>
      <c r="H842" s="1" t="n">
        <v>6</v>
      </c>
      <c r="I842" s="1" t="n">
        <v>8</v>
      </c>
      <c r="J842" s="3" t="s">
        <v>54</v>
      </c>
      <c r="K842" s="3"/>
      <c r="L842" s="3"/>
      <c r="M842" s="3"/>
      <c r="N842" s="1" t="s">
        <v>3523</v>
      </c>
      <c r="O842" s="3" t="s">
        <v>3433</v>
      </c>
      <c r="P842" s="1" t="n">
        <v>97302</v>
      </c>
      <c r="Q842" s="1" t="s">
        <v>3524</v>
      </c>
    </row>
    <row r="843" customFormat="false" ht="12.75" hidden="false" customHeight="false" outlineLevel="0" collapsed="false">
      <c r="A843" s="1" t="s">
        <v>2398</v>
      </c>
      <c r="B843" s="1" t="s">
        <v>3308</v>
      </c>
      <c r="C843" s="1" t="s">
        <v>3449</v>
      </c>
      <c r="D843" s="1" t="s">
        <v>3525</v>
      </c>
      <c r="E843" s="1" t="n">
        <v>2419004</v>
      </c>
      <c r="F843" s="1" t="n">
        <v>10869</v>
      </c>
      <c r="G843" s="1" t="s">
        <v>39</v>
      </c>
      <c r="H843" s="1" t="s">
        <v>40</v>
      </c>
      <c r="I843" s="1" t="n">
        <v>5</v>
      </c>
      <c r="J843" s="3" t="s">
        <v>54</v>
      </c>
      <c r="K843" s="3"/>
      <c r="L843" s="3"/>
      <c r="M843" s="3"/>
      <c r="N843" s="1" t="s">
        <v>3526</v>
      </c>
      <c r="O843" s="3" t="s">
        <v>3470</v>
      </c>
      <c r="P843" s="1" t="n">
        <v>97303</v>
      </c>
      <c r="Q843" s="1" t="s">
        <v>3527</v>
      </c>
    </row>
    <row r="844" customFormat="false" ht="12.75" hidden="false" customHeight="false" outlineLevel="0" collapsed="false">
      <c r="A844" s="1" t="s">
        <v>2398</v>
      </c>
      <c r="B844" s="1" t="s">
        <v>3308</v>
      </c>
      <c r="C844" s="1" t="s">
        <v>3449</v>
      </c>
      <c r="D844" s="1" t="s">
        <v>3528</v>
      </c>
      <c r="E844" s="1" t="n">
        <v>2419004</v>
      </c>
      <c r="F844" s="1" t="n">
        <v>10870</v>
      </c>
      <c r="G844" s="1" t="s">
        <v>39</v>
      </c>
      <c r="H844" s="1" t="s">
        <v>40</v>
      </c>
      <c r="I844" s="1" t="n">
        <v>5</v>
      </c>
      <c r="J844" s="3" t="s">
        <v>54</v>
      </c>
      <c r="K844" s="3"/>
      <c r="L844" s="3"/>
      <c r="M844" s="3"/>
      <c r="N844" s="1" t="s">
        <v>3529</v>
      </c>
      <c r="O844" s="3" t="s">
        <v>3470</v>
      </c>
      <c r="P844" s="1" t="n">
        <v>97303</v>
      </c>
      <c r="Q844" s="1" t="s">
        <v>3530</v>
      </c>
    </row>
    <row r="845" customFormat="false" ht="12.75" hidden="false" customHeight="false" outlineLevel="0" collapsed="false">
      <c r="A845" s="1" t="s">
        <v>2398</v>
      </c>
      <c r="B845" s="1" t="s">
        <v>3308</v>
      </c>
      <c r="C845" s="1" t="s">
        <v>3449</v>
      </c>
      <c r="D845" s="1" t="s">
        <v>3531</v>
      </c>
      <c r="E845" s="1" t="n">
        <v>2419004</v>
      </c>
      <c r="F845" s="1" t="n">
        <v>12787</v>
      </c>
      <c r="G845" s="1" t="s">
        <v>39</v>
      </c>
      <c r="H845" s="1" t="s">
        <v>40</v>
      </c>
      <c r="I845" s="1" t="n">
        <v>5</v>
      </c>
      <c r="J845" s="3" t="s">
        <v>54</v>
      </c>
      <c r="K845" s="3"/>
      <c r="L845" s="3"/>
      <c r="M845" s="3"/>
      <c r="N845" s="1" t="s">
        <v>3532</v>
      </c>
      <c r="O845" s="3" t="s">
        <v>3433</v>
      </c>
      <c r="P845" s="1" t="n">
        <v>97305</v>
      </c>
      <c r="Q845" s="1" t="s">
        <v>3533</v>
      </c>
    </row>
    <row r="846" customFormat="false" ht="12.75" hidden="false" customHeight="false" outlineLevel="0" collapsed="false">
      <c r="A846" s="1" t="s">
        <v>2398</v>
      </c>
      <c r="B846" s="1" t="s">
        <v>3308</v>
      </c>
      <c r="C846" s="1" t="s">
        <v>3449</v>
      </c>
      <c r="D846" s="1" t="s">
        <v>403</v>
      </c>
      <c r="E846" s="1" t="n">
        <v>2419004</v>
      </c>
      <c r="F846" s="1" t="n">
        <v>12997</v>
      </c>
      <c r="G846" s="1" t="s">
        <v>39</v>
      </c>
      <c r="H846" s="1" t="s">
        <v>40</v>
      </c>
      <c r="I846" s="1" t="n">
        <v>5</v>
      </c>
      <c r="J846" s="3" t="s">
        <v>54</v>
      </c>
      <c r="K846" s="3"/>
      <c r="L846" s="3"/>
      <c r="M846" s="3"/>
      <c r="N846" s="1" t="s">
        <v>3534</v>
      </c>
      <c r="O846" s="3" t="s">
        <v>3433</v>
      </c>
      <c r="P846" s="1" t="n">
        <v>97306</v>
      </c>
      <c r="Q846" s="1" t="s">
        <v>3535</v>
      </c>
    </row>
    <row r="847" customFormat="false" ht="12.75" hidden="false" customHeight="false" outlineLevel="0" collapsed="false">
      <c r="A847" s="1" t="s">
        <v>2398</v>
      </c>
      <c r="B847" s="1" t="s">
        <v>3308</v>
      </c>
      <c r="C847" s="1" t="s">
        <v>3449</v>
      </c>
      <c r="D847" s="1" t="s">
        <v>3536</v>
      </c>
      <c r="E847" s="1" t="n">
        <v>2419004</v>
      </c>
      <c r="F847" s="1" t="n">
        <v>10844</v>
      </c>
      <c r="G847" s="1" t="s">
        <v>39</v>
      </c>
      <c r="H847" s="1" t="n">
        <v>6</v>
      </c>
      <c r="I847" s="1" t="n">
        <v>8</v>
      </c>
      <c r="J847" s="3" t="s">
        <v>54</v>
      </c>
      <c r="K847" s="3"/>
      <c r="L847" s="3"/>
      <c r="M847" s="3"/>
      <c r="N847" s="1" t="s">
        <v>3537</v>
      </c>
      <c r="O847" s="3" t="s">
        <v>3433</v>
      </c>
      <c r="P847" s="1" t="n">
        <v>97302</v>
      </c>
      <c r="Q847" s="1" t="s">
        <v>3538</v>
      </c>
    </row>
    <row r="848" customFormat="false" ht="12.75" hidden="false" customHeight="false" outlineLevel="0" collapsed="false">
      <c r="A848" s="1" t="s">
        <v>2398</v>
      </c>
      <c r="B848" s="1" t="s">
        <v>3308</v>
      </c>
      <c r="C848" s="1" t="s">
        <v>3449</v>
      </c>
      <c r="D848" s="1" t="s">
        <v>337</v>
      </c>
      <c r="E848" s="1" t="n">
        <v>2419004</v>
      </c>
      <c r="F848" s="1" t="n">
        <v>10872</v>
      </c>
      <c r="G848" s="1" t="s">
        <v>39</v>
      </c>
      <c r="H848" s="1" t="s">
        <v>40</v>
      </c>
      <c r="I848" s="1" t="n">
        <v>5</v>
      </c>
      <c r="J848" s="3" t="s">
        <v>54</v>
      </c>
      <c r="K848" s="3"/>
      <c r="L848" s="3"/>
      <c r="M848" s="3"/>
      <c r="N848" s="1" t="s">
        <v>3539</v>
      </c>
      <c r="O848" s="3" t="s">
        <v>3433</v>
      </c>
      <c r="P848" s="1" t="n">
        <v>97306</v>
      </c>
      <c r="Q848" s="1" t="s">
        <v>3540</v>
      </c>
    </row>
    <row r="849" customFormat="false" ht="12.75" hidden="false" customHeight="false" outlineLevel="0" collapsed="false">
      <c r="A849" s="1" t="s">
        <v>2398</v>
      </c>
      <c r="B849" s="1" t="s">
        <v>3308</v>
      </c>
      <c r="C849" s="1" t="s">
        <v>3449</v>
      </c>
      <c r="D849" s="1" t="s">
        <v>3541</v>
      </c>
      <c r="E849" s="1" t="n">
        <v>2419004</v>
      </c>
      <c r="F849" s="1" t="n">
        <v>10837</v>
      </c>
      <c r="G849" s="1" t="s">
        <v>39</v>
      </c>
      <c r="H849" s="1" t="n">
        <v>9</v>
      </c>
      <c r="I849" s="1" t="n">
        <v>12</v>
      </c>
      <c r="J849" s="3" t="s">
        <v>54</v>
      </c>
      <c r="K849" s="3"/>
      <c r="L849" s="3"/>
      <c r="M849" s="3"/>
      <c r="N849" s="1" t="s">
        <v>3542</v>
      </c>
      <c r="O849" s="3" t="s">
        <v>3433</v>
      </c>
      <c r="P849" s="1" t="n">
        <v>97305</v>
      </c>
      <c r="Q849" s="1" t="s">
        <v>3543</v>
      </c>
    </row>
    <row r="850" customFormat="false" ht="12.75" hidden="false" customHeight="false" outlineLevel="0" collapsed="false">
      <c r="A850" s="1" t="s">
        <v>2398</v>
      </c>
      <c r="B850" s="1" t="s">
        <v>3308</v>
      </c>
      <c r="C850" s="1" t="s">
        <v>3449</v>
      </c>
      <c r="D850" s="1" t="s">
        <v>1934</v>
      </c>
      <c r="E850" s="1" t="n">
        <v>2419004</v>
      </c>
      <c r="F850" s="1" t="n">
        <v>10874</v>
      </c>
      <c r="G850" s="1" t="s">
        <v>39</v>
      </c>
      <c r="H850" s="1" t="s">
        <v>40</v>
      </c>
      <c r="I850" s="1" t="n">
        <v>5</v>
      </c>
      <c r="J850" s="3" t="s">
        <v>41</v>
      </c>
      <c r="K850" s="3"/>
      <c r="L850" s="3"/>
      <c r="M850" s="3"/>
      <c r="N850" s="1" t="s">
        <v>3544</v>
      </c>
      <c r="O850" s="3" t="s">
        <v>3433</v>
      </c>
      <c r="P850" s="1" t="n">
        <v>97302</v>
      </c>
      <c r="Q850" s="1" t="s">
        <v>3545</v>
      </c>
      <c r="R850" s="1" t="s">
        <v>3546</v>
      </c>
      <c r="S850" s="4" t="s">
        <v>3547</v>
      </c>
    </row>
    <row r="851" customFormat="false" ht="12.75" hidden="false" customHeight="false" outlineLevel="0" collapsed="false">
      <c r="A851" s="1" t="s">
        <v>2398</v>
      </c>
      <c r="B851" s="1" t="s">
        <v>3308</v>
      </c>
      <c r="C851" s="1" t="s">
        <v>3449</v>
      </c>
      <c r="D851" s="1" t="s">
        <v>3548</v>
      </c>
      <c r="E851" s="1" t="n">
        <v>2419004</v>
      </c>
      <c r="F851" s="1" t="n">
        <v>10836</v>
      </c>
      <c r="G851" s="1" t="s">
        <v>39</v>
      </c>
      <c r="H851" s="1" t="n">
        <v>9</v>
      </c>
      <c r="I851" s="1" t="n">
        <v>12</v>
      </c>
      <c r="J851" s="3" t="s">
        <v>54</v>
      </c>
      <c r="K851" s="3"/>
      <c r="L851" s="3"/>
      <c r="M851" s="3"/>
      <c r="N851" s="1" t="s">
        <v>3549</v>
      </c>
      <c r="O851" s="3" t="s">
        <v>3470</v>
      </c>
      <c r="P851" s="1" t="n">
        <v>97303</v>
      </c>
      <c r="Q851" s="1" t="s">
        <v>3550</v>
      </c>
    </row>
    <row r="852" customFormat="false" ht="12.75" hidden="false" customHeight="false" outlineLevel="0" collapsed="false">
      <c r="A852" s="1" t="s">
        <v>2398</v>
      </c>
      <c r="B852" s="1" t="s">
        <v>3308</v>
      </c>
      <c r="C852" s="1" t="s">
        <v>3449</v>
      </c>
      <c r="D852" s="1" t="s">
        <v>3551</v>
      </c>
      <c r="E852" s="1" t="n">
        <v>2419004</v>
      </c>
      <c r="F852" s="1" t="n">
        <v>12515</v>
      </c>
      <c r="G852" s="1" t="s">
        <v>39</v>
      </c>
      <c r="H852" s="1" t="s">
        <v>40</v>
      </c>
      <c r="I852" s="1" t="n">
        <v>5</v>
      </c>
      <c r="J852" s="3" t="s">
        <v>54</v>
      </c>
      <c r="K852" s="3"/>
      <c r="L852" s="3"/>
      <c r="M852" s="3"/>
      <c r="N852" s="1" t="s">
        <v>3552</v>
      </c>
      <c r="O852" s="3" t="s">
        <v>3433</v>
      </c>
      <c r="P852" s="1" t="n">
        <v>97317</v>
      </c>
      <c r="Q852" s="1" t="s">
        <v>3553</v>
      </c>
    </row>
    <row r="853" customFormat="false" ht="12.75" hidden="false" customHeight="false" outlineLevel="0" collapsed="false">
      <c r="A853" s="1" t="s">
        <v>2398</v>
      </c>
      <c r="B853" s="1" t="s">
        <v>3308</v>
      </c>
      <c r="C853" s="1" t="s">
        <v>3449</v>
      </c>
      <c r="D853" s="1" t="s">
        <v>3554</v>
      </c>
      <c r="E853" s="1" t="n">
        <v>2419004</v>
      </c>
      <c r="F853" s="1" t="n">
        <v>10876</v>
      </c>
      <c r="G853" s="1" t="s">
        <v>39</v>
      </c>
      <c r="H853" s="1" t="s">
        <v>40</v>
      </c>
      <c r="I853" s="1" t="n">
        <v>5</v>
      </c>
      <c r="J853" s="3" t="s">
        <v>54</v>
      </c>
      <c r="K853" s="3"/>
      <c r="L853" s="3"/>
      <c r="M853" s="3"/>
      <c r="N853" s="1" t="s">
        <v>3555</v>
      </c>
      <c r="O853" s="1" t="s">
        <v>3433</v>
      </c>
      <c r="P853" s="1" t="n">
        <v>97302</v>
      </c>
      <c r="Q853" s="1" t="s">
        <v>3556</v>
      </c>
    </row>
    <row r="854" customFormat="false" ht="12.75" hidden="false" customHeight="false" outlineLevel="0" collapsed="false">
      <c r="A854" s="1" t="s">
        <v>2398</v>
      </c>
      <c r="B854" s="1" t="s">
        <v>3308</v>
      </c>
      <c r="C854" s="1" t="s">
        <v>3449</v>
      </c>
      <c r="D854" s="1" t="s">
        <v>3557</v>
      </c>
      <c r="E854" s="1" t="n">
        <v>2419004</v>
      </c>
      <c r="F854" s="1" t="n">
        <v>10878</v>
      </c>
      <c r="G854" s="1" t="s">
        <v>39</v>
      </c>
      <c r="H854" s="1" t="s">
        <v>40</v>
      </c>
      <c r="I854" s="1" t="n">
        <v>5</v>
      </c>
      <c r="J854" s="3" t="s">
        <v>54</v>
      </c>
      <c r="K854" s="3"/>
      <c r="L854" s="3"/>
      <c r="M854" s="3"/>
      <c r="N854" s="1" t="s">
        <v>3558</v>
      </c>
      <c r="O854" s="1" t="s">
        <v>3433</v>
      </c>
      <c r="P854" s="1" t="n">
        <v>97304</v>
      </c>
      <c r="Q854" s="1" t="s">
        <v>3559</v>
      </c>
    </row>
    <row r="855" customFormat="false" ht="12.75" hidden="false" customHeight="false" outlineLevel="0" collapsed="false">
      <c r="A855" s="1" t="s">
        <v>2398</v>
      </c>
      <c r="B855" s="1" t="s">
        <v>3308</v>
      </c>
      <c r="C855" s="1" t="s">
        <v>3449</v>
      </c>
      <c r="D855" s="1" t="s">
        <v>3560</v>
      </c>
      <c r="E855" s="1" t="n">
        <v>2419004</v>
      </c>
      <c r="F855" s="1" t="n">
        <v>10838</v>
      </c>
      <c r="G855" s="1" t="s">
        <v>39</v>
      </c>
      <c r="H855" s="1" t="n">
        <v>9</v>
      </c>
      <c r="I855" s="1" t="n">
        <v>12</v>
      </c>
      <c r="J855" s="3" t="s">
        <v>41</v>
      </c>
      <c r="K855" s="3"/>
      <c r="L855" s="3"/>
      <c r="M855" s="3"/>
      <c r="N855" s="1" t="s">
        <v>3561</v>
      </c>
      <c r="O855" s="1" t="s">
        <v>3433</v>
      </c>
      <c r="P855" s="1" t="n">
        <v>97301</v>
      </c>
      <c r="Q855" s="1" t="s">
        <v>3562</v>
      </c>
      <c r="R855" s="1" t="s">
        <v>3563</v>
      </c>
      <c r="S855" s="4" t="s">
        <v>3564</v>
      </c>
      <c r="T855" s="1" t="s">
        <v>3565</v>
      </c>
    </row>
    <row r="856" customFormat="false" ht="12.75" hidden="false" customHeight="false" outlineLevel="0" collapsed="false">
      <c r="A856" s="1" t="s">
        <v>2398</v>
      </c>
      <c r="B856" s="1" t="s">
        <v>3308</v>
      </c>
      <c r="C856" s="1" t="s">
        <v>3449</v>
      </c>
      <c r="D856" s="1" t="s">
        <v>3566</v>
      </c>
      <c r="E856" s="1" t="n">
        <v>2419004</v>
      </c>
      <c r="F856" s="1" t="n">
        <v>10845</v>
      </c>
      <c r="G856" s="1" t="s">
        <v>39</v>
      </c>
      <c r="H856" s="1" t="n">
        <v>6</v>
      </c>
      <c r="I856" s="1" t="n">
        <v>8</v>
      </c>
      <c r="J856" s="3" t="s">
        <v>41</v>
      </c>
      <c r="K856" s="3"/>
      <c r="L856" s="3"/>
      <c r="M856" s="3"/>
      <c r="N856" s="1" t="s">
        <v>3567</v>
      </c>
      <c r="O856" s="3" t="s">
        <v>3433</v>
      </c>
      <c r="P856" s="1" t="n">
        <v>97301</v>
      </c>
      <c r="Q856" s="1" t="s">
        <v>3568</v>
      </c>
      <c r="R856" s="1" t="s">
        <v>3497</v>
      </c>
      <c r="S856" s="4" t="s">
        <v>3498</v>
      </c>
      <c r="T856" s="1" t="s">
        <v>3521</v>
      </c>
    </row>
    <row r="857" customFormat="false" ht="12.75" hidden="false" customHeight="false" outlineLevel="0" collapsed="false">
      <c r="A857" s="1" t="s">
        <v>2398</v>
      </c>
      <c r="B857" s="1" t="s">
        <v>3308</v>
      </c>
      <c r="C857" s="1" t="s">
        <v>3449</v>
      </c>
      <c r="D857" s="1" t="s">
        <v>3569</v>
      </c>
      <c r="E857" s="1" t="n">
        <v>2419004</v>
      </c>
      <c r="F857" s="1" t="n">
        <v>10879</v>
      </c>
      <c r="G857" s="1" t="s">
        <v>39</v>
      </c>
      <c r="H857" s="1" t="s">
        <v>40</v>
      </c>
      <c r="I857" s="1" t="n">
        <v>5</v>
      </c>
      <c r="J857" s="3" t="s">
        <v>54</v>
      </c>
      <c r="K857" s="3"/>
      <c r="L857" s="3"/>
      <c r="M857" s="3"/>
      <c r="N857" s="1" t="s">
        <v>3570</v>
      </c>
      <c r="O857" s="3" t="s">
        <v>3433</v>
      </c>
      <c r="P857" s="1" t="n">
        <v>97306</v>
      </c>
      <c r="Q857" s="1" t="s">
        <v>3571</v>
      </c>
    </row>
    <row r="858" customFormat="false" ht="12.75" hidden="false" customHeight="false" outlineLevel="0" collapsed="false">
      <c r="A858" s="1" t="s">
        <v>2398</v>
      </c>
      <c r="B858" s="1" t="s">
        <v>3308</v>
      </c>
      <c r="C858" s="1" t="s">
        <v>3449</v>
      </c>
      <c r="D858" s="1" t="s">
        <v>3572</v>
      </c>
      <c r="E858" s="1" t="n">
        <v>2419004</v>
      </c>
      <c r="F858" s="1" t="n">
        <v>10880</v>
      </c>
      <c r="G858" s="1" t="s">
        <v>39</v>
      </c>
      <c r="H858" s="1" t="s">
        <v>40</v>
      </c>
      <c r="I858" s="1" t="n">
        <v>5</v>
      </c>
      <c r="J858" s="3" t="s">
        <v>54</v>
      </c>
      <c r="K858" s="3"/>
      <c r="L858" s="3"/>
      <c r="M858" s="3"/>
      <c r="N858" s="1" t="s">
        <v>3573</v>
      </c>
      <c r="O858" s="3" t="s">
        <v>3433</v>
      </c>
      <c r="P858" s="1" t="n">
        <v>97301</v>
      </c>
      <c r="Q858" s="1" t="s">
        <v>3574</v>
      </c>
    </row>
    <row r="859" customFormat="false" ht="12.75" hidden="false" customHeight="false" outlineLevel="0" collapsed="false">
      <c r="A859" s="1" t="s">
        <v>2398</v>
      </c>
      <c r="B859" s="1" t="s">
        <v>3308</v>
      </c>
      <c r="C859" s="1" t="s">
        <v>3449</v>
      </c>
      <c r="D859" s="1" t="s">
        <v>3575</v>
      </c>
      <c r="E859" s="1" t="n">
        <v>2419004</v>
      </c>
      <c r="F859" s="1" t="n">
        <v>10882</v>
      </c>
      <c r="G859" s="1" t="s">
        <v>39</v>
      </c>
      <c r="H859" s="1" t="s">
        <v>40</v>
      </c>
      <c r="I859" s="1" t="n">
        <v>5</v>
      </c>
      <c r="J859" s="3" t="s">
        <v>54</v>
      </c>
      <c r="K859" s="3"/>
      <c r="L859" s="3"/>
      <c r="M859" s="3"/>
      <c r="N859" s="1" t="s">
        <v>3576</v>
      </c>
      <c r="O859" s="3" t="s">
        <v>3433</v>
      </c>
      <c r="P859" s="1" t="n">
        <v>97302</v>
      </c>
      <c r="Q859" s="1" t="s">
        <v>3577</v>
      </c>
    </row>
    <row r="860" customFormat="false" ht="12.75" hidden="false" customHeight="false" outlineLevel="0" collapsed="false">
      <c r="A860" s="1" t="s">
        <v>2398</v>
      </c>
      <c r="B860" s="1" t="s">
        <v>3308</v>
      </c>
      <c r="C860" s="1" t="s">
        <v>3449</v>
      </c>
      <c r="D860" s="1" t="s">
        <v>3578</v>
      </c>
      <c r="E860" s="1" t="n">
        <v>2419004</v>
      </c>
      <c r="F860" s="1" t="n">
        <v>10883</v>
      </c>
      <c r="G860" s="1" t="s">
        <v>39</v>
      </c>
      <c r="H860" s="1" t="s">
        <v>40</v>
      </c>
      <c r="I860" s="1" t="n">
        <v>5</v>
      </c>
      <c r="J860" s="3" t="s">
        <v>54</v>
      </c>
      <c r="K860" s="3"/>
      <c r="L860" s="3"/>
      <c r="M860" s="3"/>
      <c r="N860" s="1" t="s">
        <v>3579</v>
      </c>
      <c r="O860" s="3" t="s">
        <v>3433</v>
      </c>
      <c r="P860" s="1" t="n">
        <v>97302</v>
      </c>
      <c r="Q860" s="1" t="s">
        <v>3580</v>
      </c>
    </row>
    <row r="861" customFormat="false" ht="12.75" hidden="false" customHeight="false" outlineLevel="0" collapsed="false">
      <c r="A861" s="1" t="s">
        <v>2398</v>
      </c>
      <c r="B861" s="1" t="s">
        <v>3308</v>
      </c>
      <c r="C861" s="1" t="s">
        <v>3449</v>
      </c>
      <c r="D861" s="1" t="s">
        <v>1581</v>
      </c>
      <c r="E861" s="1" t="n">
        <v>2419004</v>
      </c>
      <c r="F861" s="1" t="n">
        <v>10884</v>
      </c>
      <c r="G861" s="1" t="s">
        <v>39</v>
      </c>
      <c r="H861" s="1" t="s">
        <v>40</v>
      </c>
      <c r="I861" s="1" t="n">
        <v>5</v>
      </c>
      <c r="J861" s="3" t="s">
        <v>54</v>
      </c>
      <c r="K861" s="3"/>
      <c r="L861" s="3"/>
      <c r="M861" s="3"/>
      <c r="N861" s="1" t="s">
        <v>3581</v>
      </c>
      <c r="O861" s="3" t="s">
        <v>3433</v>
      </c>
      <c r="P861" s="1" t="n">
        <v>97305</v>
      </c>
      <c r="Q861" s="1" t="s">
        <v>3582</v>
      </c>
    </row>
    <row r="862" customFormat="false" ht="12.75" hidden="false" customHeight="false" outlineLevel="0" collapsed="false">
      <c r="A862" s="1" t="s">
        <v>2398</v>
      </c>
      <c r="B862" s="1" t="s">
        <v>3308</v>
      </c>
      <c r="C862" s="1" t="s">
        <v>3449</v>
      </c>
      <c r="D862" s="1" t="s">
        <v>3583</v>
      </c>
      <c r="E862" s="1" t="n">
        <v>2419004</v>
      </c>
      <c r="F862" s="1" t="n">
        <v>10839</v>
      </c>
      <c r="G862" s="1" t="s">
        <v>39</v>
      </c>
      <c r="H862" s="1" t="n">
        <v>9</v>
      </c>
      <c r="I862" s="1" t="n">
        <v>12</v>
      </c>
      <c r="J862" s="3" t="s">
        <v>54</v>
      </c>
      <c r="K862" s="3"/>
      <c r="L862" s="3"/>
      <c r="M862" s="3"/>
      <c r="N862" s="1" t="s">
        <v>3584</v>
      </c>
      <c r="O862" s="3" t="s">
        <v>3433</v>
      </c>
      <c r="P862" s="1" t="n">
        <v>97302</v>
      </c>
      <c r="Q862" s="1" t="s">
        <v>3585</v>
      </c>
    </row>
    <row r="863" customFormat="false" ht="12.75" hidden="false" customHeight="false" outlineLevel="0" collapsed="false">
      <c r="A863" s="1" t="s">
        <v>2398</v>
      </c>
      <c r="B863" s="1" t="s">
        <v>3308</v>
      </c>
      <c r="C863" s="1" t="s">
        <v>3449</v>
      </c>
      <c r="D863" s="1" t="s">
        <v>3586</v>
      </c>
      <c r="E863" s="1" t="n">
        <v>2419004</v>
      </c>
      <c r="F863" s="1" t="n">
        <v>10840</v>
      </c>
      <c r="G863" s="1" t="s">
        <v>39</v>
      </c>
      <c r="H863" s="1" t="n">
        <v>9</v>
      </c>
      <c r="I863" s="1" t="n">
        <v>12</v>
      </c>
      <c r="J863" s="3" t="s">
        <v>54</v>
      </c>
      <c r="K863" s="3"/>
      <c r="L863" s="3"/>
      <c r="M863" s="3"/>
      <c r="N863" s="1" t="s">
        <v>3587</v>
      </c>
      <c r="O863" s="3" t="s">
        <v>3433</v>
      </c>
      <c r="P863" s="1" t="n">
        <v>97302</v>
      </c>
      <c r="Q863" s="1" t="s">
        <v>3588</v>
      </c>
    </row>
    <row r="864" customFormat="false" ht="12.75" hidden="false" customHeight="false" outlineLevel="0" collapsed="false">
      <c r="A864" s="1" t="s">
        <v>2398</v>
      </c>
      <c r="B864" s="1" t="s">
        <v>3308</v>
      </c>
      <c r="C864" s="1" t="s">
        <v>3449</v>
      </c>
      <c r="D864" s="1" t="s">
        <v>3589</v>
      </c>
      <c r="E864" s="1" t="n">
        <v>2419004</v>
      </c>
      <c r="F864" s="1" t="n">
        <v>10846</v>
      </c>
      <c r="G864" s="1" t="s">
        <v>39</v>
      </c>
      <c r="H864" s="1" t="n">
        <v>6</v>
      </c>
      <c r="I864" s="1" t="n">
        <v>8</v>
      </c>
      <c r="J864" s="3" t="s">
        <v>54</v>
      </c>
      <c r="K864" s="3"/>
      <c r="L864" s="3"/>
      <c r="M864" s="3"/>
      <c r="N864" s="1" t="s">
        <v>3590</v>
      </c>
      <c r="O864" s="3" t="s">
        <v>3433</v>
      </c>
      <c r="P864" s="1" t="n">
        <v>97305</v>
      </c>
      <c r="Q864" s="1" t="s">
        <v>3591</v>
      </c>
    </row>
    <row r="865" customFormat="false" ht="12.75" hidden="false" customHeight="false" outlineLevel="0" collapsed="false">
      <c r="A865" s="1" t="s">
        <v>2398</v>
      </c>
      <c r="B865" s="1" t="s">
        <v>3308</v>
      </c>
      <c r="C865" s="1" t="s">
        <v>3449</v>
      </c>
      <c r="D865" s="1" t="s">
        <v>3592</v>
      </c>
      <c r="E865" s="1" t="n">
        <v>2419004</v>
      </c>
      <c r="F865" s="1" t="n">
        <v>10885</v>
      </c>
      <c r="G865" s="1" t="s">
        <v>39</v>
      </c>
      <c r="H865" s="1" t="s">
        <v>40</v>
      </c>
      <c r="I865" s="1" t="n">
        <v>5</v>
      </c>
      <c r="J865" s="3" t="s">
        <v>41</v>
      </c>
      <c r="K865" s="3"/>
      <c r="L865" s="3"/>
      <c r="M865" s="3"/>
      <c r="N865" s="1" t="s">
        <v>3593</v>
      </c>
      <c r="O865" s="3" t="s">
        <v>3433</v>
      </c>
      <c r="P865" s="1" t="n">
        <v>97306</v>
      </c>
      <c r="Q865" s="1" t="s">
        <v>3594</v>
      </c>
      <c r="R865" s="1" t="s">
        <v>3595</v>
      </c>
      <c r="S865" s="4" t="s">
        <v>3596</v>
      </c>
      <c r="T865" s="1" t="s">
        <v>3597</v>
      </c>
    </row>
    <row r="866" customFormat="false" ht="12.75" hidden="false" customHeight="false" outlineLevel="0" collapsed="false">
      <c r="A866" s="1" t="s">
        <v>2398</v>
      </c>
      <c r="B866" s="1" t="s">
        <v>3308</v>
      </c>
      <c r="C866" s="1" t="s">
        <v>3449</v>
      </c>
      <c r="D866" s="1" t="s">
        <v>3598</v>
      </c>
      <c r="E866" s="1" t="n">
        <v>2419004</v>
      </c>
      <c r="F866" s="1" t="n">
        <v>10886</v>
      </c>
      <c r="G866" s="1" t="s">
        <v>39</v>
      </c>
      <c r="H866" s="1" t="s">
        <v>40</v>
      </c>
      <c r="I866" s="1" t="n">
        <v>5</v>
      </c>
      <c r="J866" s="3" t="s">
        <v>54</v>
      </c>
      <c r="K866" s="3"/>
      <c r="L866" s="3"/>
      <c r="M866" s="3"/>
      <c r="N866" s="1" t="s">
        <v>3599</v>
      </c>
      <c r="O866" s="3" t="s">
        <v>3433</v>
      </c>
      <c r="P866" s="1" t="n">
        <v>97301</v>
      </c>
      <c r="Q866" s="1" t="s">
        <v>3600</v>
      </c>
    </row>
    <row r="867" customFormat="false" ht="12.75" hidden="false" customHeight="false" outlineLevel="0" collapsed="false">
      <c r="A867" s="1" t="s">
        <v>2398</v>
      </c>
      <c r="B867" s="1" t="s">
        <v>3308</v>
      </c>
      <c r="C867" s="1" t="s">
        <v>3449</v>
      </c>
      <c r="D867" s="1" t="s">
        <v>3601</v>
      </c>
      <c r="E867" s="1" t="n">
        <v>2419004</v>
      </c>
      <c r="F867" s="1" t="n">
        <v>10847</v>
      </c>
      <c r="G867" s="1" t="s">
        <v>39</v>
      </c>
      <c r="H867" s="1" t="n">
        <v>6</v>
      </c>
      <c r="I867" s="1" t="n">
        <v>8</v>
      </c>
      <c r="J867" s="3" t="s">
        <v>41</v>
      </c>
      <c r="K867" s="3"/>
      <c r="L867" s="3"/>
      <c r="M867" s="3"/>
      <c r="N867" s="1" t="s">
        <v>3602</v>
      </c>
      <c r="O867" s="3" t="s">
        <v>3433</v>
      </c>
      <c r="P867" s="1" t="n">
        <v>97301</v>
      </c>
      <c r="Q867" s="1" t="s">
        <v>3603</v>
      </c>
      <c r="R867" s="1" t="s">
        <v>3604</v>
      </c>
      <c r="S867" s="4" t="s">
        <v>3605</v>
      </c>
      <c r="T867" s="1" t="s">
        <v>3606</v>
      </c>
    </row>
    <row r="868" customFormat="false" ht="12.75" hidden="false" customHeight="false" outlineLevel="0" collapsed="false">
      <c r="A868" s="1" t="s">
        <v>2398</v>
      </c>
      <c r="B868" s="1" t="s">
        <v>3308</v>
      </c>
      <c r="C868" s="1" t="s">
        <v>3449</v>
      </c>
      <c r="D868" s="1" t="s">
        <v>3607</v>
      </c>
      <c r="E868" s="1" t="n">
        <v>2419004</v>
      </c>
      <c r="F868" s="1" t="n">
        <v>10848</v>
      </c>
      <c r="G868" s="1" t="s">
        <v>39</v>
      </c>
      <c r="H868" s="1" t="n">
        <v>6</v>
      </c>
      <c r="I868" s="1" t="n">
        <v>8</v>
      </c>
      <c r="J868" s="3" t="s">
        <v>54</v>
      </c>
      <c r="K868" s="3"/>
      <c r="L868" s="3"/>
      <c r="M868" s="3"/>
      <c r="N868" s="1" t="s">
        <v>3608</v>
      </c>
      <c r="O868" s="3" t="s">
        <v>3433</v>
      </c>
      <c r="P868" s="1" t="n">
        <v>97304</v>
      </c>
      <c r="Q868" s="1" t="s">
        <v>3609</v>
      </c>
    </row>
    <row r="869" customFormat="false" ht="12.75" hidden="false" customHeight="false" outlineLevel="0" collapsed="false">
      <c r="A869" s="1" t="s">
        <v>2398</v>
      </c>
      <c r="B869" s="1" t="s">
        <v>3308</v>
      </c>
      <c r="C869" s="1" t="s">
        <v>3449</v>
      </c>
      <c r="D869" s="1" t="s">
        <v>3610</v>
      </c>
      <c r="E869" s="1" t="n">
        <v>2419004</v>
      </c>
      <c r="F869" s="1" t="n">
        <v>10887</v>
      </c>
      <c r="G869" s="1" t="s">
        <v>39</v>
      </c>
      <c r="H869" s="1" t="s">
        <v>40</v>
      </c>
      <c r="I869" s="1" t="n">
        <v>5</v>
      </c>
      <c r="J869" s="3" t="s">
        <v>41</v>
      </c>
      <c r="K869" s="3"/>
      <c r="L869" s="3"/>
      <c r="M869" s="3"/>
      <c r="N869" s="1" t="s">
        <v>3611</v>
      </c>
      <c r="O869" s="3" t="s">
        <v>3433</v>
      </c>
      <c r="P869" s="1" t="n">
        <v>97303</v>
      </c>
      <c r="Q869" s="1" t="s">
        <v>3612</v>
      </c>
      <c r="R869" s="1" t="s">
        <v>3613</v>
      </c>
      <c r="S869" s="4" t="s">
        <v>3614</v>
      </c>
    </row>
    <row r="870" customFormat="false" ht="12.75" hidden="false" customHeight="false" outlineLevel="0" collapsed="false">
      <c r="A870" s="1" t="s">
        <v>2398</v>
      </c>
      <c r="B870" s="1" t="s">
        <v>3308</v>
      </c>
      <c r="C870" s="1" t="s">
        <v>3449</v>
      </c>
      <c r="D870" s="1" t="s">
        <v>3615</v>
      </c>
      <c r="E870" s="1" t="n">
        <v>2419004</v>
      </c>
      <c r="F870" s="1" t="n">
        <v>12790</v>
      </c>
      <c r="G870" s="1" t="s">
        <v>39</v>
      </c>
      <c r="H870" s="1" t="s">
        <v>40</v>
      </c>
      <c r="I870" s="1" t="n">
        <v>5</v>
      </c>
      <c r="J870" s="3" t="s">
        <v>54</v>
      </c>
      <c r="K870" s="3"/>
      <c r="L870" s="3"/>
      <c r="M870" s="3"/>
      <c r="N870" s="1" t="s">
        <v>3616</v>
      </c>
      <c r="O870" s="3" t="s">
        <v>3470</v>
      </c>
      <c r="P870" s="1" t="n">
        <v>97303</v>
      </c>
      <c r="Q870" s="1" t="s">
        <v>3617</v>
      </c>
    </row>
    <row r="871" customFormat="false" ht="12.75" hidden="false" customHeight="false" outlineLevel="0" collapsed="false">
      <c r="A871" s="1" t="s">
        <v>2398</v>
      </c>
      <c r="B871" s="1" t="s">
        <v>3308</v>
      </c>
      <c r="C871" s="1" t="s">
        <v>3449</v>
      </c>
      <c r="D871" s="1" t="s">
        <v>3618</v>
      </c>
      <c r="E871" s="1" t="n">
        <v>2419004</v>
      </c>
      <c r="F871" s="1" t="n">
        <v>12998</v>
      </c>
      <c r="G871" s="1" t="s">
        <v>39</v>
      </c>
      <c r="H871" s="1" t="n">
        <v>9</v>
      </c>
      <c r="I871" s="1" t="n">
        <v>12</v>
      </c>
      <c r="J871" s="3" t="s">
        <v>54</v>
      </c>
      <c r="K871" s="3"/>
      <c r="L871" s="3"/>
      <c r="M871" s="3"/>
      <c r="N871" s="1" t="s">
        <v>3619</v>
      </c>
      <c r="O871" s="3" t="s">
        <v>3433</v>
      </c>
      <c r="P871" s="1" t="n">
        <v>97304</v>
      </c>
      <c r="Q871" s="1" t="s">
        <v>3620</v>
      </c>
    </row>
    <row r="872" customFormat="false" ht="12.75" hidden="false" customHeight="false" outlineLevel="0" collapsed="false">
      <c r="A872" s="1" t="s">
        <v>2398</v>
      </c>
      <c r="B872" s="1" t="s">
        <v>3308</v>
      </c>
      <c r="C872" s="1" t="s">
        <v>3449</v>
      </c>
      <c r="D872" s="1" t="s">
        <v>3621</v>
      </c>
      <c r="E872" s="1" t="n">
        <v>2419004</v>
      </c>
      <c r="F872" s="1" t="n">
        <v>10849</v>
      </c>
      <c r="G872" s="1" t="s">
        <v>39</v>
      </c>
      <c r="H872" s="1" t="n">
        <v>6</v>
      </c>
      <c r="I872" s="1" t="n">
        <v>8</v>
      </c>
      <c r="J872" s="3" t="s">
        <v>54</v>
      </c>
      <c r="K872" s="3"/>
      <c r="L872" s="3"/>
      <c r="M872" s="3"/>
      <c r="N872" s="1" t="s">
        <v>3622</v>
      </c>
      <c r="O872" s="3" t="s">
        <v>3470</v>
      </c>
      <c r="P872" s="1" t="n">
        <v>97303</v>
      </c>
      <c r="Q872" s="1" t="s">
        <v>3623</v>
      </c>
    </row>
    <row r="873" customFormat="false" ht="12.75" hidden="false" customHeight="false" outlineLevel="0" collapsed="false">
      <c r="A873" s="1" t="s">
        <v>2398</v>
      </c>
      <c r="B873" s="1" t="s">
        <v>3308</v>
      </c>
      <c r="C873" s="1" t="s">
        <v>3449</v>
      </c>
      <c r="D873" s="1" t="s">
        <v>3624</v>
      </c>
      <c r="E873" s="1" t="n">
        <v>2419004</v>
      </c>
      <c r="F873" s="1" t="n">
        <v>10860</v>
      </c>
      <c r="G873" s="1" t="s">
        <v>39</v>
      </c>
      <c r="H873" s="1" t="s">
        <v>40</v>
      </c>
      <c r="I873" s="1" t="n">
        <v>5</v>
      </c>
      <c r="J873" s="3" t="s">
        <v>54</v>
      </c>
      <c r="K873" s="3"/>
      <c r="L873" s="3"/>
      <c r="M873" s="3"/>
      <c r="N873" s="1" t="s">
        <v>3625</v>
      </c>
      <c r="O873" s="3" t="s">
        <v>3433</v>
      </c>
      <c r="P873" s="1" t="n">
        <v>97302</v>
      </c>
      <c r="Q873" s="1" t="s">
        <v>3626</v>
      </c>
    </row>
    <row r="874" customFormat="false" ht="12.75" hidden="false" customHeight="false" outlineLevel="0" collapsed="false">
      <c r="A874" s="1" t="s">
        <v>2398</v>
      </c>
      <c r="B874" s="1" t="s">
        <v>3308</v>
      </c>
      <c r="C874" s="1" t="s">
        <v>3449</v>
      </c>
      <c r="D874" s="1" t="s">
        <v>3627</v>
      </c>
      <c r="E874" s="1" t="n">
        <v>2419004</v>
      </c>
      <c r="F874" s="1" t="n">
        <v>10888</v>
      </c>
      <c r="G874" s="1" t="s">
        <v>39</v>
      </c>
      <c r="H874" s="1" t="s">
        <v>40</v>
      </c>
      <c r="I874" s="1" t="n">
        <v>5</v>
      </c>
      <c r="J874" s="3" t="s">
        <v>54</v>
      </c>
      <c r="K874" s="3"/>
      <c r="L874" s="3"/>
      <c r="M874" s="3"/>
      <c r="N874" s="1" t="s">
        <v>3628</v>
      </c>
      <c r="O874" s="3" t="s">
        <v>3433</v>
      </c>
      <c r="P874" s="1" t="n">
        <v>97305</v>
      </c>
      <c r="Q874" s="1" t="s">
        <v>3629</v>
      </c>
    </row>
    <row r="875" customFormat="false" ht="12.75" hidden="false" customHeight="false" outlineLevel="0" collapsed="false">
      <c r="A875" s="1" t="s">
        <v>2398</v>
      </c>
      <c r="B875" s="1" t="s">
        <v>3308</v>
      </c>
      <c r="C875" s="1" t="s">
        <v>3449</v>
      </c>
      <c r="D875" s="1" t="s">
        <v>3630</v>
      </c>
      <c r="E875" s="1" t="n">
        <v>2419004</v>
      </c>
      <c r="F875" s="1" t="n">
        <v>15154</v>
      </c>
      <c r="G875" s="1" t="s">
        <v>39</v>
      </c>
      <c r="H875" s="1" t="s">
        <v>40</v>
      </c>
      <c r="I875" s="1" t="n">
        <v>5</v>
      </c>
      <c r="J875" s="3" t="s">
        <v>54</v>
      </c>
      <c r="K875" s="3"/>
      <c r="L875" s="3"/>
      <c r="M875" s="3"/>
      <c r="N875" s="1" t="s">
        <v>3631</v>
      </c>
      <c r="O875" s="3" t="s">
        <v>3433</v>
      </c>
      <c r="P875" s="1" t="n">
        <v>97306</v>
      </c>
      <c r="Q875" s="1" t="s">
        <v>3632</v>
      </c>
    </row>
    <row r="876" customFormat="false" ht="12.75" hidden="false" customHeight="false" outlineLevel="0" collapsed="false">
      <c r="A876" s="1" t="s">
        <v>2398</v>
      </c>
      <c r="B876" s="1" t="s">
        <v>3308</v>
      </c>
      <c r="C876" s="1" t="s">
        <v>3449</v>
      </c>
      <c r="D876" s="1" t="s">
        <v>3633</v>
      </c>
      <c r="E876" s="1" t="n">
        <v>2419004</v>
      </c>
      <c r="F876" s="1" t="n">
        <v>15153</v>
      </c>
      <c r="G876" s="1" t="s">
        <v>39</v>
      </c>
      <c r="H876" s="1" t="s">
        <v>40</v>
      </c>
      <c r="I876" s="1" t="n">
        <v>5</v>
      </c>
      <c r="J876" s="3" t="s">
        <v>54</v>
      </c>
      <c r="K876" s="3"/>
      <c r="L876" s="3"/>
      <c r="M876" s="3"/>
      <c r="N876" s="1" t="s">
        <v>3634</v>
      </c>
      <c r="O876" s="3" t="s">
        <v>3433</v>
      </c>
      <c r="P876" s="1" t="n">
        <v>97305</v>
      </c>
      <c r="Q876" s="1" t="s">
        <v>3635</v>
      </c>
    </row>
    <row r="877" customFormat="false" ht="12.75" hidden="false" customHeight="false" outlineLevel="0" collapsed="false">
      <c r="A877" s="1" t="s">
        <v>2398</v>
      </c>
      <c r="B877" s="1" t="s">
        <v>3308</v>
      </c>
      <c r="C877" s="1" t="s">
        <v>3449</v>
      </c>
      <c r="D877" s="1" t="s">
        <v>3636</v>
      </c>
      <c r="E877" s="1" t="n">
        <v>2419004</v>
      </c>
      <c r="F877" s="1" t="n">
        <v>14997</v>
      </c>
      <c r="G877" s="1" t="s">
        <v>39</v>
      </c>
      <c r="H877" s="1" t="s">
        <v>40</v>
      </c>
      <c r="I877" s="1" t="n">
        <v>5</v>
      </c>
      <c r="J877" s="3" t="s">
        <v>54</v>
      </c>
      <c r="K877" s="3"/>
      <c r="L877" s="3"/>
      <c r="M877" s="3"/>
      <c r="N877" s="1" t="s">
        <v>3637</v>
      </c>
      <c r="O877" s="3" t="s">
        <v>3433</v>
      </c>
      <c r="P877" s="1" t="n">
        <v>97304</v>
      </c>
      <c r="Q877" s="1" t="s">
        <v>3638</v>
      </c>
    </row>
    <row r="878" customFormat="false" ht="12.75" hidden="false" customHeight="false" outlineLevel="0" collapsed="false">
      <c r="A878" s="1" t="s">
        <v>2398</v>
      </c>
      <c r="B878" s="1" t="s">
        <v>3308</v>
      </c>
      <c r="C878" s="1" t="s">
        <v>3449</v>
      </c>
      <c r="D878" s="1" t="s">
        <v>3639</v>
      </c>
      <c r="E878" s="1" t="n">
        <v>2419004</v>
      </c>
      <c r="F878" s="1" t="n">
        <v>14996</v>
      </c>
      <c r="G878" s="1" t="s">
        <v>39</v>
      </c>
      <c r="H878" s="1" t="n">
        <v>6</v>
      </c>
      <c r="I878" s="1" t="n">
        <v>8</v>
      </c>
      <c r="J878" s="3" t="s">
        <v>54</v>
      </c>
      <c r="K878" s="3"/>
      <c r="L878" s="3"/>
      <c r="M878" s="3"/>
      <c r="N878" s="1" t="s">
        <v>3640</v>
      </c>
      <c r="O878" s="3" t="s">
        <v>3433</v>
      </c>
      <c r="P878" s="1" t="n">
        <v>97304</v>
      </c>
      <c r="Q878" s="1" t="s">
        <v>3641</v>
      </c>
    </row>
    <row r="879" customFormat="false" ht="12.75" hidden="false" customHeight="false" outlineLevel="0" collapsed="false">
      <c r="A879" s="1" t="s">
        <v>2398</v>
      </c>
      <c r="B879" s="1" t="s">
        <v>3308</v>
      </c>
      <c r="C879" s="1" t="s">
        <v>3449</v>
      </c>
      <c r="D879" s="1" t="s">
        <v>3642</v>
      </c>
      <c r="E879" s="1" t="n">
        <v>2419004</v>
      </c>
      <c r="F879" s="1" t="n">
        <v>10889</v>
      </c>
      <c r="G879" s="1" t="s">
        <v>70</v>
      </c>
      <c r="H879" s="1" t="n">
        <v>9</v>
      </c>
      <c r="I879" s="1" t="n">
        <v>12</v>
      </c>
      <c r="J879" s="3" t="s">
        <v>54</v>
      </c>
      <c r="K879" s="3"/>
      <c r="L879" s="3"/>
      <c r="M879" s="3"/>
      <c r="N879" s="1" t="s">
        <v>3643</v>
      </c>
      <c r="O879" s="3" t="s">
        <v>3433</v>
      </c>
      <c r="P879" s="1" t="n">
        <v>97305</v>
      </c>
      <c r="Q879" s="1" t="s">
        <v>3644</v>
      </c>
    </row>
    <row r="880" customFormat="false" ht="12.75" hidden="false" customHeight="false" outlineLevel="0" collapsed="false">
      <c r="A880" s="1" t="s">
        <v>2398</v>
      </c>
      <c r="B880" s="1" t="s">
        <v>3308</v>
      </c>
      <c r="C880" s="1" t="s">
        <v>3449</v>
      </c>
      <c r="D880" s="1" t="s">
        <v>3645</v>
      </c>
      <c r="E880" s="1" t="n">
        <v>2419004</v>
      </c>
      <c r="F880" s="1" t="n">
        <v>10890</v>
      </c>
      <c r="G880" s="1" t="s">
        <v>155</v>
      </c>
      <c r="H880" s="1" t="n">
        <v>6</v>
      </c>
      <c r="I880" s="1" t="n">
        <v>8</v>
      </c>
      <c r="J880" s="3" t="s">
        <v>54</v>
      </c>
      <c r="K880" s="3"/>
      <c r="L880" s="3"/>
      <c r="M880" s="3"/>
      <c r="N880" s="1" t="s">
        <v>3646</v>
      </c>
      <c r="O880" s="3" t="s">
        <v>3433</v>
      </c>
      <c r="P880" s="1" t="n">
        <v>97302</v>
      </c>
      <c r="Q880" s="1" t="s">
        <v>3647</v>
      </c>
    </row>
    <row r="881" customFormat="false" ht="12.75" hidden="false" customHeight="false" outlineLevel="0" collapsed="false">
      <c r="A881" s="1" t="s">
        <v>2398</v>
      </c>
      <c r="B881" s="1" t="s">
        <v>3308</v>
      </c>
      <c r="C881" s="1" t="s">
        <v>3449</v>
      </c>
      <c r="D881" s="1" t="s">
        <v>3648</v>
      </c>
      <c r="E881" s="1" t="s">
        <v>3649</v>
      </c>
      <c r="F881" s="1" t="s">
        <v>2</v>
      </c>
      <c r="G881" s="1" t="s">
        <v>155</v>
      </c>
      <c r="H881" s="1" t="n">
        <v>6</v>
      </c>
      <c r="I881" s="1" t="n">
        <v>8</v>
      </c>
      <c r="J881" s="3" t="s">
        <v>41</v>
      </c>
      <c r="K881" s="3" t="s">
        <v>54</v>
      </c>
      <c r="L881" s="3"/>
      <c r="M881" s="3"/>
      <c r="N881" s="1" t="s">
        <v>3602</v>
      </c>
      <c r="O881" s="3" t="s">
        <v>3433</v>
      </c>
      <c r="P881" s="1" t="n">
        <v>97301</v>
      </c>
      <c r="Q881" s="1" t="s">
        <v>3603</v>
      </c>
      <c r="R881" s="1" t="s">
        <v>3650</v>
      </c>
      <c r="S881" s="4" t="s">
        <v>3651</v>
      </c>
      <c r="T881" s="1" t="s">
        <v>3652</v>
      </c>
    </row>
    <row r="882" customFormat="false" ht="12.75" hidden="false" customHeight="false" outlineLevel="0" collapsed="false">
      <c r="A882" s="1" t="s">
        <v>2398</v>
      </c>
      <c r="B882" s="1" t="s">
        <v>3308</v>
      </c>
      <c r="C882" s="1" t="s">
        <v>3449</v>
      </c>
      <c r="D882" s="1" t="s">
        <v>3653</v>
      </c>
      <c r="E882" s="1" t="n">
        <v>2419004</v>
      </c>
      <c r="F882" s="1" t="n">
        <v>14283</v>
      </c>
      <c r="G882" s="1" t="s">
        <v>155</v>
      </c>
      <c r="H882" s="1" t="n">
        <v>1</v>
      </c>
      <c r="I882" s="1" t="n">
        <v>5</v>
      </c>
      <c r="J882" s="3" t="s">
        <v>54</v>
      </c>
      <c r="K882" s="3"/>
      <c r="L882" s="3"/>
      <c r="M882" s="3"/>
      <c r="N882" s="1" t="s">
        <v>3487</v>
      </c>
      <c r="O882" s="3" t="s">
        <v>3470</v>
      </c>
      <c r="P882" s="1" t="n">
        <v>97303</v>
      </c>
      <c r="Q882" s="1" t="s">
        <v>3488</v>
      </c>
    </row>
    <row r="883" customFormat="false" ht="12.75" hidden="false" customHeight="false" outlineLevel="0" collapsed="false">
      <c r="A883" s="1" t="s">
        <v>2398</v>
      </c>
      <c r="B883" s="1" t="s">
        <v>3308</v>
      </c>
      <c r="C883" s="1" t="s">
        <v>3449</v>
      </c>
      <c r="D883" s="1" t="s">
        <v>3654</v>
      </c>
      <c r="E883" s="1" t="n">
        <v>2419004</v>
      </c>
      <c r="F883" s="1" t="n">
        <v>13626</v>
      </c>
      <c r="G883" s="1" t="s">
        <v>70</v>
      </c>
      <c r="H883" s="1" t="n">
        <v>7</v>
      </c>
      <c r="I883" s="1" t="n">
        <v>12</v>
      </c>
      <c r="J883" s="3" t="s">
        <v>54</v>
      </c>
      <c r="K883" s="3"/>
      <c r="L883" s="3"/>
      <c r="M883" s="3"/>
      <c r="N883" s="1" t="s">
        <v>3655</v>
      </c>
      <c r="O883" s="3" t="s">
        <v>3433</v>
      </c>
      <c r="P883" s="1" t="n">
        <v>97301</v>
      </c>
      <c r="Q883" s="1" t="s">
        <v>3656</v>
      </c>
    </row>
    <row r="884" customFormat="false" ht="12.75" hidden="false" customHeight="false" outlineLevel="0" collapsed="false">
      <c r="A884" s="1" t="s">
        <v>2398</v>
      </c>
      <c r="B884" s="1" t="s">
        <v>3308</v>
      </c>
      <c r="C884" s="1" t="s">
        <v>3449</v>
      </c>
      <c r="D884" s="1" t="s">
        <v>3657</v>
      </c>
      <c r="E884" s="1" t="n">
        <v>2419004</v>
      </c>
      <c r="F884" s="1" t="n">
        <v>13830</v>
      </c>
      <c r="G884" s="1" t="s">
        <v>155</v>
      </c>
      <c r="H884" s="1" t="s">
        <v>40</v>
      </c>
      <c r="I884" s="1" t="n">
        <v>5</v>
      </c>
      <c r="J884" s="3" t="s">
        <v>54</v>
      </c>
      <c r="K884" s="3"/>
      <c r="L884" s="3"/>
      <c r="M884" s="3"/>
      <c r="N884" s="1" t="s">
        <v>3658</v>
      </c>
      <c r="O884" s="3" t="s">
        <v>3433</v>
      </c>
      <c r="P884" s="1" t="n">
        <v>97301</v>
      </c>
      <c r="Q884" s="1" t="s">
        <v>3659</v>
      </c>
    </row>
    <row r="885" customFormat="false" ht="12.75" hidden="false" customHeight="false" outlineLevel="0" collapsed="false">
      <c r="A885" s="1" t="s">
        <v>2398</v>
      </c>
      <c r="B885" s="1" t="s">
        <v>3308</v>
      </c>
      <c r="C885" s="1" t="s">
        <v>3449</v>
      </c>
      <c r="D885" s="1" t="s">
        <v>3660</v>
      </c>
      <c r="E885" s="1" t="n">
        <v>2419004</v>
      </c>
      <c r="F885" s="1" t="n">
        <v>13119</v>
      </c>
      <c r="G885" s="1" t="s">
        <v>70</v>
      </c>
      <c r="H885" s="1" t="n">
        <v>9</v>
      </c>
      <c r="I885" s="1" t="n">
        <v>12</v>
      </c>
      <c r="J885" s="3" t="s">
        <v>54</v>
      </c>
      <c r="K885" s="3"/>
      <c r="L885" s="3"/>
      <c r="M885" s="3"/>
      <c r="O885" s="3"/>
    </row>
    <row r="886" customFormat="false" ht="12.75" hidden="false" customHeight="false" outlineLevel="0" collapsed="false">
      <c r="A886" s="1" t="s">
        <v>2398</v>
      </c>
      <c r="B886" s="1" t="s">
        <v>3308</v>
      </c>
      <c r="C886" s="1" t="s">
        <v>3449</v>
      </c>
      <c r="D886" s="1" t="s">
        <v>3661</v>
      </c>
      <c r="E886" s="1" t="n">
        <v>2419004</v>
      </c>
      <c r="F886" s="1" t="n">
        <v>12869</v>
      </c>
      <c r="G886" s="1" t="s">
        <v>70</v>
      </c>
      <c r="H886" s="1" t="n">
        <v>12</v>
      </c>
      <c r="I886" s="1" t="n">
        <v>12</v>
      </c>
      <c r="J886" s="3" t="s">
        <v>54</v>
      </c>
      <c r="K886" s="3"/>
      <c r="L886" s="3"/>
      <c r="M886" s="3"/>
      <c r="O886" s="3"/>
    </row>
    <row r="887" customFormat="false" ht="12.75" hidden="false" customHeight="false" outlineLevel="0" collapsed="false">
      <c r="A887" s="1" t="s">
        <v>2398</v>
      </c>
      <c r="B887" s="1" t="s">
        <v>3308</v>
      </c>
      <c r="C887" s="1" t="s">
        <v>3449</v>
      </c>
      <c r="D887" s="1" t="s">
        <v>3662</v>
      </c>
      <c r="E887" s="1" t="n">
        <v>2419004</v>
      </c>
      <c r="F887" s="1" t="n">
        <v>14834</v>
      </c>
      <c r="G887" s="1" t="s">
        <v>70</v>
      </c>
      <c r="H887" s="1" t="n">
        <v>12</v>
      </c>
      <c r="I887" s="1" t="n">
        <v>12</v>
      </c>
      <c r="J887" s="3" t="s">
        <v>54</v>
      </c>
      <c r="K887" s="3"/>
      <c r="L887" s="3"/>
      <c r="M887" s="3"/>
      <c r="O887" s="3"/>
    </row>
    <row r="888" customFormat="false" ht="12.75" hidden="false" customHeight="false" outlineLevel="0" collapsed="false">
      <c r="A888" s="1" t="s">
        <v>2398</v>
      </c>
      <c r="B888" s="1" t="s">
        <v>3308</v>
      </c>
      <c r="C888" s="1" t="s">
        <v>3449</v>
      </c>
      <c r="D888" s="1" t="s">
        <v>3663</v>
      </c>
      <c r="E888" s="1" t="n">
        <v>2419004</v>
      </c>
      <c r="F888" s="1" t="n">
        <v>13679</v>
      </c>
      <c r="G888" s="1" t="s">
        <v>70</v>
      </c>
      <c r="H888" s="1" t="n">
        <v>12</v>
      </c>
      <c r="I888" s="1" t="n">
        <v>12</v>
      </c>
      <c r="J888" s="3" t="s">
        <v>54</v>
      </c>
      <c r="K888" s="3"/>
      <c r="L888" s="3"/>
      <c r="M888" s="3"/>
      <c r="O888" s="3"/>
    </row>
    <row r="889" customFormat="false" ht="12.75" hidden="false" customHeight="false" outlineLevel="0" collapsed="false">
      <c r="A889" s="1" t="s">
        <v>2398</v>
      </c>
      <c r="B889" s="1" t="s">
        <v>3308</v>
      </c>
      <c r="C889" s="1" t="s">
        <v>3449</v>
      </c>
      <c r="D889" s="1" t="s">
        <v>3664</v>
      </c>
      <c r="E889" s="1" t="n">
        <v>2419004</v>
      </c>
      <c r="F889" s="1" t="n">
        <v>15050</v>
      </c>
      <c r="G889" s="1" t="s">
        <v>70</v>
      </c>
      <c r="H889" s="1" t="n">
        <v>12</v>
      </c>
      <c r="I889" s="1" t="n">
        <v>12</v>
      </c>
      <c r="J889" s="3" t="s">
        <v>54</v>
      </c>
      <c r="K889" s="3"/>
      <c r="L889" s="3"/>
      <c r="M889" s="3"/>
    </row>
    <row r="890" customFormat="false" ht="12.75" hidden="false" customHeight="false" outlineLevel="0" collapsed="false">
      <c r="A890" s="1" t="s">
        <v>2398</v>
      </c>
      <c r="B890" s="1" t="s">
        <v>3308</v>
      </c>
      <c r="C890" s="1" t="s">
        <v>3449</v>
      </c>
      <c r="D890" s="1" t="s">
        <v>3665</v>
      </c>
      <c r="E890" s="1" t="n">
        <v>2419004</v>
      </c>
      <c r="F890" s="1" t="n">
        <v>15007</v>
      </c>
      <c r="G890" s="1" t="s">
        <v>70</v>
      </c>
      <c r="H890" s="1" t="n">
        <v>10</v>
      </c>
      <c r="I890" s="1" t="n">
        <v>10</v>
      </c>
      <c r="J890" s="3" t="s">
        <v>54</v>
      </c>
      <c r="K890" s="3"/>
      <c r="L890" s="3"/>
      <c r="M890" s="3"/>
      <c r="O890" s="3"/>
    </row>
    <row r="891" customFormat="false" ht="12.75" hidden="false" customHeight="false" outlineLevel="0" collapsed="false">
      <c r="A891" s="1" t="s">
        <v>2398</v>
      </c>
      <c r="B891" s="1" t="s">
        <v>3308</v>
      </c>
      <c r="C891" s="1" t="s">
        <v>3449</v>
      </c>
      <c r="D891" s="1" t="s">
        <v>3666</v>
      </c>
      <c r="E891" s="1" t="n">
        <v>2419004</v>
      </c>
      <c r="F891" s="1" t="n">
        <v>15208</v>
      </c>
      <c r="G891" s="1" t="s">
        <v>360</v>
      </c>
      <c r="H891" s="1" t="s">
        <v>40</v>
      </c>
      <c r="I891" s="1" t="n">
        <v>6</v>
      </c>
      <c r="J891" s="3" t="s">
        <v>54</v>
      </c>
      <c r="K891" s="3"/>
      <c r="L891" s="3"/>
      <c r="M891" s="3"/>
      <c r="O891" s="3"/>
    </row>
    <row r="892" customFormat="false" ht="12.75" hidden="false" customHeight="false" outlineLevel="0" collapsed="false">
      <c r="A892" s="1" t="s">
        <v>2398</v>
      </c>
      <c r="B892" s="1" t="s">
        <v>3308</v>
      </c>
      <c r="C892" s="1" t="s">
        <v>3667</v>
      </c>
      <c r="D892" s="1" t="s">
        <v>3668</v>
      </c>
      <c r="E892" s="1" t="n">
        <v>2419006</v>
      </c>
      <c r="F892" s="1" t="n">
        <v>10892</v>
      </c>
      <c r="G892" s="1" t="s">
        <v>39</v>
      </c>
      <c r="H892" s="1" t="s">
        <v>40</v>
      </c>
      <c r="I892" s="1" t="n">
        <v>8</v>
      </c>
      <c r="J892" s="3" t="s">
        <v>54</v>
      </c>
      <c r="K892" s="3"/>
      <c r="L892" s="3"/>
      <c r="M892" s="3"/>
      <c r="N892" s="1" t="s">
        <v>3669</v>
      </c>
      <c r="O892" s="3" t="s">
        <v>3670</v>
      </c>
      <c r="P892" s="1" t="n">
        <v>97381</v>
      </c>
      <c r="Q892" s="1" t="s">
        <v>3671</v>
      </c>
    </row>
    <row r="893" customFormat="false" ht="12.75" hidden="false" customHeight="false" outlineLevel="0" collapsed="false">
      <c r="A893" s="1" t="s">
        <v>2398</v>
      </c>
      <c r="B893" s="1" t="s">
        <v>3308</v>
      </c>
      <c r="C893" s="1" t="s">
        <v>3667</v>
      </c>
      <c r="D893" s="1" t="s">
        <v>3672</v>
      </c>
      <c r="E893" s="1" t="n">
        <v>2419006</v>
      </c>
      <c r="F893" s="1" t="n">
        <v>10894</v>
      </c>
      <c r="G893" s="1" t="s">
        <v>39</v>
      </c>
      <c r="H893" s="1" t="s">
        <v>40</v>
      </c>
      <c r="I893" s="1" t="n">
        <v>8</v>
      </c>
      <c r="J893" s="3" t="s">
        <v>54</v>
      </c>
      <c r="K893" s="3"/>
      <c r="L893" s="3"/>
      <c r="M893" s="3"/>
      <c r="N893" s="1" t="s">
        <v>3673</v>
      </c>
      <c r="O893" s="3" t="s">
        <v>3375</v>
      </c>
      <c r="P893" s="1" t="n">
        <v>97362</v>
      </c>
      <c r="Q893" s="1" t="s">
        <v>3674</v>
      </c>
      <c r="V893" s="1" t="s">
        <v>3675</v>
      </c>
    </row>
    <row r="894" customFormat="false" ht="12.75" hidden="false" customHeight="false" outlineLevel="0" collapsed="false">
      <c r="A894" s="1" t="s">
        <v>2398</v>
      </c>
      <c r="B894" s="1" t="s">
        <v>3308</v>
      </c>
      <c r="C894" s="1" t="s">
        <v>3667</v>
      </c>
      <c r="D894" s="1" t="s">
        <v>3676</v>
      </c>
      <c r="E894" s="1" t="n">
        <v>2419006</v>
      </c>
      <c r="F894" s="1" t="n">
        <v>10895</v>
      </c>
      <c r="G894" s="1" t="s">
        <v>39</v>
      </c>
      <c r="H894" s="1" t="s">
        <v>40</v>
      </c>
      <c r="I894" s="1" t="n">
        <v>8</v>
      </c>
      <c r="J894" s="3" t="s">
        <v>54</v>
      </c>
      <c r="K894" s="3"/>
      <c r="L894" s="3"/>
      <c r="M894" s="3"/>
      <c r="N894" s="1" t="s">
        <v>3677</v>
      </c>
      <c r="O894" s="3" t="s">
        <v>3670</v>
      </c>
      <c r="P894" s="1" t="n">
        <v>97381</v>
      </c>
      <c r="Q894" s="1" t="s">
        <v>3678</v>
      </c>
      <c r="V894" s="1" t="s">
        <v>978</v>
      </c>
    </row>
    <row r="895" customFormat="false" ht="12.75" hidden="false" customHeight="false" outlineLevel="0" collapsed="false">
      <c r="A895" s="1" t="s">
        <v>2398</v>
      </c>
      <c r="B895" s="1" t="s">
        <v>3308</v>
      </c>
      <c r="C895" s="1" t="s">
        <v>3667</v>
      </c>
      <c r="D895" s="1" t="s">
        <v>3679</v>
      </c>
      <c r="E895" s="1" t="n">
        <v>2419006</v>
      </c>
      <c r="F895" s="1" t="n">
        <v>10896</v>
      </c>
      <c r="G895" s="1" t="s">
        <v>39</v>
      </c>
      <c r="H895" s="1" t="s">
        <v>40</v>
      </c>
      <c r="I895" s="1" t="n">
        <v>3</v>
      </c>
      <c r="J895" s="3" t="s">
        <v>54</v>
      </c>
      <c r="K895" s="3"/>
      <c r="L895" s="3"/>
      <c r="M895" s="3"/>
      <c r="N895" s="1" t="s">
        <v>3680</v>
      </c>
      <c r="O895" s="3" t="s">
        <v>3670</v>
      </c>
      <c r="P895" s="1" t="n">
        <v>97381</v>
      </c>
      <c r="Q895" s="1" t="s">
        <v>3681</v>
      </c>
    </row>
    <row r="896" customFormat="false" ht="12.75" hidden="false" customHeight="false" outlineLevel="0" collapsed="false">
      <c r="A896" s="1" t="s">
        <v>2398</v>
      </c>
      <c r="B896" s="1" t="s">
        <v>3308</v>
      </c>
      <c r="C896" s="1" t="s">
        <v>3667</v>
      </c>
      <c r="D896" s="1" t="s">
        <v>3682</v>
      </c>
      <c r="E896" s="1" t="n">
        <v>2419006</v>
      </c>
      <c r="F896" s="1" t="n">
        <v>10897</v>
      </c>
      <c r="G896" s="1" t="s">
        <v>39</v>
      </c>
      <c r="H896" s="1" t="s">
        <v>40</v>
      </c>
      <c r="I896" s="1" t="n">
        <v>8</v>
      </c>
      <c r="J896" s="3" t="s">
        <v>54</v>
      </c>
      <c r="K896" s="3"/>
      <c r="L896" s="3"/>
      <c r="M896" s="3"/>
      <c r="N896" s="1" t="s">
        <v>3683</v>
      </c>
      <c r="O896" s="3" t="s">
        <v>3670</v>
      </c>
      <c r="P896" s="1" t="n">
        <v>97381</v>
      </c>
      <c r="Q896" s="1" t="s">
        <v>3684</v>
      </c>
    </row>
    <row r="897" customFormat="false" ht="12.75" hidden="false" customHeight="false" outlineLevel="0" collapsed="false">
      <c r="A897" s="1" t="s">
        <v>2398</v>
      </c>
      <c r="B897" s="1" t="s">
        <v>3308</v>
      </c>
      <c r="C897" s="1" t="s">
        <v>3667</v>
      </c>
      <c r="D897" s="1" t="s">
        <v>3685</v>
      </c>
      <c r="E897" s="1" t="n">
        <v>2419006</v>
      </c>
      <c r="F897" s="1" t="n">
        <v>10898</v>
      </c>
      <c r="G897" s="1" t="s">
        <v>39</v>
      </c>
      <c r="H897" s="1" t="n">
        <v>7</v>
      </c>
      <c r="I897" s="1" t="n">
        <v>8</v>
      </c>
      <c r="J897" s="3" t="s">
        <v>54</v>
      </c>
      <c r="K897" s="3"/>
      <c r="L897" s="3"/>
      <c r="M897" s="3"/>
      <c r="N897" s="1" t="s">
        <v>3686</v>
      </c>
      <c r="O897" s="3" t="s">
        <v>3670</v>
      </c>
      <c r="P897" s="1" t="n">
        <v>97381</v>
      </c>
      <c r="Q897" s="1" t="s">
        <v>3687</v>
      </c>
    </row>
    <row r="898" customFormat="false" ht="12.75" hidden="false" customHeight="false" outlineLevel="0" collapsed="false">
      <c r="A898" s="1" t="s">
        <v>2398</v>
      </c>
      <c r="B898" s="1" t="s">
        <v>3308</v>
      </c>
      <c r="C898" s="1" t="s">
        <v>3667</v>
      </c>
      <c r="D898" s="1" t="s">
        <v>3688</v>
      </c>
      <c r="E898" s="1" t="n">
        <v>2419006</v>
      </c>
      <c r="F898" s="1" t="n">
        <v>10900</v>
      </c>
      <c r="G898" s="1" t="s">
        <v>39</v>
      </c>
      <c r="H898" s="1" t="s">
        <v>40</v>
      </c>
      <c r="I898" s="1" t="n">
        <v>8</v>
      </c>
      <c r="J898" s="3" t="s">
        <v>54</v>
      </c>
      <c r="K898" s="3"/>
      <c r="L898" s="3"/>
      <c r="M898" s="3"/>
      <c r="N898" s="1" t="s">
        <v>3689</v>
      </c>
      <c r="O898" s="3" t="s">
        <v>3433</v>
      </c>
      <c r="P898" s="1" t="n">
        <v>97305</v>
      </c>
      <c r="Q898" s="1" t="s">
        <v>3690</v>
      </c>
    </row>
    <row r="899" customFormat="false" ht="12.75" hidden="false" customHeight="false" outlineLevel="0" collapsed="false">
      <c r="A899" s="1" t="s">
        <v>2398</v>
      </c>
      <c r="B899" s="1" t="s">
        <v>3308</v>
      </c>
      <c r="C899" s="1" t="s">
        <v>3667</v>
      </c>
      <c r="D899" s="1" t="s">
        <v>3691</v>
      </c>
      <c r="E899" s="1" t="n">
        <v>2419006</v>
      </c>
      <c r="F899" s="1" t="n">
        <v>10901</v>
      </c>
      <c r="G899" s="1" t="s">
        <v>39</v>
      </c>
      <c r="H899" s="1" t="n">
        <v>4</v>
      </c>
      <c r="I899" s="1" t="n">
        <v>6</v>
      </c>
      <c r="J899" s="3" t="s">
        <v>41</v>
      </c>
      <c r="K899" s="3"/>
      <c r="L899" s="3"/>
      <c r="M899" s="3"/>
      <c r="N899" s="1" t="s">
        <v>3692</v>
      </c>
      <c r="O899" s="3" t="s">
        <v>3670</v>
      </c>
      <c r="P899" s="1" t="n">
        <v>97381</v>
      </c>
      <c r="Q899" s="1" t="s">
        <v>3693</v>
      </c>
      <c r="R899" s="1" t="s">
        <v>3694</v>
      </c>
      <c r="S899" s="4" t="s">
        <v>3695</v>
      </c>
      <c r="T899" s="1" t="s">
        <v>3696</v>
      </c>
    </row>
    <row r="900" customFormat="false" ht="12.75" hidden="false" customHeight="false" outlineLevel="0" collapsed="false">
      <c r="A900" s="1" t="s">
        <v>2398</v>
      </c>
      <c r="B900" s="1" t="s">
        <v>3308</v>
      </c>
      <c r="C900" s="1" t="s">
        <v>3667</v>
      </c>
      <c r="D900" s="1" t="s">
        <v>3697</v>
      </c>
      <c r="E900" s="1" t="n">
        <v>2419006</v>
      </c>
      <c r="F900" s="1" t="n">
        <v>10902</v>
      </c>
      <c r="G900" s="1" t="s">
        <v>39</v>
      </c>
      <c r="H900" s="1" t="s">
        <v>40</v>
      </c>
      <c r="I900" s="1" t="n">
        <v>8</v>
      </c>
      <c r="J900" s="3" t="s">
        <v>54</v>
      </c>
      <c r="K900" s="3"/>
      <c r="L900" s="3"/>
      <c r="M900" s="3"/>
      <c r="N900" s="1" t="s">
        <v>3698</v>
      </c>
      <c r="O900" s="3" t="s">
        <v>3699</v>
      </c>
      <c r="P900" s="1" t="n">
        <v>97375</v>
      </c>
      <c r="Q900" s="1" t="s">
        <v>3700</v>
      </c>
    </row>
    <row r="901" customFormat="false" ht="12.75" hidden="false" customHeight="false" outlineLevel="0" collapsed="false">
      <c r="A901" s="1" t="s">
        <v>2398</v>
      </c>
      <c r="B901" s="1" t="s">
        <v>3308</v>
      </c>
      <c r="C901" s="1" t="s">
        <v>3667</v>
      </c>
      <c r="D901" s="1" t="s">
        <v>3701</v>
      </c>
      <c r="E901" s="1" t="n">
        <v>2419006</v>
      </c>
      <c r="F901" s="1" t="n">
        <v>10903</v>
      </c>
      <c r="G901" s="1" t="s">
        <v>39</v>
      </c>
      <c r="H901" s="1" t="s">
        <v>40</v>
      </c>
      <c r="I901" s="1" t="n">
        <v>8</v>
      </c>
      <c r="J901" s="3" t="s">
        <v>54</v>
      </c>
      <c r="K901" s="3"/>
      <c r="L901" s="3"/>
      <c r="M901" s="3"/>
      <c r="N901" s="1" t="s">
        <v>3702</v>
      </c>
      <c r="O901" s="3" t="s">
        <v>3670</v>
      </c>
      <c r="P901" s="1" t="n">
        <v>97381</v>
      </c>
      <c r="Q901" s="1" t="s">
        <v>3703</v>
      </c>
      <c r="R901" s="1" t="s">
        <v>2</v>
      </c>
      <c r="S901" s="1" t="s">
        <v>2</v>
      </c>
      <c r="T901" s="1" t="s">
        <v>2</v>
      </c>
      <c r="V901" s="1" t="s">
        <v>3704</v>
      </c>
    </row>
    <row r="902" customFormat="false" ht="12.75" hidden="false" customHeight="false" outlineLevel="0" collapsed="false">
      <c r="A902" s="1" t="s">
        <v>2398</v>
      </c>
      <c r="B902" s="1" t="s">
        <v>3308</v>
      </c>
      <c r="C902" s="1" t="s">
        <v>3667</v>
      </c>
      <c r="D902" s="1" t="s">
        <v>3705</v>
      </c>
      <c r="E902" s="1" t="n">
        <v>2419006</v>
      </c>
      <c r="F902" s="1" t="n">
        <v>10891</v>
      </c>
      <c r="G902" s="1" t="s">
        <v>39</v>
      </c>
      <c r="H902" s="1" t="n">
        <v>9</v>
      </c>
      <c r="I902" s="1" t="n">
        <v>12</v>
      </c>
      <c r="J902" s="3" t="s">
        <v>54</v>
      </c>
      <c r="K902" s="3"/>
      <c r="L902" s="3"/>
      <c r="M902" s="3"/>
      <c r="N902" s="1" t="s">
        <v>3706</v>
      </c>
      <c r="O902" s="3" t="s">
        <v>3670</v>
      </c>
      <c r="P902" s="1" t="n">
        <v>97381</v>
      </c>
      <c r="Q902" s="1" t="s">
        <v>3707</v>
      </c>
    </row>
    <row r="903" customFormat="false" ht="12.75" hidden="false" customHeight="false" outlineLevel="0" collapsed="false">
      <c r="A903" s="1" t="s">
        <v>2398</v>
      </c>
      <c r="B903" s="1" t="s">
        <v>3308</v>
      </c>
      <c r="C903" s="1" t="s">
        <v>3667</v>
      </c>
      <c r="D903" s="1" t="s">
        <v>3708</v>
      </c>
      <c r="E903" s="1" t="n">
        <v>2419006</v>
      </c>
      <c r="F903" s="1" t="n">
        <v>10904</v>
      </c>
      <c r="G903" s="1" t="s">
        <v>39</v>
      </c>
      <c r="H903" s="1" t="s">
        <v>40</v>
      </c>
      <c r="I903" s="1" t="n">
        <v>8</v>
      </c>
      <c r="J903" s="3" t="s">
        <v>54</v>
      </c>
      <c r="K903" s="3"/>
      <c r="L903" s="3"/>
      <c r="M903" s="3"/>
      <c r="N903" s="1" t="s">
        <v>3709</v>
      </c>
      <c r="O903" s="3" t="s">
        <v>3670</v>
      </c>
      <c r="P903" s="1" t="n">
        <v>97381</v>
      </c>
      <c r="Q903" s="1" t="s">
        <v>3710</v>
      </c>
      <c r="V903" s="1" t="s">
        <v>3711</v>
      </c>
    </row>
    <row r="904" customFormat="false" ht="12.75" hidden="false" customHeight="false" outlineLevel="0" collapsed="false">
      <c r="A904" s="1" t="s">
        <v>2398</v>
      </c>
      <c r="B904" s="1" t="s">
        <v>3308</v>
      </c>
      <c r="C904" s="1" t="s">
        <v>3712</v>
      </c>
      <c r="D904" s="1" t="s">
        <v>3713</v>
      </c>
      <c r="E904" s="1" t="n">
        <v>2419009</v>
      </c>
      <c r="F904" s="1" t="n">
        <v>11390</v>
      </c>
      <c r="G904" s="1" t="s">
        <v>360</v>
      </c>
      <c r="H904" s="1" t="s">
        <v>40</v>
      </c>
      <c r="I904" s="1" t="n">
        <v>8</v>
      </c>
      <c r="J904" s="3" t="s">
        <v>54</v>
      </c>
      <c r="K904" s="3"/>
      <c r="L904" s="3"/>
      <c r="M904" s="3"/>
      <c r="O904" s="3"/>
    </row>
    <row r="905" customFormat="false" ht="12.75" hidden="false" customHeight="false" outlineLevel="0" collapsed="false">
      <c r="A905" s="1" t="s">
        <v>2398</v>
      </c>
      <c r="B905" s="1" t="s">
        <v>3308</v>
      </c>
      <c r="C905" s="1" t="s">
        <v>3714</v>
      </c>
      <c r="D905" s="1" t="s">
        <v>3715</v>
      </c>
      <c r="E905" s="1" t="n">
        <v>2419010</v>
      </c>
      <c r="F905" s="1" t="n">
        <v>11391</v>
      </c>
      <c r="G905" s="1" t="s">
        <v>360</v>
      </c>
      <c r="H905" s="1" t="s">
        <v>40</v>
      </c>
      <c r="I905" s="1" t="n">
        <v>8</v>
      </c>
      <c r="J905" s="3" t="s">
        <v>54</v>
      </c>
      <c r="K905" s="3"/>
      <c r="L905" s="3"/>
      <c r="M905" s="3"/>
      <c r="O905" s="3"/>
    </row>
    <row r="906" customFormat="false" ht="12.75" hidden="false" customHeight="false" outlineLevel="0" collapsed="false">
      <c r="A906" s="1" t="s">
        <v>2398</v>
      </c>
      <c r="B906" s="1" t="s">
        <v>3308</v>
      </c>
      <c r="C906" s="1" t="s">
        <v>3716</v>
      </c>
      <c r="D906" s="1" t="s">
        <v>3717</v>
      </c>
      <c r="E906" s="1" t="n">
        <v>2419011</v>
      </c>
      <c r="F906" s="1" t="n">
        <v>10905</v>
      </c>
      <c r="G906" s="1" t="s">
        <v>39</v>
      </c>
      <c r="H906" s="1" t="s">
        <v>484</v>
      </c>
      <c r="I906" s="1" t="n">
        <v>12</v>
      </c>
      <c r="J906" s="3" t="s">
        <v>54</v>
      </c>
      <c r="K906" s="3"/>
      <c r="L906" s="3"/>
      <c r="M906" s="3"/>
      <c r="N906" s="1" t="s">
        <v>3718</v>
      </c>
      <c r="O906" s="3" t="s">
        <v>3719</v>
      </c>
      <c r="P906" s="1" t="n">
        <v>97137</v>
      </c>
      <c r="Q906" s="1" t="s">
        <v>3720</v>
      </c>
    </row>
    <row r="907" customFormat="false" ht="12.75" hidden="false" customHeight="false" outlineLevel="0" collapsed="false">
      <c r="A907" s="1" t="s">
        <v>2398</v>
      </c>
      <c r="B907" s="1" t="s">
        <v>3308</v>
      </c>
      <c r="C907" s="1" t="s">
        <v>3721</v>
      </c>
      <c r="D907" s="1" t="s">
        <v>3722</v>
      </c>
      <c r="E907" s="1" t="n">
        <v>2423001</v>
      </c>
      <c r="F907" s="1" t="n">
        <v>11393</v>
      </c>
      <c r="G907" s="1" t="s">
        <v>3338</v>
      </c>
      <c r="H907" s="1" t="n">
        <v>6</v>
      </c>
      <c r="I907" s="1" t="n">
        <v>12</v>
      </c>
      <c r="J907" s="3" t="s">
        <v>54</v>
      </c>
      <c r="K907" s="3"/>
      <c r="L907" s="3"/>
      <c r="M907" s="3"/>
      <c r="O907" s="3"/>
    </row>
    <row r="908" customFormat="false" ht="12.75" hidden="false" customHeight="false" outlineLevel="0" collapsed="false">
      <c r="A908" s="1" t="s">
        <v>2398</v>
      </c>
      <c r="B908" s="1" t="s">
        <v>3308</v>
      </c>
      <c r="C908" s="1" t="s">
        <v>3723</v>
      </c>
      <c r="D908" s="1" t="s">
        <v>3724</v>
      </c>
      <c r="E908" s="1" t="n">
        <v>2423007</v>
      </c>
      <c r="F908" s="1" t="n">
        <v>13193</v>
      </c>
      <c r="G908" s="1" t="s">
        <v>360</v>
      </c>
      <c r="H908" s="1" t="s">
        <v>40</v>
      </c>
      <c r="I908" s="1" t="n">
        <v>12</v>
      </c>
      <c r="J908" s="3" t="s">
        <v>54</v>
      </c>
      <c r="K908" s="3"/>
      <c r="L908" s="3"/>
      <c r="M908" s="3"/>
      <c r="O908" s="3"/>
    </row>
    <row r="909" customFormat="false" ht="12.75" hidden="false" customHeight="false" outlineLevel="0" collapsed="false">
      <c r="A909" s="1" t="s">
        <v>2398</v>
      </c>
      <c r="B909" s="1" t="s">
        <v>3308</v>
      </c>
      <c r="C909" s="1" t="s">
        <v>3725</v>
      </c>
      <c r="D909" s="1" t="s">
        <v>3726</v>
      </c>
      <c r="E909" s="1" t="n">
        <v>2423006</v>
      </c>
      <c r="F909" s="1" t="n">
        <v>14006</v>
      </c>
      <c r="G909" s="1" t="s">
        <v>39</v>
      </c>
      <c r="H909" s="1" t="n">
        <v>9</v>
      </c>
      <c r="I909" s="1" t="n">
        <v>12</v>
      </c>
      <c r="J909" s="3" t="s">
        <v>54</v>
      </c>
      <c r="K909" s="3"/>
      <c r="L909" s="3"/>
      <c r="M909" s="3"/>
      <c r="N909" s="1" t="s">
        <v>3727</v>
      </c>
      <c r="O909" s="3" t="s">
        <v>3441</v>
      </c>
      <c r="P909" s="1" t="n">
        <v>97071</v>
      </c>
      <c r="Q909" s="1" t="s">
        <v>3728</v>
      </c>
    </row>
    <row r="910" customFormat="false" ht="12.75" hidden="false" customHeight="false" outlineLevel="0" collapsed="false">
      <c r="A910" s="1" t="s">
        <v>2398</v>
      </c>
      <c r="B910" s="1" t="s">
        <v>3308</v>
      </c>
      <c r="C910" s="1" t="s">
        <v>3725</v>
      </c>
      <c r="D910" s="1" t="s">
        <v>3729</v>
      </c>
      <c r="E910" s="1" t="n">
        <v>2423006</v>
      </c>
      <c r="F910" s="1" t="n">
        <v>10908</v>
      </c>
      <c r="G910" s="1" t="s">
        <v>39</v>
      </c>
      <c r="H910" s="1" t="n">
        <v>6</v>
      </c>
      <c r="I910" s="1" t="n">
        <v>8</v>
      </c>
      <c r="J910" s="3" t="s">
        <v>41</v>
      </c>
      <c r="K910" s="3" t="s">
        <v>54</v>
      </c>
      <c r="L910" s="3"/>
      <c r="M910" s="3"/>
      <c r="N910" s="1" t="s">
        <v>3730</v>
      </c>
      <c r="O910" s="3" t="s">
        <v>3441</v>
      </c>
      <c r="P910" s="1" t="n">
        <v>97071</v>
      </c>
      <c r="Q910" s="1" t="s">
        <v>3731</v>
      </c>
      <c r="R910" s="1" t="s">
        <v>3732</v>
      </c>
      <c r="S910" s="4" t="s">
        <v>3733</v>
      </c>
      <c r="T910" s="1" t="s">
        <v>3734</v>
      </c>
    </row>
    <row r="911" customFormat="false" ht="12.75" hidden="false" customHeight="false" outlineLevel="0" collapsed="false">
      <c r="A911" s="1" t="s">
        <v>2398</v>
      </c>
      <c r="B911" s="1" t="s">
        <v>3308</v>
      </c>
      <c r="C911" s="1" t="s">
        <v>3725</v>
      </c>
      <c r="D911" s="1" t="s">
        <v>3735</v>
      </c>
      <c r="E911" s="1" t="n">
        <v>2423006</v>
      </c>
      <c r="F911" s="1" t="n">
        <v>10910</v>
      </c>
      <c r="G911" s="1" t="s">
        <v>39</v>
      </c>
      <c r="H911" s="1" t="s">
        <v>40</v>
      </c>
      <c r="I911" s="1" t="n">
        <v>5</v>
      </c>
      <c r="J911" s="3" t="s">
        <v>54</v>
      </c>
      <c r="K911" s="3"/>
      <c r="L911" s="3"/>
      <c r="M911" s="3"/>
      <c r="N911" s="1" t="s">
        <v>3736</v>
      </c>
      <c r="O911" s="3" t="s">
        <v>3441</v>
      </c>
      <c r="P911" s="1" t="n">
        <v>97071</v>
      </c>
      <c r="Q911" s="1" t="s">
        <v>3737</v>
      </c>
    </row>
    <row r="912" customFormat="false" ht="12.75" hidden="false" customHeight="false" outlineLevel="0" collapsed="false">
      <c r="A912" s="1" t="s">
        <v>2398</v>
      </c>
      <c r="B912" s="1" t="s">
        <v>3308</v>
      </c>
      <c r="C912" s="1" t="s">
        <v>3725</v>
      </c>
      <c r="D912" s="1" t="s">
        <v>2450</v>
      </c>
      <c r="E912" s="1" t="n">
        <v>2423006</v>
      </c>
      <c r="F912" s="1" t="n">
        <v>10911</v>
      </c>
      <c r="G912" s="1" t="s">
        <v>39</v>
      </c>
      <c r="H912" s="1" t="s">
        <v>40</v>
      </c>
      <c r="I912" s="1" t="n">
        <v>5</v>
      </c>
      <c r="J912" s="3" t="s">
        <v>41</v>
      </c>
      <c r="K912" s="3" t="s">
        <v>54</v>
      </c>
      <c r="L912" s="3"/>
      <c r="M912" s="3"/>
      <c r="N912" s="1" t="s">
        <v>3738</v>
      </c>
      <c r="O912" s="3" t="s">
        <v>3441</v>
      </c>
      <c r="P912" s="1" t="n">
        <v>97071</v>
      </c>
      <c r="Q912" s="1" t="s">
        <v>3739</v>
      </c>
      <c r="R912" s="1" t="s">
        <v>3740</v>
      </c>
      <c r="S912" s="4" t="s">
        <v>3741</v>
      </c>
      <c r="T912" s="1" t="s">
        <v>3742</v>
      </c>
    </row>
    <row r="913" customFormat="false" ht="12.75" hidden="false" customHeight="false" outlineLevel="0" collapsed="false">
      <c r="A913" s="1" t="s">
        <v>2398</v>
      </c>
      <c r="B913" s="1" t="s">
        <v>3308</v>
      </c>
      <c r="C913" s="1" t="s">
        <v>3725</v>
      </c>
      <c r="D913" s="1" t="s">
        <v>3743</v>
      </c>
      <c r="E913" s="1" t="n">
        <v>2423006</v>
      </c>
      <c r="F913" s="1" t="n">
        <v>10912</v>
      </c>
      <c r="G913" s="1" t="s">
        <v>39</v>
      </c>
      <c r="H913" s="1" t="s">
        <v>40</v>
      </c>
      <c r="I913" s="1" t="n">
        <v>5</v>
      </c>
      <c r="J913" s="3" t="s">
        <v>41</v>
      </c>
      <c r="K913" s="3" t="s">
        <v>54</v>
      </c>
      <c r="L913" s="3"/>
      <c r="M913" s="3"/>
      <c r="N913" s="1" t="s">
        <v>3744</v>
      </c>
      <c r="O913" s="3" t="s">
        <v>3441</v>
      </c>
      <c r="P913" s="1" t="n">
        <v>97071</v>
      </c>
      <c r="Q913" s="1" t="s">
        <v>3745</v>
      </c>
      <c r="R913" s="1" t="s">
        <v>3746</v>
      </c>
      <c r="S913" s="1" t="s">
        <v>2</v>
      </c>
      <c r="T913" s="1" t="s">
        <v>3747</v>
      </c>
      <c r="V913" s="1" t="s">
        <v>3748</v>
      </c>
    </row>
    <row r="914" customFormat="false" ht="12.75" hidden="false" customHeight="false" outlineLevel="0" collapsed="false">
      <c r="A914" s="1" t="s">
        <v>2398</v>
      </c>
      <c r="B914" s="1" t="s">
        <v>3308</v>
      </c>
      <c r="C914" s="1" t="s">
        <v>3725</v>
      </c>
      <c r="D914" s="1" t="s">
        <v>3749</v>
      </c>
      <c r="E914" s="1" t="n">
        <v>2423006</v>
      </c>
      <c r="F914" s="1" t="n">
        <v>10909</v>
      </c>
      <c r="G914" s="1" t="s">
        <v>39</v>
      </c>
      <c r="H914" s="1" t="n">
        <v>6</v>
      </c>
      <c r="I914" s="1" t="n">
        <v>8</v>
      </c>
      <c r="J914" s="3" t="s">
        <v>54</v>
      </c>
      <c r="K914" s="3"/>
      <c r="L914" s="3"/>
      <c r="M914" s="3"/>
      <c r="N914" s="1" t="s">
        <v>3750</v>
      </c>
      <c r="O914" s="3" t="s">
        <v>3441</v>
      </c>
      <c r="P914" s="1" t="n">
        <v>97071</v>
      </c>
      <c r="Q914" s="1" t="s">
        <v>3751</v>
      </c>
    </row>
    <row r="915" customFormat="false" ht="12.75" hidden="false" customHeight="false" outlineLevel="0" collapsed="false">
      <c r="A915" s="1" t="s">
        <v>2398</v>
      </c>
      <c r="B915" s="1" t="s">
        <v>3308</v>
      </c>
      <c r="C915" s="1" t="s">
        <v>3725</v>
      </c>
      <c r="D915" s="1" t="s">
        <v>3610</v>
      </c>
      <c r="E915" s="1" t="n">
        <v>2423006</v>
      </c>
      <c r="F915" s="1" t="n">
        <v>10913</v>
      </c>
      <c r="G915" s="1" t="s">
        <v>39</v>
      </c>
      <c r="H915" s="1" t="s">
        <v>40</v>
      </c>
      <c r="I915" s="1" t="n">
        <v>5</v>
      </c>
      <c r="J915" s="3" t="s">
        <v>41</v>
      </c>
      <c r="K915" s="3" t="s">
        <v>54</v>
      </c>
      <c r="L915" s="3"/>
      <c r="M915" s="3"/>
      <c r="N915" s="1" t="s">
        <v>3752</v>
      </c>
      <c r="O915" s="3" t="s">
        <v>3441</v>
      </c>
      <c r="P915" s="1" t="n">
        <v>97071</v>
      </c>
      <c r="Q915" s="1" t="s">
        <v>3753</v>
      </c>
      <c r="R915" s="1" t="s">
        <v>3754</v>
      </c>
      <c r="S915" s="4" t="s">
        <v>3755</v>
      </c>
      <c r="T915" s="1" t="s">
        <v>3734</v>
      </c>
    </row>
    <row r="916" customFormat="false" ht="12.75" hidden="false" customHeight="false" outlineLevel="0" collapsed="false">
      <c r="A916" s="1" t="s">
        <v>2398</v>
      </c>
      <c r="B916" s="1" t="s">
        <v>3308</v>
      </c>
      <c r="C916" s="1" t="s">
        <v>3725</v>
      </c>
      <c r="D916" s="1" t="s">
        <v>3756</v>
      </c>
      <c r="E916" s="1" t="s">
        <v>3757</v>
      </c>
      <c r="F916" s="1" t="n">
        <v>13844</v>
      </c>
      <c r="G916" s="1" t="s">
        <v>155</v>
      </c>
      <c r="H916" s="1" t="s">
        <v>40</v>
      </c>
      <c r="I916" s="1" t="n">
        <v>5</v>
      </c>
      <c r="J916" s="3" t="s">
        <v>54</v>
      </c>
      <c r="K916" s="3"/>
      <c r="L916" s="3"/>
      <c r="M916" s="3"/>
      <c r="N916" s="1" t="s">
        <v>3758</v>
      </c>
      <c r="O916" s="3" t="s">
        <v>3441</v>
      </c>
      <c r="P916" s="1" t="n">
        <v>97071</v>
      </c>
      <c r="Q916" s="1" t="s">
        <v>3759</v>
      </c>
    </row>
    <row r="917" customFormat="false" ht="12.75" hidden="false" customHeight="false" outlineLevel="0" collapsed="false">
      <c r="A917" s="1" t="s">
        <v>2398</v>
      </c>
      <c r="B917" s="1" t="s">
        <v>3760</v>
      </c>
      <c r="C917" s="1" t="s">
        <v>3761</v>
      </c>
      <c r="D917" s="1" t="s">
        <v>3762</v>
      </c>
      <c r="E917" s="1" t="s">
        <v>2</v>
      </c>
      <c r="G917" s="1" t="s">
        <v>155</v>
      </c>
      <c r="H917" s="1" t="s">
        <v>40</v>
      </c>
      <c r="I917" s="1" t="n">
        <v>12</v>
      </c>
      <c r="J917" s="3" t="s">
        <v>54</v>
      </c>
      <c r="K917" s="3"/>
      <c r="L917" s="3"/>
      <c r="M917" s="3"/>
      <c r="N917" s="1" t="s">
        <v>3763</v>
      </c>
      <c r="O917" s="3" t="s">
        <v>3764</v>
      </c>
      <c r="P917" s="1" t="n">
        <v>97101</v>
      </c>
      <c r="Q917" s="1" t="s">
        <v>3765</v>
      </c>
    </row>
    <row r="918" customFormat="false" ht="12.75" hidden="false" customHeight="false" outlineLevel="0" collapsed="false">
      <c r="A918" s="1" t="s">
        <v>2398</v>
      </c>
      <c r="B918" s="1" t="s">
        <v>3760</v>
      </c>
      <c r="C918" s="1" t="s">
        <v>3766</v>
      </c>
      <c r="D918" s="1" t="s">
        <v>3767</v>
      </c>
      <c r="E918" s="1" t="n">
        <v>2703001</v>
      </c>
      <c r="F918" s="1" t="n">
        <v>12999</v>
      </c>
      <c r="G918" s="1" t="s">
        <v>39</v>
      </c>
      <c r="H918" s="1" t="s">
        <v>40</v>
      </c>
      <c r="I918" s="1" t="n">
        <v>5</v>
      </c>
      <c r="J918" s="3" t="s">
        <v>54</v>
      </c>
      <c r="K918" s="3"/>
      <c r="L918" s="3"/>
      <c r="M918" s="3"/>
      <c r="N918" s="1" t="s">
        <v>3768</v>
      </c>
      <c r="O918" s="3" t="s">
        <v>3769</v>
      </c>
      <c r="P918" s="1" t="n">
        <v>97361</v>
      </c>
      <c r="Q918" s="1" t="s">
        <v>3770</v>
      </c>
    </row>
    <row r="919" customFormat="false" ht="12.75" hidden="false" customHeight="false" outlineLevel="0" collapsed="false">
      <c r="A919" s="1" t="s">
        <v>2398</v>
      </c>
      <c r="B919" s="1" t="s">
        <v>3760</v>
      </c>
      <c r="C919" s="1" t="s">
        <v>3766</v>
      </c>
      <c r="D919" s="1" t="s">
        <v>3771</v>
      </c>
      <c r="E919" s="1" t="n">
        <v>2703001</v>
      </c>
      <c r="F919" s="1" t="n">
        <v>11089</v>
      </c>
      <c r="G919" s="1" t="s">
        <v>39</v>
      </c>
      <c r="H919" s="1" t="n">
        <v>9</v>
      </c>
      <c r="I919" s="1" t="n">
        <v>12</v>
      </c>
      <c r="J919" s="3" t="s">
        <v>54</v>
      </c>
      <c r="K919" s="3"/>
      <c r="L919" s="3"/>
      <c r="M919" s="3"/>
      <c r="N919" s="1" t="s">
        <v>3772</v>
      </c>
      <c r="O919" s="3" t="s">
        <v>3773</v>
      </c>
      <c r="P919" s="1" t="n">
        <v>97351</v>
      </c>
      <c r="Q919" s="1" t="s">
        <v>3774</v>
      </c>
    </row>
    <row r="920" customFormat="false" ht="12.75" hidden="false" customHeight="false" outlineLevel="0" collapsed="false">
      <c r="A920" s="1" t="s">
        <v>2398</v>
      </c>
      <c r="B920" s="1" t="s">
        <v>3760</v>
      </c>
      <c r="C920" s="1" t="s">
        <v>3766</v>
      </c>
      <c r="D920" s="1" t="s">
        <v>3775</v>
      </c>
      <c r="E920" s="1" t="n">
        <v>2703001</v>
      </c>
      <c r="F920" s="1" t="n">
        <v>11092</v>
      </c>
      <c r="G920" s="1" t="s">
        <v>39</v>
      </c>
      <c r="H920" s="1" t="s">
        <v>40</v>
      </c>
      <c r="I920" s="1" t="n">
        <v>5</v>
      </c>
      <c r="J920" s="3" t="s">
        <v>54</v>
      </c>
      <c r="K920" s="3"/>
      <c r="L920" s="3"/>
      <c r="M920" s="3"/>
      <c r="N920" s="1" t="s">
        <v>3776</v>
      </c>
      <c r="O920" s="3" t="s">
        <v>3773</v>
      </c>
      <c r="P920" s="1" t="n">
        <v>97351</v>
      </c>
      <c r="Q920" s="1" t="s">
        <v>3777</v>
      </c>
    </row>
    <row r="921" customFormat="false" ht="12.75" hidden="false" customHeight="false" outlineLevel="0" collapsed="false">
      <c r="A921" s="1" t="s">
        <v>2398</v>
      </c>
      <c r="B921" s="1" t="s">
        <v>3760</v>
      </c>
      <c r="C921" s="1" t="s">
        <v>3766</v>
      </c>
      <c r="D921" s="1" t="s">
        <v>3778</v>
      </c>
      <c r="E921" s="1" t="n">
        <v>2703001</v>
      </c>
      <c r="F921" s="1" t="n">
        <v>11093</v>
      </c>
      <c r="G921" s="1" t="s">
        <v>39</v>
      </c>
      <c r="H921" s="1" t="s">
        <v>40</v>
      </c>
      <c r="I921" s="1" t="n">
        <v>5</v>
      </c>
      <c r="J921" s="3" t="s">
        <v>54</v>
      </c>
      <c r="K921" s="3"/>
      <c r="L921" s="3"/>
      <c r="M921" s="3"/>
      <c r="N921" s="1" t="s">
        <v>3779</v>
      </c>
      <c r="O921" s="3" t="s">
        <v>3769</v>
      </c>
      <c r="P921" s="1" t="n">
        <v>97361</v>
      </c>
      <c r="Q921" s="1" t="s">
        <v>3780</v>
      </c>
    </row>
    <row r="922" customFormat="false" ht="12.75" hidden="false" customHeight="false" outlineLevel="0" collapsed="false">
      <c r="A922" s="1" t="s">
        <v>2398</v>
      </c>
      <c r="B922" s="1" t="s">
        <v>3760</v>
      </c>
      <c r="C922" s="1" t="s">
        <v>3766</v>
      </c>
      <c r="D922" s="1" t="s">
        <v>3781</v>
      </c>
      <c r="E922" s="1" t="n">
        <v>2703001</v>
      </c>
      <c r="F922" s="1" t="n">
        <v>11090</v>
      </c>
      <c r="G922" s="1" t="s">
        <v>39</v>
      </c>
      <c r="H922" s="1" t="n">
        <v>6</v>
      </c>
      <c r="I922" s="1" t="n">
        <v>8</v>
      </c>
      <c r="J922" s="3" t="s">
        <v>54</v>
      </c>
      <c r="K922" s="3"/>
      <c r="L922" s="3"/>
      <c r="M922" s="3"/>
      <c r="N922" s="1" t="s">
        <v>3782</v>
      </c>
      <c r="O922" s="3" t="s">
        <v>3773</v>
      </c>
      <c r="P922" s="1" t="n">
        <v>97351</v>
      </c>
      <c r="Q922" s="1" t="s">
        <v>3783</v>
      </c>
      <c r="R922" s="1" t="s">
        <v>2</v>
      </c>
      <c r="S922" s="1" t="s">
        <v>2</v>
      </c>
      <c r="T922" s="1" t="s">
        <v>2</v>
      </c>
    </row>
    <row r="923" customFormat="false" ht="12.75" hidden="false" customHeight="false" outlineLevel="0" collapsed="false">
      <c r="A923" s="1" t="s">
        <v>2398</v>
      </c>
      <c r="B923" s="1" t="s">
        <v>3760</v>
      </c>
      <c r="C923" s="1" t="s">
        <v>3784</v>
      </c>
      <c r="D923" s="1" t="s">
        <v>3785</v>
      </c>
      <c r="E923" s="1" t="n">
        <v>2704001</v>
      </c>
      <c r="F923" s="1" t="n">
        <v>10079</v>
      </c>
      <c r="G923" s="1" t="s">
        <v>39</v>
      </c>
      <c r="H923" s="1" t="n">
        <v>9</v>
      </c>
      <c r="I923" s="1" t="n">
        <v>12</v>
      </c>
      <c r="J923" s="3" t="s">
        <v>54</v>
      </c>
      <c r="K923" s="3"/>
      <c r="L923" s="3"/>
      <c r="M923" s="3"/>
      <c r="N923" s="1" t="s">
        <v>3786</v>
      </c>
      <c r="O923" s="3" t="s">
        <v>3787</v>
      </c>
      <c r="P923" s="1" t="n">
        <v>97338</v>
      </c>
      <c r="Q923" s="1" t="s">
        <v>3788</v>
      </c>
      <c r="R923" s="1" t="s">
        <v>2</v>
      </c>
      <c r="S923" s="1" t="s">
        <v>2</v>
      </c>
      <c r="T923" s="1" t="s">
        <v>2</v>
      </c>
    </row>
    <row r="924" customFormat="false" ht="12.75" hidden="false" customHeight="false" outlineLevel="0" collapsed="false">
      <c r="A924" s="1" t="s">
        <v>2398</v>
      </c>
      <c r="B924" s="1" t="s">
        <v>3760</v>
      </c>
      <c r="C924" s="1" t="s">
        <v>3784</v>
      </c>
      <c r="D924" s="1" t="s">
        <v>3789</v>
      </c>
      <c r="E924" s="1" t="n">
        <v>2704001</v>
      </c>
      <c r="F924" s="1" t="n">
        <v>10066</v>
      </c>
      <c r="G924" s="1" t="s">
        <v>39</v>
      </c>
      <c r="H924" s="1" t="n">
        <v>6</v>
      </c>
      <c r="I924" s="1" t="n">
        <v>8</v>
      </c>
      <c r="J924" s="3" t="s">
        <v>54</v>
      </c>
      <c r="K924" s="3"/>
      <c r="L924" s="3"/>
      <c r="M924" s="3"/>
      <c r="N924" s="1" t="s">
        <v>3790</v>
      </c>
      <c r="O924" s="3" t="s">
        <v>3787</v>
      </c>
      <c r="P924" s="1" t="n">
        <v>97338</v>
      </c>
      <c r="Q924" s="1" t="s">
        <v>3791</v>
      </c>
    </row>
    <row r="925" customFormat="false" ht="12.75" hidden="false" customHeight="false" outlineLevel="0" collapsed="false">
      <c r="A925" s="1" t="s">
        <v>2398</v>
      </c>
      <c r="B925" s="1" t="s">
        <v>3760</v>
      </c>
      <c r="C925" s="1" t="s">
        <v>3784</v>
      </c>
      <c r="D925" s="1" t="s">
        <v>3792</v>
      </c>
      <c r="E925" s="1" t="n">
        <v>2704001</v>
      </c>
      <c r="F925" s="1" t="n">
        <v>10068</v>
      </c>
      <c r="G925" s="1" t="s">
        <v>39</v>
      </c>
      <c r="H925" s="1" t="s">
        <v>40</v>
      </c>
      <c r="I925" s="1" t="n">
        <v>3</v>
      </c>
      <c r="J925" s="3" t="s">
        <v>54</v>
      </c>
      <c r="K925" s="3"/>
      <c r="L925" s="3"/>
      <c r="M925" s="3"/>
      <c r="N925" s="1" t="s">
        <v>3793</v>
      </c>
      <c r="O925" s="3" t="s">
        <v>3787</v>
      </c>
      <c r="P925" s="1" t="n">
        <v>97338</v>
      </c>
      <c r="Q925" s="1" t="s">
        <v>3794</v>
      </c>
    </row>
    <row r="926" customFormat="false" ht="12.75" hidden="false" customHeight="false" outlineLevel="0" collapsed="false">
      <c r="A926" s="1" t="s">
        <v>2398</v>
      </c>
      <c r="B926" s="1" t="s">
        <v>3760</v>
      </c>
      <c r="C926" s="1" t="s">
        <v>3784</v>
      </c>
      <c r="D926" s="1" t="s">
        <v>3795</v>
      </c>
      <c r="E926" s="1" t="n">
        <v>2704001</v>
      </c>
      <c r="F926" s="1" t="n">
        <v>10069</v>
      </c>
      <c r="G926" s="1" t="s">
        <v>39</v>
      </c>
      <c r="H926" s="1" t="s">
        <v>40</v>
      </c>
      <c r="I926" s="1" t="n">
        <v>3</v>
      </c>
      <c r="J926" s="3" t="s">
        <v>54</v>
      </c>
      <c r="K926" s="3"/>
      <c r="L926" s="3"/>
      <c r="M926" s="3"/>
      <c r="N926" s="1" t="s">
        <v>3796</v>
      </c>
      <c r="O926" s="3" t="s">
        <v>3787</v>
      </c>
      <c r="P926" s="1" t="n">
        <v>97338</v>
      </c>
      <c r="Q926" s="1" t="s">
        <v>3797</v>
      </c>
    </row>
    <row r="927" customFormat="false" ht="12.75" hidden="false" customHeight="false" outlineLevel="0" collapsed="false">
      <c r="A927" s="1" t="s">
        <v>2398</v>
      </c>
      <c r="B927" s="1" t="s">
        <v>3760</v>
      </c>
      <c r="C927" s="1" t="s">
        <v>3784</v>
      </c>
      <c r="D927" s="1" t="s">
        <v>3798</v>
      </c>
      <c r="E927" s="1" t="n">
        <v>2704001</v>
      </c>
      <c r="F927" s="1" t="n">
        <v>10072</v>
      </c>
      <c r="G927" s="1" t="s">
        <v>39</v>
      </c>
      <c r="H927" s="1" t="n">
        <v>4</v>
      </c>
      <c r="I927" s="1" t="n">
        <v>5</v>
      </c>
      <c r="J927" s="3" t="s">
        <v>54</v>
      </c>
      <c r="K927" s="3"/>
      <c r="L927" s="3"/>
      <c r="M927" s="3"/>
      <c r="N927" s="1" t="s">
        <v>3799</v>
      </c>
      <c r="O927" s="3" t="s">
        <v>3787</v>
      </c>
      <c r="P927" s="1" t="n">
        <v>97338</v>
      </c>
      <c r="Q927" s="1" t="s">
        <v>3800</v>
      </c>
    </row>
    <row r="928" customFormat="false" ht="12.75" hidden="false" customHeight="false" outlineLevel="0" collapsed="false">
      <c r="A928" s="1" t="s">
        <v>2398</v>
      </c>
      <c r="B928" s="1" t="s">
        <v>3760</v>
      </c>
      <c r="C928" s="1" t="s">
        <v>3784</v>
      </c>
      <c r="D928" s="1" t="s">
        <v>3801</v>
      </c>
      <c r="E928" s="1" t="s">
        <v>2</v>
      </c>
      <c r="G928" s="1" t="s">
        <v>155</v>
      </c>
      <c r="H928" s="1" t="s">
        <v>40</v>
      </c>
      <c r="I928" s="1" t="n">
        <v>8</v>
      </c>
      <c r="J928" s="3" t="s">
        <v>54</v>
      </c>
      <c r="K928" s="3"/>
      <c r="L928" s="3"/>
      <c r="M928" s="3"/>
      <c r="N928" s="1" t="s">
        <v>3802</v>
      </c>
      <c r="O928" s="3" t="s">
        <v>3769</v>
      </c>
      <c r="P928" s="1" t="n">
        <v>97361</v>
      </c>
      <c r="Q928" s="1" t="s">
        <v>3803</v>
      </c>
    </row>
    <row r="929" customFormat="false" ht="12.75" hidden="false" customHeight="false" outlineLevel="0" collapsed="false">
      <c r="A929" s="1" t="s">
        <v>2398</v>
      </c>
      <c r="B929" s="1" t="s">
        <v>3760</v>
      </c>
      <c r="C929" s="1" t="s">
        <v>3804</v>
      </c>
      <c r="D929" s="1" t="s">
        <v>3805</v>
      </c>
      <c r="E929" s="1" t="n">
        <v>2704001</v>
      </c>
      <c r="F929" s="1" t="n">
        <v>13852</v>
      </c>
      <c r="G929" s="1" t="s">
        <v>3806</v>
      </c>
      <c r="H929" s="1" t="n">
        <v>7</v>
      </c>
      <c r="I929" s="1" t="n">
        <v>12</v>
      </c>
      <c r="J929" s="3" t="s">
        <v>54</v>
      </c>
      <c r="K929" s="3"/>
      <c r="L929" s="3"/>
      <c r="M929" s="3"/>
      <c r="O929" s="3"/>
    </row>
    <row r="930" customFormat="false" ht="12.75" hidden="false" customHeight="false" outlineLevel="0" collapsed="false">
      <c r="A930" s="1" t="s">
        <v>2398</v>
      </c>
      <c r="B930" s="1" t="s">
        <v>3760</v>
      </c>
      <c r="C930" s="1" t="s">
        <v>3807</v>
      </c>
      <c r="D930" s="1" t="s">
        <v>3808</v>
      </c>
      <c r="E930" s="1" t="n">
        <v>2706001</v>
      </c>
      <c r="F930" s="1" t="n">
        <v>11097</v>
      </c>
      <c r="G930" s="1" t="s">
        <v>39</v>
      </c>
      <c r="H930" s="1" t="s">
        <v>40</v>
      </c>
      <c r="I930" s="1" t="n">
        <v>8</v>
      </c>
      <c r="J930" s="3" t="s">
        <v>41</v>
      </c>
      <c r="K930" s="3"/>
      <c r="L930" s="3"/>
      <c r="M930" s="3"/>
      <c r="N930" s="1" t="s">
        <v>3809</v>
      </c>
      <c r="O930" s="3" t="s">
        <v>3810</v>
      </c>
      <c r="P930" s="1" t="n">
        <v>97344</v>
      </c>
      <c r="Q930" s="1" t="s">
        <v>3811</v>
      </c>
      <c r="R930" s="1" t="s">
        <v>3812</v>
      </c>
      <c r="S930" s="4" t="s">
        <v>3813</v>
      </c>
    </row>
    <row r="931" customFormat="false" ht="12.75" hidden="false" customHeight="false" outlineLevel="0" collapsed="false">
      <c r="A931" s="1" t="s">
        <v>2398</v>
      </c>
      <c r="B931" s="1" t="s">
        <v>3760</v>
      </c>
      <c r="C931" s="1" t="s">
        <v>3807</v>
      </c>
      <c r="D931" s="1" t="s">
        <v>3814</v>
      </c>
      <c r="E931" s="1" t="n">
        <v>2706001</v>
      </c>
      <c r="F931" s="1" t="n">
        <v>11096</v>
      </c>
      <c r="G931" s="1" t="s">
        <v>39</v>
      </c>
      <c r="H931" s="1" t="n">
        <v>9</v>
      </c>
      <c r="I931" s="1" t="n">
        <v>12</v>
      </c>
      <c r="J931" s="3" t="s">
        <v>54</v>
      </c>
      <c r="K931" s="3"/>
      <c r="L931" s="3"/>
      <c r="M931" s="3"/>
      <c r="N931" s="1" t="s">
        <v>3815</v>
      </c>
      <c r="O931" s="3" t="s">
        <v>3810</v>
      </c>
      <c r="P931" s="1" t="n">
        <v>97344</v>
      </c>
      <c r="Q931" s="1" t="s">
        <v>3811</v>
      </c>
    </row>
    <row r="932" customFormat="false" ht="12.75" hidden="false" customHeight="false" outlineLevel="0" collapsed="false">
      <c r="A932" s="1" t="s">
        <v>2398</v>
      </c>
      <c r="B932" s="1" t="s">
        <v>3760</v>
      </c>
      <c r="C932" s="1" t="s">
        <v>3816</v>
      </c>
      <c r="D932" s="1" t="s">
        <v>3817</v>
      </c>
      <c r="E932" s="1" t="n">
        <v>2716001</v>
      </c>
      <c r="F932" s="1" t="n">
        <v>11098</v>
      </c>
      <c r="G932" s="1" t="s">
        <v>39</v>
      </c>
      <c r="H932" s="1" t="s">
        <v>40</v>
      </c>
      <c r="I932" s="1" t="n">
        <v>12</v>
      </c>
      <c r="J932" s="3" t="s">
        <v>54</v>
      </c>
      <c r="K932" s="3"/>
      <c r="L932" s="3"/>
      <c r="M932" s="3"/>
      <c r="N932" s="1" t="s">
        <v>3818</v>
      </c>
      <c r="O932" s="3" t="s">
        <v>3764</v>
      </c>
      <c r="P932" s="1" t="n">
        <v>97101</v>
      </c>
      <c r="Q932" s="1" t="s">
        <v>3819</v>
      </c>
    </row>
    <row r="933" customFormat="false" ht="12.75" hidden="false" customHeight="false" outlineLevel="0" collapsed="false">
      <c r="A933" s="1" t="s">
        <v>2398</v>
      </c>
      <c r="B933" s="1" t="s">
        <v>3820</v>
      </c>
      <c r="C933" s="1" t="s">
        <v>3761</v>
      </c>
      <c r="D933" s="1" t="s">
        <v>3821</v>
      </c>
      <c r="E933" s="1" t="n">
        <v>3601002</v>
      </c>
      <c r="F933" s="1" t="n">
        <v>10161</v>
      </c>
      <c r="G933" s="1" t="s">
        <v>39</v>
      </c>
      <c r="H933" s="1" t="s">
        <v>40</v>
      </c>
      <c r="I933" s="1" t="n">
        <v>5</v>
      </c>
      <c r="J933" s="3" t="s">
        <v>54</v>
      </c>
      <c r="K933" s="3"/>
      <c r="L933" s="3"/>
      <c r="M933" s="3"/>
      <c r="N933" s="1" t="s">
        <v>3822</v>
      </c>
      <c r="O933" s="3" t="s">
        <v>3764</v>
      </c>
      <c r="P933" s="1" t="n">
        <v>97101</v>
      </c>
      <c r="Q933" s="1" t="s">
        <v>3823</v>
      </c>
      <c r="V933" s="1" t="s">
        <v>460</v>
      </c>
    </row>
    <row r="934" customFormat="false" ht="12.75" hidden="false" customHeight="false" outlineLevel="0" collapsed="false">
      <c r="A934" s="1" t="s">
        <v>2398</v>
      </c>
      <c r="B934" s="1" t="s">
        <v>3820</v>
      </c>
      <c r="C934" s="1" t="s">
        <v>3761</v>
      </c>
      <c r="D934" s="1" t="s">
        <v>3824</v>
      </c>
      <c r="E934" s="1" t="n">
        <v>3601002</v>
      </c>
      <c r="F934" s="1" t="n">
        <v>10159</v>
      </c>
      <c r="G934" s="1" t="s">
        <v>39</v>
      </c>
      <c r="H934" s="1" t="n">
        <v>9</v>
      </c>
      <c r="I934" s="1" t="n">
        <v>12</v>
      </c>
      <c r="J934" s="3" t="s">
        <v>54</v>
      </c>
      <c r="K934" s="3"/>
      <c r="L934" s="3"/>
      <c r="M934" s="3"/>
      <c r="N934" s="1" t="s">
        <v>3825</v>
      </c>
      <c r="O934" s="3" t="s">
        <v>3764</v>
      </c>
      <c r="P934" s="1" t="n">
        <v>97101</v>
      </c>
      <c r="Q934" s="1" t="s">
        <v>3826</v>
      </c>
    </row>
    <row r="935" customFormat="false" ht="12.75" hidden="false" customHeight="false" outlineLevel="0" collapsed="false">
      <c r="A935" s="1" t="s">
        <v>2398</v>
      </c>
      <c r="B935" s="1" t="s">
        <v>3820</v>
      </c>
      <c r="C935" s="1" t="s">
        <v>3761</v>
      </c>
      <c r="D935" s="1" t="s">
        <v>3827</v>
      </c>
      <c r="E935" s="1" t="n">
        <v>3601002</v>
      </c>
      <c r="F935" s="1" t="n">
        <v>10160</v>
      </c>
      <c r="G935" s="1" t="s">
        <v>39</v>
      </c>
      <c r="H935" s="1" t="n">
        <v>6</v>
      </c>
      <c r="I935" s="1" t="n">
        <v>8</v>
      </c>
      <c r="J935" s="3" t="s">
        <v>54</v>
      </c>
      <c r="K935" s="3"/>
      <c r="L935" s="3"/>
      <c r="M935" s="3"/>
      <c r="N935" s="1" t="s">
        <v>3828</v>
      </c>
      <c r="O935" s="3" t="s">
        <v>3764</v>
      </c>
      <c r="P935" s="1" t="n">
        <v>97101</v>
      </c>
      <c r="Q935" s="1" t="s">
        <v>3829</v>
      </c>
    </row>
    <row r="936" customFormat="false" ht="12.75" hidden="false" customHeight="false" outlineLevel="0" collapsed="false">
      <c r="A936" s="1" t="s">
        <v>2398</v>
      </c>
      <c r="B936" s="1" t="s">
        <v>3820</v>
      </c>
      <c r="C936" s="1" t="s">
        <v>293</v>
      </c>
      <c r="D936" s="1" t="s">
        <v>3830</v>
      </c>
      <c r="E936" s="1" t="n">
        <v>2603004</v>
      </c>
      <c r="F936" s="1" t="n">
        <v>11589</v>
      </c>
      <c r="G936" s="1" t="s">
        <v>295</v>
      </c>
      <c r="J936" s="3" t="s">
        <v>54</v>
      </c>
      <c r="K936" s="3"/>
      <c r="L936" s="3"/>
      <c r="M936" s="3"/>
      <c r="O936" s="3"/>
    </row>
    <row r="937" customFormat="false" ht="12.75" hidden="false" customHeight="false" outlineLevel="0" collapsed="false">
      <c r="A937" s="1" t="s">
        <v>2398</v>
      </c>
      <c r="B937" s="1" t="s">
        <v>3820</v>
      </c>
      <c r="C937" s="1" t="s">
        <v>3831</v>
      </c>
      <c r="D937" s="1" t="s">
        <v>3832</v>
      </c>
      <c r="E937" s="1" t="n">
        <v>3603001</v>
      </c>
      <c r="F937" s="1" t="n">
        <v>11482</v>
      </c>
      <c r="G937" s="1" t="s">
        <v>59</v>
      </c>
      <c r="H937" s="1" t="s">
        <v>2</v>
      </c>
      <c r="I937" s="1" t="s">
        <v>2</v>
      </c>
      <c r="J937" s="3" t="s">
        <v>41</v>
      </c>
      <c r="K937" s="3" t="s">
        <v>41</v>
      </c>
      <c r="L937" s="3"/>
      <c r="M937" s="3"/>
      <c r="N937" s="1" t="s">
        <v>3833</v>
      </c>
      <c r="O937" s="3" t="s">
        <v>3834</v>
      </c>
      <c r="P937" s="1" t="n">
        <v>97312</v>
      </c>
      <c r="Q937" s="1" t="s">
        <v>3835</v>
      </c>
      <c r="R937" s="1" t="s">
        <v>3836</v>
      </c>
      <c r="S937" s="4" t="s">
        <v>3837</v>
      </c>
      <c r="T937" s="1" t="s">
        <v>3838</v>
      </c>
    </row>
    <row r="938" customFormat="false" ht="12.75" hidden="false" customHeight="false" outlineLevel="0" collapsed="false">
      <c r="A938" s="1" t="s">
        <v>2398</v>
      </c>
      <c r="B938" s="1" t="s">
        <v>3820</v>
      </c>
      <c r="C938" s="1" t="s">
        <v>3831</v>
      </c>
      <c r="D938" s="1" t="s">
        <v>3839</v>
      </c>
      <c r="E938" s="1" t="n">
        <v>3603001</v>
      </c>
      <c r="F938" s="1" t="n">
        <v>11484</v>
      </c>
      <c r="G938" s="1" t="s">
        <v>59</v>
      </c>
      <c r="J938" s="3" t="s">
        <v>41</v>
      </c>
      <c r="K938" s="3" t="s">
        <v>41</v>
      </c>
      <c r="L938" s="3"/>
      <c r="M938" s="3"/>
      <c r="N938" s="1" t="s">
        <v>3840</v>
      </c>
      <c r="O938" s="3" t="s">
        <v>3834</v>
      </c>
      <c r="P938" s="1" t="n">
        <v>97312</v>
      </c>
      <c r="Q938" s="1" t="s">
        <v>3835</v>
      </c>
      <c r="R938" s="1" t="s">
        <v>3836</v>
      </c>
      <c r="S938" s="4" t="s">
        <v>3837</v>
      </c>
      <c r="T938" s="1" t="s">
        <v>3838</v>
      </c>
    </row>
    <row r="939" customFormat="false" ht="12.75" hidden="false" customHeight="false" outlineLevel="0" collapsed="false">
      <c r="A939" s="1" t="s">
        <v>2398</v>
      </c>
      <c r="B939" s="1" t="s">
        <v>3820</v>
      </c>
      <c r="C939" s="1" t="s">
        <v>3831</v>
      </c>
      <c r="D939" s="1" t="s">
        <v>3841</v>
      </c>
      <c r="E939" s="1" t="n">
        <v>3603001</v>
      </c>
      <c r="F939" s="1" t="n">
        <v>11485</v>
      </c>
      <c r="G939" s="1" t="s">
        <v>59</v>
      </c>
      <c r="J939" s="3" t="s">
        <v>41</v>
      </c>
      <c r="K939" s="3" t="s">
        <v>41</v>
      </c>
      <c r="L939" s="3"/>
      <c r="M939" s="3"/>
      <c r="N939" s="1" t="s">
        <v>3842</v>
      </c>
      <c r="O939" s="3" t="s">
        <v>3834</v>
      </c>
      <c r="P939" s="1" t="n">
        <v>97312</v>
      </c>
      <c r="Q939" s="1" t="s">
        <v>3835</v>
      </c>
      <c r="R939" s="1" t="s">
        <v>3836</v>
      </c>
      <c r="S939" s="4" t="s">
        <v>3837</v>
      </c>
      <c r="T939" s="1" t="s">
        <v>3838</v>
      </c>
    </row>
    <row r="940" customFormat="false" ht="12.75" hidden="false" customHeight="false" outlineLevel="0" collapsed="false">
      <c r="A940" s="1" t="s">
        <v>2398</v>
      </c>
      <c r="B940" s="1" t="s">
        <v>3820</v>
      </c>
      <c r="C940" s="1" t="s">
        <v>3831</v>
      </c>
      <c r="D940" s="1" t="s">
        <v>3843</v>
      </c>
      <c r="E940" s="1" t="n">
        <v>3603001</v>
      </c>
      <c r="F940" s="1" t="n">
        <v>14265</v>
      </c>
      <c r="G940" s="1" t="s">
        <v>59</v>
      </c>
      <c r="J940" s="3" t="s">
        <v>41</v>
      </c>
      <c r="K940" s="3" t="s">
        <v>41</v>
      </c>
      <c r="L940" s="3"/>
      <c r="M940" s="3"/>
      <c r="N940" s="1" t="s">
        <v>3844</v>
      </c>
      <c r="O940" s="3" t="s">
        <v>3834</v>
      </c>
      <c r="P940" s="1" t="n">
        <v>97312</v>
      </c>
      <c r="Q940" s="1" t="s">
        <v>3835</v>
      </c>
      <c r="R940" s="1" t="s">
        <v>3836</v>
      </c>
      <c r="S940" s="4" t="s">
        <v>3837</v>
      </c>
      <c r="T940" s="1" t="s">
        <v>3838</v>
      </c>
    </row>
    <row r="941" customFormat="false" ht="12.75" hidden="false" customHeight="false" outlineLevel="0" collapsed="false">
      <c r="A941" s="1" t="s">
        <v>2398</v>
      </c>
      <c r="B941" s="1" t="s">
        <v>3820</v>
      </c>
      <c r="C941" s="1" t="s">
        <v>3831</v>
      </c>
      <c r="D941" s="1" t="s">
        <v>3845</v>
      </c>
      <c r="E941" s="1" t="n">
        <v>3603001</v>
      </c>
      <c r="F941" s="1" t="n">
        <v>13837</v>
      </c>
      <c r="G941" s="1" t="s">
        <v>59</v>
      </c>
      <c r="J941" s="3" t="s">
        <v>54</v>
      </c>
      <c r="K941" s="3"/>
      <c r="L941" s="3"/>
      <c r="M941" s="3"/>
      <c r="O941" s="3"/>
    </row>
    <row r="942" customFormat="false" ht="12.75" hidden="false" customHeight="false" outlineLevel="0" collapsed="false">
      <c r="A942" s="1" t="s">
        <v>2398</v>
      </c>
      <c r="B942" s="1" t="s">
        <v>3820</v>
      </c>
      <c r="C942" s="1" t="s">
        <v>3846</v>
      </c>
      <c r="D942" s="1" t="s">
        <v>3847</v>
      </c>
      <c r="E942" s="1" t="n">
        <v>3604001</v>
      </c>
      <c r="F942" s="1" t="n">
        <v>11300</v>
      </c>
      <c r="G942" s="1" t="s">
        <v>39</v>
      </c>
      <c r="H942" s="1" t="s">
        <v>40</v>
      </c>
      <c r="I942" s="1" t="n">
        <v>5</v>
      </c>
      <c r="J942" s="3" t="s">
        <v>54</v>
      </c>
      <c r="K942" s="3"/>
      <c r="L942" s="3"/>
      <c r="M942" s="3"/>
      <c r="N942" s="1" t="s">
        <v>3848</v>
      </c>
      <c r="O942" s="3" t="s">
        <v>3849</v>
      </c>
      <c r="P942" s="1" t="n">
        <v>97114</v>
      </c>
      <c r="Q942" s="1" t="s">
        <v>3850</v>
      </c>
    </row>
    <row r="943" customFormat="false" ht="12.75" hidden="false" customHeight="false" outlineLevel="0" collapsed="false">
      <c r="A943" s="1" t="s">
        <v>2398</v>
      </c>
      <c r="B943" s="1" t="s">
        <v>3820</v>
      </c>
      <c r="C943" s="1" t="s">
        <v>3846</v>
      </c>
      <c r="D943" s="1" t="s">
        <v>3851</v>
      </c>
      <c r="E943" s="1" t="n">
        <v>3604001</v>
      </c>
      <c r="F943" s="1" t="n">
        <v>11299</v>
      </c>
      <c r="G943" s="1" t="s">
        <v>39</v>
      </c>
      <c r="H943" s="1" t="n">
        <v>6</v>
      </c>
      <c r="I943" s="1" t="n">
        <v>12</v>
      </c>
      <c r="J943" s="3" t="s">
        <v>54</v>
      </c>
      <c r="K943" s="3"/>
      <c r="L943" s="3"/>
      <c r="M943" s="3"/>
      <c r="N943" s="1" t="s">
        <v>3852</v>
      </c>
      <c r="O943" s="3" t="s">
        <v>3849</v>
      </c>
      <c r="P943" s="1" t="n">
        <v>97114</v>
      </c>
      <c r="Q943" s="1" t="s">
        <v>3853</v>
      </c>
    </row>
    <row r="944" customFormat="false" ht="12.75" hidden="false" customHeight="false" outlineLevel="0" collapsed="false">
      <c r="A944" s="1" t="s">
        <v>2398</v>
      </c>
      <c r="B944" s="1" t="s">
        <v>3820</v>
      </c>
      <c r="C944" s="1" t="s">
        <v>3854</v>
      </c>
      <c r="D944" s="1" t="s">
        <v>3855</v>
      </c>
      <c r="E944" s="1" t="n">
        <v>3613001</v>
      </c>
      <c r="F944" s="1" t="n">
        <v>11305</v>
      </c>
      <c r="G944" s="1" t="s">
        <v>39</v>
      </c>
      <c r="H944" s="1" t="s">
        <v>40</v>
      </c>
      <c r="I944" s="1" t="n">
        <v>5</v>
      </c>
      <c r="J944" s="3" t="s">
        <v>54</v>
      </c>
      <c r="K944" s="3"/>
      <c r="L944" s="3"/>
      <c r="M944" s="3"/>
      <c r="N944" s="1" t="s">
        <v>3856</v>
      </c>
      <c r="O944" s="3" t="s">
        <v>3857</v>
      </c>
      <c r="P944" s="1" t="n">
        <v>97128</v>
      </c>
      <c r="Q944" s="1" t="s">
        <v>3858</v>
      </c>
    </row>
    <row r="945" customFormat="false" ht="12.75" hidden="false" customHeight="false" outlineLevel="0" collapsed="false">
      <c r="A945" s="1" t="s">
        <v>2398</v>
      </c>
      <c r="B945" s="1" t="s">
        <v>3820</v>
      </c>
      <c r="C945" s="1" t="s">
        <v>3854</v>
      </c>
      <c r="D945" s="1" t="s">
        <v>3859</v>
      </c>
      <c r="E945" s="1" t="n">
        <v>3613001</v>
      </c>
      <c r="F945" s="1" t="n">
        <v>11302</v>
      </c>
      <c r="G945" s="1" t="s">
        <v>39</v>
      </c>
      <c r="H945" s="1" t="n">
        <v>6</v>
      </c>
      <c r="I945" s="1" t="n">
        <v>8</v>
      </c>
      <c r="J945" s="3" t="s">
        <v>54</v>
      </c>
      <c r="K945" s="3"/>
      <c r="L945" s="3"/>
      <c r="M945" s="3"/>
      <c r="N945" s="1" t="s">
        <v>3860</v>
      </c>
      <c r="O945" s="3" t="s">
        <v>3857</v>
      </c>
      <c r="P945" s="1" t="n">
        <v>97128</v>
      </c>
      <c r="Q945" s="1" t="s">
        <v>3861</v>
      </c>
    </row>
    <row r="946" customFormat="false" ht="12.75" hidden="false" customHeight="false" outlineLevel="0" collapsed="false">
      <c r="A946" s="1" t="s">
        <v>2398</v>
      </c>
      <c r="B946" s="1" t="s">
        <v>3820</v>
      </c>
      <c r="C946" s="1" t="s">
        <v>3854</v>
      </c>
      <c r="D946" s="1" t="s">
        <v>3862</v>
      </c>
      <c r="E946" s="1" t="n">
        <v>3613001</v>
      </c>
      <c r="F946" s="1" t="n">
        <v>11677</v>
      </c>
      <c r="G946" s="1" t="s">
        <v>39</v>
      </c>
      <c r="H946" s="1" t="s">
        <v>40</v>
      </c>
      <c r="I946" s="1" t="n">
        <v>5</v>
      </c>
      <c r="J946" s="3" t="s">
        <v>54</v>
      </c>
      <c r="K946" s="3"/>
      <c r="L946" s="3"/>
      <c r="M946" s="3"/>
      <c r="N946" s="1" t="s">
        <v>3863</v>
      </c>
      <c r="O946" s="3" t="s">
        <v>3857</v>
      </c>
      <c r="P946" s="1" t="n">
        <v>97128</v>
      </c>
      <c r="Q946" s="1" t="s">
        <v>3864</v>
      </c>
    </row>
    <row r="947" customFormat="false" ht="12.75" hidden="false" customHeight="false" outlineLevel="0" collapsed="false">
      <c r="A947" s="1" t="s">
        <v>2398</v>
      </c>
      <c r="B947" s="1" t="s">
        <v>3820</v>
      </c>
      <c r="C947" s="1" t="s">
        <v>3854</v>
      </c>
      <c r="D947" s="1" t="s">
        <v>3865</v>
      </c>
      <c r="E947" s="1" t="n">
        <v>3613001</v>
      </c>
      <c r="F947" s="1" t="n">
        <v>11301</v>
      </c>
      <c r="G947" s="1" t="s">
        <v>39</v>
      </c>
      <c r="H947" s="1" t="n">
        <v>9</v>
      </c>
      <c r="I947" s="1" t="n">
        <v>12</v>
      </c>
      <c r="J947" s="3" t="s">
        <v>54</v>
      </c>
      <c r="K947" s="3"/>
      <c r="L947" s="3"/>
      <c r="M947" s="3"/>
      <c r="N947" s="1" t="s">
        <v>3866</v>
      </c>
      <c r="O947" s="3" t="s">
        <v>3857</v>
      </c>
      <c r="P947" s="1" t="n">
        <v>97128</v>
      </c>
      <c r="Q947" s="1" t="s">
        <v>3867</v>
      </c>
    </row>
    <row r="948" customFormat="false" ht="12.75" hidden="false" customHeight="false" outlineLevel="0" collapsed="false">
      <c r="A948" s="1" t="s">
        <v>2398</v>
      </c>
      <c r="B948" s="1" t="s">
        <v>3820</v>
      </c>
      <c r="C948" s="1" t="s">
        <v>3854</v>
      </c>
      <c r="D948" s="1" t="s">
        <v>3868</v>
      </c>
      <c r="E948" s="1" t="n">
        <v>3613001</v>
      </c>
      <c r="F948" s="1" t="n">
        <v>11307</v>
      </c>
      <c r="G948" s="1" t="s">
        <v>39</v>
      </c>
      <c r="H948" s="1" t="s">
        <v>40</v>
      </c>
      <c r="I948" s="1" t="n">
        <v>5</v>
      </c>
      <c r="J948" s="3" t="s">
        <v>54</v>
      </c>
      <c r="K948" s="3"/>
      <c r="L948" s="3"/>
      <c r="M948" s="3"/>
      <c r="N948" s="1" t="s">
        <v>3869</v>
      </c>
      <c r="O948" s="3" t="s">
        <v>3857</v>
      </c>
      <c r="P948" s="1" t="n">
        <v>97128</v>
      </c>
      <c r="Q948" s="1" t="s">
        <v>3870</v>
      </c>
      <c r="V948" s="1" t="s">
        <v>978</v>
      </c>
    </row>
    <row r="949" customFormat="false" ht="12.75" hidden="false" customHeight="false" outlineLevel="0" collapsed="false">
      <c r="A949" s="1" t="s">
        <v>2398</v>
      </c>
      <c r="B949" s="1" t="s">
        <v>3820</v>
      </c>
      <c r="C949" s="1" t="s">
        <v>3854</v>
      </c>
      <c r="D949" s="1" t="s">
        <v>3871</v>
      </c>
      <c r="E949" s="1" t="n">
        <v>3613001</v>
      </c>
      <c r="F949" s="1" t="n">
        <v>11308</v>
      </c>
      <c r="G949" s="1" t="s">
        <v>39</v>
      </c>
      <c r="H949" s="1" t="s">
        <v>40</v>
      </c>
      <c r="I949" s="1" t="n">
        <v>5</v>
      </c>
      <c r="J949" s="3" t="s">
        <v>54</v>
      </c>
      <c r="K949" s="3"/>
      <c r="L949" s="3"/>
      <c r="M949" s="3"/>
      <c r="N949" s="1" t="s">
        <v>3872</v>
      </c>
      <c r="O949" s="3" t="s">
        <v>3857</v>
      </c>
      <c r="P949" s="1" t="n">
        <v>97128</v>
      </c>
      <c r="Q949" s="1" t="s">
        <v>3873</v>
      </c>
    </row>
    <row r="950" customFormat="false" ht="12.75" hidden="false" customHeight="false" outlineLevel="0" collapsed="false">
      <c r="A950" s="1" t="s">
        <v>2398</v>
      </c>
      <c r="B950" s="1" t="s">
        <v>3820</v>
      </c>
      <c r="C950" s="1" t="s">
        <v>3854</v>
      </c>
      <c r="D950" s="1" t="s">
        <v>3874</v>
      </c>
      <c r="E950" s="1" t="n">
        <v>3613001</v>
      </c>
      <c r="F950" s="1" t="n">
        <v>11303</v>
      </c>
      <c r="G950" s="1" t="s">
        <v>39</v>
      </c>
      <c r="H950" s="1" t="n">
        <v>6</v>
      </c>
      <c r="I950" s="1" t="n">
        <v>8</v>
      </c>
      <c r="J950" s="3" t="s">
        <v>54</v>
      </c>
      <c r="K950" s="3"/>
      <c r="L950" s="3"/>
      <c r="M950" s="3"/>
      <c r="N950" s="1" t="s">
        <v>3875</v>
      </c>
      <c r="O950" s="3" t="s">
        <v>3857</v>
      </c>
      <c r="P950" s="1" t="n">
        <v>97128</v>
      </c>
      <c r="Q950" s="1" t="s">
        <v>3876</v>
      </c>
      <c r="R950" s="1" t="s">
        <v>2</v>
      </c>
      <c r="S950" s="1" t="s">
        <v>2</v>
      </c>
      <c r="T950" s="1" t="s">
        <v>2</v>
      </c>
    </row>
    <row r="951" customFormat="false" ht="12.75" hidden="false" customHeight="false" outlineLevel="0" collapsed="false">
      <c r="A951" s="1" t="s">
        <v>2398</v>
      </c>
      <c r="B951" s="1" t="s">
        <v>3820</v>
      </c>
      <c r="C951" s="1" t="s">
        <v>3854</v>
      </c>
      <c r="D951" s="1" t="s">
        <v>3877</v>
      </c>
      <c r="E951" s="1" t="n">
        <v>3613001</v>
      </c>
      <c r="F951" s="1" t="n">
        <v>14226</v>
      </c>
      <c r="G951" s="1" t="s">
        <v>39</v>
      </c>
      <c r="H951" s="1" t="s">
        <v>40</v>
      </c>
      <c r="I951" s="1" t="n">
        <v>5</v>
      </c>
      <c r="J951" s="3" t="s">
        <v>54</v>
      </c>
      <c r="K951" s="3"/>
      <c r="L951" s="3"/>
      <c r="M951" s="3"/>
      <c r="N951" s="1" t="s">
        <v>3878</v>
      </c>
      <c r="O951" s="3" t="s">
        <v>3857</v>
      </c>
      <c r="P951" s="1" t="n">
        <v>97128</v>
      </c>
      <c r="Q951" s="1" t="s">
        <v>3879</v>
      </c>
    </row>
    <row r="952" customFormat="false" ht="12.75" hidden="false" customHeight="false" outlineLevel="0" collapsed="false">
      <c r="A952" s="1" t="s">
        <v>2398</v>
      </c>
      <c r="B952" s="1" t="s">
        <v>3820</v>
      </c>
      <c r="C952" s="1" t="s">
        <v>3854</v>
      </c>
      <c r="D952" s="1" t="s">
        <v>3880</v>
      </c>
      <c r="E952" s="1" t="n">
        <v>3613001</v>
      </c>
      <c r="F952" s="1" t="n">
        <v>11309</v>
      </c>
      <c r="G952" s="1" t="s">
        <v>39</v>
      </c>
      <c r="H952" s="1" t="s">
        <v>40</v>
      </c>
      <c r="I952" s="1" t="n">
        <v>5</v>
      </c>
      <c r="J952" s="3" t="s">
        <v>41</v>
      </c>
      <c r="K952" s="3" t="s">
        <v>54</v>
      </c>
      <c r="L952" s="3"/>
      <c r="M952" s="3"/>
      <c r="N952" s="1" t="s">
        <v>3881</v>
      </c>
      <c r="O952" s="3" t="s">
        <v>3882</v>
      </c>
      <c r="P952" s="1" t="n">
        <v>97127</v>
      </c>
      <c r="Q952" s="1" t="s">
        <v>3883</v>
      </c>
      <c r="R952" s="1" t="s">
        <v>3884</v>
      </c>
      <c r="S952" s="4" t="s">
        <v>3885</v>
      </c>
      <c r="T952" s="1" t="s">
        <v>3886</v>
      </c>
    </row>
    <row r="953" customFormat="false" ht="12.75" hidden="false" customHeight="false" outlineLevel="0" collapsed="false">
      <c r="A953" s="1" t="s">
        <v>2398</v>
      </c>
      <c r="B953" s="1" t="s">
        <v>3820</v>
      </c>
      <c r="C953" s="1" t="s">
        <v>3887</v>
      </c>
      <c r="D953" s="1" t="s">
        <v>3888</v>
      </c>
      <c r="E953" s="1" t="n">
        <v>3614001</v>
      </c>
      <c r="F953" s="1" t="n">
        <v>11313</v>
      </c>
      <c r="G953" s="1" t="s">
        <v>39</v>
      </c>
      <c r="H953" s="1" t="s">
        <v>40</v>
      </c>
      <c r="I953" s="1" t="n">
        <v>5</v>
      </c>
      <c r="J953" s="3" t="s">
        <v>54</v>
      </c>
      <c r="K953" s="3"/>
      <c r="L953" s="3"/>
      <c r="M953" s="3"/>
      <c r="N953" s="1" t="s">
        <v>3889</v>
      </c>
      <c r="O953" s="3" t="s">
        <v>3834</v>
      </c>
      <c r="P953" s="1" t="n">
        <v>97132</v>
      </c>
      <c r="Q953" s="1" t="s">
        <v>3890</v>
      </c>
    </row>
    <row r="954" customFormat="false" ht="12.75" hidden="false" customHeight="false" outlineLevel="0" collapsed="false">
      <c r="A954" s="1" t="s">
        <v>2398</v>
      </c>
      <c r="B954" s="1" t="s">
        <v>3820</v>
      </c>
      <c r="C954" s="1" t="s">
        <v>3887</v>
      </c>
      <c r="D954" s="1" t="s">
        <v>3891</v>
      </c>
      <c r="E954" s="1" t="n">
        <v>3614001</v>
      </c>
      <c r="F954" s="1" t="n">
        <v>11311</v>
      </c>
      <c r="G954" s="1" t="s">
        <v>39</v>
      </c>
      <c r="H954" s="1" t="n">
        <v>6</v>
      </c>
      <c r="I954" s="1" t="n">
        <v>8</v>
      </c>
      <c r="J954" s="3" t="s">
        <v>54</v>
      </c>
      <c r="K954" s="3"/>
      <c r="L954" s="3"/>
      <c r="M954" s="3"/>
      <c r="N954" s="1" t="s">
        <v>3892</v>
      </c>
      <c r="O954" s="3" t="s">
        <v>3834</v>
      </c>
      <c r="P954" s="1" t="n">
        <v>97132</v>
      </c>
      <c r="Q954" s="1" t="s">
        <v>3893</v>
      </c>
    </row>
    <row r="955" customFormat="false" ht="12.75" hidden="false" customHeight="false" outlineLevel="0" collapsed="false">
      <c r="A955" s="1" t="s">
        <v>2398</v>
      </c>
      <c r="B955" s="1" t="s">
        <v>3820</v>
      </c>
      <c r="C955" s="1" t="s">
        <v>3887</v>
      </c>
      <c r="D955" s="1" t="s">
        <v>3894</v>
      </c>
      <c r="E955" s="1" t="n">
        <v>3614001</v>
      </c>
      <c r="F955" s="1" t="n">
        <v>11314</v>
      </c>
      <c r="G955" s="1" t="s">
        <v>39</v>
      </c>
      <c r="H955" s="1" t="s">
        <v>40</v>
      </c>
      <c r="I955" s="1" t="n">
        <v>5</v>
      </c>
      <c r="J955" s="3" t="s">
        <v>54</v>
      </c>
      <c r="K955" s="3"/>
      <c r="L955" s="3"/>
      <c r="M955" s="3"/>
      <c r="N955" s="1" t="s">
        <v>3895</v>
      </c>
      <c r="O955" s="3" t="s">
        <v>3896</v>
      </c>
      <c r="P955" s="1" t="n">
        <v>97115</v>
      </c>
      <c r="Q955" s="1" t="s">
        <v>3897</v>
      </c>
      <c r="R955" s="1" t="s">
        <v>2</v>
      </c>
      <c r="S955" s="1" t="s">
        <v>2</v>
      </c>
      <c r="V955" s="1" t="s">
        <v>460</v>
      </c>
    </row>
    <row r="956" customFormat="false" ht="12.75" hidden="false" customHeight="false" outlineLevel="0" collapsed="false">
      <c r="A956" s="1" t="s">
        <v>2398</v>
      </c>
      <c r="B956" s="1" t="s">
        <v>3820</v>
      </c>
      <c r="C956" s="1" t="s">
        <v>3887</v>
      </c>
      <c r="D956" s="1" t="s">
        <v>3898</v>
      </c>
      <c r="E956" s="1" t="n">
        <v>3614001</v>
      </c>
      <c r="F956" s="1" t="n">
        <v>11315</v>
      </c>
      <c r="G956" s="1" t="s">
        <v>39</v>
      </c>
      <c r="H956" s="1" t="s">
        <v>40</v>
      </c>
      <c r="I956" s="1" t="n">
        <v>5</v>
      </c>
      <c r="J956" s="3" t="s">
        <v>41</v>
      </c>
      <c r="K956" s="3"/>
      <c r="L956" s="3"/>
      <c r="M956" s="3"/>
      <c r="N956" s="1" t="s">
        <v>3899</v>
      </c>
      <c r="O956" s="3" t="s">
        <v>3834</v>
      </c>
      <c r="P956" s="1" t="n">
        <v>97132</v>
      </c>
      <c r="Q956" s="1" t="s">
        <v>3900</v>
      </c>
      <c r="R956" s="1" t="s">
        <v>3901</v>
      </c>
      <c r="S956" s="1" t="s">
        <v>3902</v>
      </c>
      <c r="T956" s="1" t="s">
        <v>3903</v>
      </c>
    </row>
    <row r="957" customFormat="false" ht="12.75" hidden="false" customHeight="false" outlineLevel="0" collapsed="false">
      <c r="A957" s="1" t="s">
        <v>2398</v>
      </c>
      <c r="B957" s="1" t="s">
        <v>3820</v>
      </c>
      <c r="C957" s="1" t="s">
        <v>3887</v>
      </c>
      <c r="D957" s="1" t="s">
        <v>3904</v>
      </c>
      <c r="E957" s="1" t="n">
        <v>3614001</v>
      </c>
      <c r="F957" s="1" t="n">
        <v>11316</v>
      </c>
      <c r="G957" s="1" t="s">
        <v>39</v>
      </c>
      <c r="H957" s="1" t="s">
        <v>40</v>
      </c>
      <c r="I957" s="1" t="n">
        <v>5</v>
      </c>
      <c r="J957" s="3" t="s">
        <v>54</v>
      </c>
      <c r="K957" s="3"/>
      <c r="L957" s="3"/>
      <c r="M957" s="3"/>
      <c r="N957" s="1" t="s">
        <v>3905</v>
      </c>
      <c r="O957" s="3" t="s">
        <v>3834</v>
      </c>
      <c r="P957" s="1" t="n">
        <v>97132</v>
      </c>
      <c r="Q957" s="1" t="s">
        <v>3906</v>
      </c>
      <c r="R957" s="1" t="s">
        <v>2</v>
      </c>
      <c r="S957" s="1" t="s">
        <v>2</v>
      </c>
      <c r="T957" s="1" t="s">
        <v>2</v>
      </c>
      <c r="V957" s="1" t="s">
        <v>460</v>
      </c>
    </row>
    <row r="958" customFormat="false" ht="12.75" hidden="false" customHeight="false" outlineLevel="0" collapsed="false">
      <c r="A958" s="1" t="s">
        <v>2398</v>
      </c>
      <c r="B958" s="1" t="s">
        <v>3820</v>
      </c>
      <c r="C958" s="1" t="s">
        <v>3887</v>
      </c>
      <c r="D958" s="1" t="s">
        <v>3907</v>
      </c>
      <c r="E958" s="1" t="n">
        <v>3614001</v>
      </c>
      <c r="F958" s="1" t="n">
        <v>13627</v>
      </c>
      <c r="G958" s="1" t="s">
        <v>39</v>
      </c>
      <c r="H958" s="1" t="s">
        <v>40</v>
      </c>
      <c r="I958" s="1" t="n">
        <v>5</v>
      </c>
      <c r="J958" s="3" t="s">
        <v>54</v>
      </c>
      <c r="K958" s="3"/>
      <c r="L958" s="3"/>
      <c r="M958" s="3"/>
      <c r="N958" s="1" t="s">
        <v>3908</v>
      </c>
      <c r="O958" s="3" t="s">
        <v>3834</v>
      </c>
      <c r="P958" s="1" t="n">
        <v>97132</v>
      </c>
      <c r="Q958" s="1" t="s">
        <v>3909</v>
      </c>
    </row>
    <row r="959" customFormat="false" ht="12.75" hidden="false" customHeight="false" outlineLevel="0" collapsed="false">
      <c r="A959" s="1" t="s">
        <v>2398</v>
      </c>
      <c r="B959" s="1" t="s">
        <v>3820</v>
      </c>
      <c r="C959" s="1" t="s">
        <v>3887</v>
      </c>
      <c r="D959" s="1" t="s">
        <v>3910</v>
      </c>
      <c r="E959" s="1" t="n">
        <v>3614001</v>
      </c>
      <c r="F959" s="1" t="n">
        <v>11317</v>
      </c>
      <c r="G959" s="1" t="s">
        <v>39</v>
      </c>
      <c r="H959" s="1" t="s">
        <v>40</v>
      </c>
      <c r="I959" s="1" t="n">
        <v>5</v>
      </c>
      <c r="J959" s="3" t="s">
        <v>54</v>
      </c>
      <c r="K959" s="3"/>
      <c r="L959" s="3"/>
      <c r="M959" s="3"/>
      <c r="N959" s="1" t="s">
        <v>3911</v>
      </c>
      <c r="O959" s="3" t="s">
        <v>3834</v>
      </c>
      <c r="P959" s="1" t="n">
        <v>97132</v>
      </c>
      <c r="Q959" s="1" t="s">
        <v>3912</v>
      </c>
    </row>
    <row r="960" customFormat="false" ht="12.75" hidden="false" customHeight="false" outlineLevel="0" collapsed="false">
      <c r="A960" s="1" t="s">
        <v>2398</v>
      </c>
      <c r="B960" s="1" t="s">
        <v>3820</v>
      </c>
      <c r="C960" s="1" t="s">
        <v>3887</v>
      </c>
      <c r="D960" s="1" t="s">
        <v>2021</v>
      </c>
      <c r="E960" s="1" t="n">
        <v>3614001</v>
      </c>
      <c r="F960" s="1" t="n">
        <v>11312</v>
      </c>
      <c r="G960" s="1" t="s">
        <v>39</v>
      </c>
      <c r="H960" s="1" t="n">
        <v>6</v>
      </c>
      <c r="I960" s="1" t="n">
        <v>8</v>
      </c>
      <c r="J960" s="3" t="s">
        <v>54</v>
      </c>
      <c r="K960" s="3"/>
      <c r="L960" s="3"/>
      <c r="M960" s="3"/>
      <c r="N960" s="1" t="s">
        <v>3913</v>
      </c>
      <c r="O960" s="3" t="s">
        <v>3834</v>
      </c>
      <c r="P960" s="1" t="n">
        <v>97132</v>
      </c>
      <c r="Q960" s="1" t="s">
        <v>3914</v>
      </c>
    </row>
    <row r="961" customFormat="false" ht="12.75" hidden="false" customHeight="false" outlineLevel="0" collapsed="false">
      <c r="A961" s="1" t="s">
        <v>2398</v>
      </c>
      <c r="B961" s="1" t="s">
        <v>3820</v>
      </c>
      <c r="C961" s="1" t="s">
        <v>3887</v>
      </c>
      <c r="D961" s="1" t="s">
        <v>3915</v>
      </c>
      <c r="E961" s="1" t="n">
        <v>3614001</v>
      </c>
      <c r="F961" s="1" t="n">
        <v>11310</v>
      </c>
      <c r="G961" s="1" t="s">
        <v>39</v>
      </c>
      <c r="H961" s="1" t="n">
        <v>9</v>
      </c>
      <c r="I961" s="1" t="n">
        <v>12</v>
      </c>
      <c r="J961" s="3" t="s">
        <v>41</v>
      </c>
      <c r="K961" s="3" t="s">
        <v>54</v>
      </c>
      <c r="L961" s="3"/>
      <c r="M961" s="3"/>
      <c r="N961" s="1" t="s">
        <v>3916</v>
      </c>
      <c r="O961" s="3" t="s">
        <v>3834</v>
      </c>
      <c r="P961" s="1" t="n">
        <v>97132</v>
      </c>
      <c r="Q961" s="1" t="s">
        <v>3917</v>
      </c>
      <c r="R961" s="1" t="s">
        <v>3918</v>
      </c>
      <c r="S961" s="4" t="s">
        <v>3919</v>
      </c>
      <c r="T961" s="1" t="s">
        <v>3920</v>
      </c>
      <c r="V961" s="1" t="s">
        <v>3921</v>
      </c>
    </row>
    <row r="962" customFormat="false" ht="12.75" hidden="false" customHeight="false" outlineLevel="0" collapsed="false">
      <c r="A962" s="1" t="s">
        <v>2398</v>
      </c>
      <c r="B962" s="1" t="s">
        <v>3820</v>
      </c>
      <c r="C962" s="1" t="s">
        <v>3922</v>
      </c>
      <c r="D962" s="1" t="s">
        <v>3923</v>
      </c>
      <c r="E962" s="1" t="n">
        <v>3619001</v>
      </c>
      <c r="F962" s="1" t="n">
        <v>13460</v>
      </c>
      <c r="G962" s="1" t="s">
        <v>39</v>
      </c>
      <c r="H962" s="1" t="s">
        <v>40</v>
      </c>
      <c r="I962" s="1" t="n">
        <v>8</v>
      </c>
      <c r="J962" s="3" t="s">
        <v>54</v>
      </c>
      <c r="K962" s="3"/>
      <c r="L962" s="3"/>
      <c r="M962" s="3"/>
      <c r="N962" s="1" t="s">
        <v>3924</v>
      </c>
      <c r="O962" s="3" t="s">
        <v>3925</v>
      </c>
      <c r="P962" s="1" t="n">
        <v>97378</v>
      </c>
      <c r="Q962" s="1" t="s">
        <v>3926</v>
      </c>
    </row>
    <row r="963" customFormat="false" ht="12.75" hidden="false" customHeight="false" outlineLevel="0" collapsed="false">
      <c r="A963" s="1" t="s">
        <v>2398</v>
      </c>
      <c r="B963" s="1" t="s">
        <v>3820</v>
      </c>
      <c r="C963" s="1" t="s">
        <v>3922</v>
      </c>
      <c r="D963" s="1" t="s">
        <v>3927</v>
      </c>
      <c r="E963" s="1" t="n">
        <v>3619001</v>
      </c>
      <c r="F963" s="1" t="n">
        <v>11318</v>
      </c>
      <c r="G963" s="1" t="s">
        <v>39</v>
      </c>
      <c r="H963" s="1" t="n">
        <v>9</v>
      </c>
      <c r="I963" s="1" t="n">
        <v>12</v>
      </c>
      <c r="J963" s="3" t="s">
        <v>54</v>
      </c>
      <c r="K963" s="3"/>
      <c r="L963" s="3"/>
      <c r="M963" s="3"/>
      <c r="N963" s="1" t="s">
        <v>3928</v>
      </c>
      <c r="O963" s="3" t="s">
        <v>3925</v>
      </c>
      <c r="P963" s="1" t="n">
        <v>97378</v>
      </c>
      <c r="Q963" s="1" t="s">
        <v>3929</v>
      </c>
      <c r="V963" s="1" t="s">
        <v>3930</v>
      </c>
    </row>
    <row r="964" customFormat="false" ht="12.75" hidden="false" customHeight="false" outlineLevel="0" collapsed="false">
      <c r="A964" s="1" t="s">
        <v>2398</v>
      </c>
      <c r="B964" s="1" t="s">
        <v>3820</v>
      </c>
      <c r="C964" s="1" t="s">
        <v>3922</v>
      </c>
      <c r="D964" s="1" t="s">
        <v>3931</v>
      </c>
      <c r="E964" s="1" t="n">
        <v>3619001</v>
      </c>
      <c r="F964" s="1" t="n">
        <v>14738</v>
      </c>
      <c r="G964" s="1" t="s">
        <v>155</v>
      </c>
      <c r="H964" s="1" t="n">
        <v>4</v>
      </c>
      <c r="I964" s="1" t="n">
        <v>12</v>
      </c>
      <c r="J964" s="3" t="s">
        <v>54</v>
      </c>
      <c r="K964" s="3"/>
      <c r="L964" s="3"/>
      <c r="M964" s="3"/>
      <c r="N964" s="1" t="s">
        <v>3932</v>
      </c>
      <c r="O964" s="1" t="s">
        <v>3925</v>
      </c>
      <c r="P964" s="1" t="n">
        <v>97378</v>
      </c>
      <c r="Q964" s="1" t="s">
        <v>3933</v>
      </c>
      <c r="V964" s="1" t="s">
        <v>3934</v>
      </c>
    </row>
    <row r="965" customFormat="false" ht="12.75" hidden="false" customHeight="false" outlineLevel="0" collapsed="false">
      <c r="A965" s="1" t="s">
        <v>2398</v>
      </c>
      <c r="B965" s="1" t="s">
        <v>3820</v>
      </c>
      <c r="C965" s="1" t="s">
        <v>3935</v>
      </c>
      <c r="D965" s="1" t="s">
        <v>3936</v>
      </c>
      <c r="E965" s="1" t="n">
        <v>3619002</v>
      </c>
      <c r="F965" s="1" t="n">
        <v>13661</v>
      </c>
      <c r="G965" s="1" t="s">
        <v>360</v>
      </c>
      <c r="H965" s="1" t="s">
        <v>40</v>
      </c>
      <c r="I965" s="1" t="n">
        <v>5</v>
      </c>
      <c r="J965" s="3" t="s">
        <v>54</v>
      </c>
      <c r="K965" s="3"/>
      <c r="L965" s="3"/>
      <c r="M965" s="3"/>
      <c r="O965" s="3"/>
    </row>
    <row r="966" customFormat="false" ht="12.75" hidden="false" customHeight="false" outlineLevel="0" collapsed="false">
      <c r="A966" s="1" t="s">
        <v>2398</v>
      </c>
      <c r="B966" s="1" t="s">
        <v>3820</v>
      </c>
      <c r="C966" s="1" t="s">
        <v>3937</v>
      </c>
      <c r="D966" s="1" t="s">
        <v>3938</v>
      </c>
      <c r="E966" s="1" t="n">
        <v>3623002</v>
      </c>
      <c r="F966" s="1" t="n">
        <v>11326</v>
      </c>
      <c r="G966" s="1" t="s">
        <v>39</v>
      </c>
      <c r="H966" s="1" t="s">
        <v>40</v>
      </c>
      <c r="I966" s="1" t="n">
        <v>12</v>
      </c>
      <c r="J966" s="3" t="s">
        <v>54</v>
      </c>
      <c r="K966" s="3"/>
      <c r="L966" s="3"/>
      <c r="M966" s="3"/>
      <c r="N966" s="1" t="s">
        <v>3939</v>
      </c>
      <c r="O966" s="3" t="s">
        <v>3940</v>
      </c>
      <c r="P966" s="1" t="n">
        <v>97396</v>
      </c>
      <c r="Q966" s="1" t="s">
        <v>3941</v>
      </c>
      <c r="R966" s="1" t="s">
        <v>2</v>
      </c>
      <c r="S966" s="1" t="s">
        <v>2</v>
      </c>
      <c r="T966" s="1" t="s">
        <v>2</v>
      </c>
      <c r="V966" s="1" t="s">
        <v>3942</v>
      </c>
    </row>
    <row r="967" customFormat="false" ht="12.75" hidden="false" customHeight="false" outlineLevel="0" collapsed="false">
      <c r="A967" s="1" t="s">
        <v>2398</v>
      </c>
      <c r="B967" s="1" t="s">
        <v>3820</v>
      </c>
      <c r="C967" s="1" t="s">
        <v>3943</v>
      </c>
      <c r="D967" s="1" t="s">
        <v>3944</v>
      </c>
      <c r="E967" s="1" t="n">
        <v>3625001</v>
      </c>
      <c r="F967" s="1" t="n">
        <v>11327</v>
      </c>
      <c r="G967" s="1" t="s">
        <v>39</v>
      </c>
      <c r="H967" s="1" t="s">
        <v>40</v>
      </c>
      <c r="I967" s="1" t="n">
        <v>4</v>
      </c>
      <c r="J967" s="3" t="s">
        <v>41</v>
      </c>
      <c r="K967" s="3"/>
      <c r="L967" s="3"/>
      <c r="M967" s="3"/>
      <c r="N967" s="1" t="s">
        <v>3945</v>
      </c>
      <c r="O967" s="3" t="s">
        <v>3946</v>
      </c>
      <c r="P967" s="1" t="n">
        <v>97111</v>
      </c>
      <c r="Q967" s="1" t="s">
        <v>3947</v>
      </c>
      <c r="R967" s="1" t="s">
        <v>3948</v>
      </c>
      <c r="S967" s="1" t="s">
        <v>3949</v>
      </c>
      <c r="T967" s="1" t="s">
        <v>3950</v>
      </c>
    </row>
    <row r="968" customFormat="false" ht="12.75" hidden="false" customHeight="false" outlineLevel="0" collapsed="false">
      <c r="A968" s="1" t="s">
        <v>2398</v>
      </c>
      <c r="B968" s="1" t="s">
        <v>3820</v>
      </c>
      <c r="C968" s="1" t="s">
        <v>3943</v>
      </c>
      <c r="D968" s="1" t="s">
        <v>3951</v>
      </c>
      <c r="E968" s="1" t="n">
        <v>3625001</v>
      </c>
      <c r="F968" s="1" t="n">
        <v>11329</v>
      </c>
      <c r="G968" s="1" t="s">
        <v>39</v>
      </c>
      <c r="H968" s="1" t="n">
        <v>6</v>
      </c>
      <c r="I968" s="1" t="n">
        <v>12</v>
      </c>
      <c r="J968" s="3" t="s">
        <v>41</v>
      </c>
      <c r="K968" s="3" t="s">
        <v>41</v>
      </c>
      <c r="L968" s="3"/>
      <c r="M968" s="3"/>
      <c r="N968" s="1" t="s">
        <v>3952</v>
      </c>
      <c r="O968" s="3" t="s">
        <v>3820</v>
      </c>
      <c r="P968" s="1" t="n">
        <v>97148</v>
      </c>
      <c r="Q968" s="1" t="s">
        <v>3953</v>
      </c>
      <c r="R968" s="1" t="s">
        <v>3954</v>
      </c>
      <c r="S968" s="1" t="s">
        <v>3955</v>
      </c>
      <c r="T968" s="1" t="s">
        <v>3956</v>
      </c>
      <c r="V968" s="1" t="s">
        <v>3957</v>
      </c>
    </row>
    <row r="969" customFormat="false" ht="12.75" hidden="false" customHeight="false" outlineLevel="0" collapsed="false">
      <c r="A969" s="1" t="s">
        <v>2398</v>
      </c>
      <c r="B969" s="1" t="s">
        <v>3820</v>
      </c>
      <c r="C969" s="1" t="s">
        <v>3958</v>
      </c>
      <c r="D969" s="1" t="s">
        <v>3959</v>
      </c>
      <c r="E969" s="1" t="n">
        <v>3625004</v>
      </c>
      <c r="F969" s="1" t="n">
        <v>12911</v>
      </c>
      <c r="G969" s="1" t="s">
        <v>59</v>
      </c>
      <c r="J969" s="3" t="s">
        <v>54</v>
      </c>
      <c r="K969" s="3"/>
      <c r="L969" s="3"/>
      <c r="M969" s="3"/>
      <c r="O969" s="3"/>
    </row>
    <row r="970" customFormat="false" ht="12.75" hidden="false" customHeight="false" outlineLevel="0" collapsed="false">
      <c r="A970" s="1" t="s">
        <v>3960</v>
      </c>
      <c r="B970" s="1" t="s">
        <v>3961</v>
      </c>
      <c r="C970" s="1" t="s">
        <v>2</v>
      </c>
      <c r="D970" s="1" t="s">
        <v>3962</v>
      </c>
      <c r="E970" s="1" t="s">
        <v>3963</v>
      </c>
      <c r="F970" s="1" t="s">
        <v>2</v>
      </c>
      <c r="G970" s="1" t="s">
        <v>142</v>
      </c>
      <c r="H970" s="1" t="s">
        <v>2</v>
      </c>
      <c r="I970" s="1" t="s">
        <v>2</v>
      </c>
      <c r="J970" s="3" t="s">
        <v>54</v>
      </c>
      <c r="K970" s="3"/>
      <c r="L970" s="3"/>
      <c r="M970" s="3"/>
      <c r="O970" s="3"/>
    </row>
    <row r="971" customFormat="false" ht="12.75" hidden="false" customHeight="false" outlineLevel="0" collapsed="false">
      <c r="A971" s="1" t="s">
        <v>3960</v>
      </c>
      <c r="B971" s="1" t="s">
        <v>3961</v>
      </c>
      <c r="C971" s="1" t="s">
        <v>3964</v>
      </c>
      <c r="D971" s="1" t="s">
        <v>3965</v>
      </c>
      <c r="E971" s="1" t="s">
        <v>3966</v>
      </c>
      <c r="F971" s="1" t="n">
        <v>11500</v>
      </c>
      <c r="G971" s="1" t="s">
        <v>70</v>
      </c>
      <c r="H971" s="1" t="n">
        <v>6</v>
      </c>
      <c r="I971" s="1" t="n">
        <v>12</v>
      </c>
      <c r="J971" s="3" t="s">
        <v>54</v>
      </c>
      <c r="K971" s="3"/>
      <c r="L971" s="3"/>
      <c r="M971" s="3"/>
      <c r="O971" s="3"/>
    </row>
    <row r="972" customFormat="false" ht="12.75" hidden="false" customHeight="false" outlineLevel="0" collapsed="false">
      <c r="A972" s="1" t="s">
        <v>3960</v>
      </c>
      <c r="B972" s="1" t="s">
        <v>3961</v>
      </c>
      <c r="C972" s="1" t="s">
        <v>3964</v>
      </c>
      <c r="D972" s="1" t="s">
        <v>3967</v>
      </c>
      <c r="E972" s="1" t="s">
        <v>3966</v>
      </c>
      <c r="F972" s="1" t="n">
        <v>12516</v>
      </c>
      <c r="G972" s="1" t="s">
        <v>70</v>
      </c>
      <c r="H972" s="1" t="n">
        <v>6</v>
      </c>
      <c r="I972" s="1" t="n">
        <v>12</v>
      </c>
      <c r="J972" s="3" t="s">
        <v>54</v>
      </c>
      <c r="K972" s="3"/>
      <c r="L972" s="3"/>
      <c r="M972" s="3"/>
      <c r="O972" s="3"/>
    </row>
    <row r="973" customFormat="false" ht="12.75" hidden="false" customHeight="false" outlineLevel="0" collapsed="false">
      <c r="A973" s="1" t="s">
        <v>3960</v>
      </c>
      <c r="B973" s="1" t="s">
        <v>3961</v>
      </c>
      <c r="C973" s="1" t="s">
        <v>3968</v>
      </c>
      <c r="D973" s="1" t="s">
        <v>3969</v>
      </c>
      <c r="E973" s="1" t="s">
        <v>3970</v>
      </c>
      <c r="F973" s="1" t="n">
        <v>10353</v>
      </c>
      <c r="G973" s="1" t="s">
        <v>39</v>
      </c>
      <c r="H973" s="1" t="n">
        <v>9</v>
      </c>
      <c r="I973" s="1" t="n">
        <v>12</v>
      </c>
      <c r="J973" s="3" t="s">
        <v>54</v>
      </c>
      <c r="K973" s="3"/>
      <c r="L973" s="3"/>
      <c r="M973" s="3"/>
      <c r="N973" s="1" t="s">
        <v>3971</v>
      </c>
      <c r="O973" s="3" t="s">
        <v>3972</v>
      </c>
      <c r="P973" s="1" t="n">
        <v>97411</v>
      </c>
      <c r="Q973" s="1" t="s">
        <v>3973</v>
      </c>
      <c r="V973" s="1" t="s">
        <v>3974</v>
      </c>
    </row>
    <row r="974" customFormat="false" ht="12.75" hidden="false" customHeight="false" outlineLevel="0" collapsed="false">
      <c r="A974" s="1" t="s">
        <v>3960</v>
      </c>
      <c r="B974" s="1" t="s">
        <v>3961</v>
      </c>
      <c r="C974" s="1" t="s">
        <v>3968</v>
      </c>
      <c r="D974" s="1" t="s">
        <v>3975</v>
      </c>
      <c r="E974" s="1" t="s">
        <v>3970</v>
      </c>
      <c r="F974" s="1" t="n">
        <v>10354</v>
      </c>
      <c r="G974" s="1" t="s">
        <v>39</v>
      </c>
      <c r="H974" s="1" t="n">
        <v>5</v>
      </c>
      <c r="I974" s="1" t="n">
        <v>8</v>
      </c>
      <c r="J974" s="3" t="s">
        <v>54</v>
      </c>
      <c r="K974" s="3"/>
      <c r="L974" s="3"/>
      <c r="M974" s="3"/>
      <c r="N974" s="1" t="s">
        <v>3976</v>
      </c>
      <c r="O974" s="3" t="s">
        <v>3972</v>
      </c>
      <c r="P974" s="1" t="n">
        <v>97411</v>
      </c>
      <c r="Q974" s="1" t="s">
        <v>3977</v>
      </c>
    </row>
    <row r="975" customFormat="false" ht="12.75" hidden="false" customHeight="false" outlineLevel="0" collapsed="false">
      <c r="A975" s="1" t="s">
        <v>3960</v>
      </c>
      <c r="B975" s="1" t="s">
        <v>3961</v>
      </c>
      <c r="C975" s="1" t="s">
        <v>3968</v>
      </c>
      <c r="D975" s="1" t="s">
        <v>3978</v>
      </c>
      <c r="E975" s="1" t="s">
        <v>3970</v>
      </c>
      <c r="F975" s="1" t="n">
        <v>10355</v>
      </c>
      <c r="G975" s="1" t="s">
        <v>39</v>
      </c>
      <c r="H975" s="1" t="s">
        <v>40</v>
      </c>
      <c r="I975" s="1" t="n">
        <v>4</v>
      </c>
      <c r="J975" s="3" t="s">
        <v>41</v>
      </c>
      <c r="K975" s="3"/>
      <c r="L975" s="3"/>
      <c r="M975" s="3"/>
      <c r="N975" s="1" t="s">
        <v>3979</v>
      </c>
      <c r="O975" s="3" t="s">
        <v>3972</v>
      </c>
      <c r="P975" s="1" t="n">
        <v>97411</v>
      </c>
      <c r="Q975" s="1" t="s">
        <v>3980</v>
      </c>
      <c r="R975" s="1" t="s">
        <v>3981</v>
      </c>
      <c r="S975" s="1" t="s">
        <v>3982</v>
      </c>
      <c r="T975" s="1" t="s">
        <v>3983</v>
      </c>
    </row>
    <row r="976" customFormat="false" ht="12.75" hidden="false" customHeight="false" outlineLevel="0" collapsed="false">
      <c r="A976" s="1" t="s">
        <v>3960</v>
      </c>
      <c r="B976" s="1" t="s">
        <v>3961</v>
      </c>
      <c r="C976" s="1" t="s">
        <v>3984</v>
      </c>
      <c r="D976" s="1" t="s">
        <v>3985</v>
      </c>
      <c r="E976" s="1" t="s">
        <v>3986</v>
      </c>
      <c r="F976" s="1" t="n">
        <v>11346</v>
      </c>
      <c r="G976" s="1" t="s">
        <v>59</v>
      </c>
      <c r="H976" s="1" t="n">
        <v>7</v>
      </c>
      <c r="I976" s="1" t="n">
        <v>12</v>
      </c>
      <c r="J976" s="3" t="s">
        <v>54</v>
      </c>
      <c r="K976" s="3"/>
      <c r="L976" s="3"/>
      <c r="M976" s="3"/>
      <c r="O976" s="3"/>
    </row>
    <row r="977" customFormat="false" ht="12.75" hidden="false" customHeight="false" outlineLevel="0" collapsed="false">
      <c r="A977" s="1" t="s">
        <v>3960</v>
      </c>
      <c r="B977" s="1" t="s">
        <v>3961</v>
      </c>
      <c r="C977" s="1" t="s">
        <v>3984</v>
      </c>
      <c r="D977" s="1" t="s">
        <v>3987</v>
      </c>
      <c r="E977" s="1" t="s">
        <v>3986</v>
      </c>
      <c r="F977" s="1" t="n">
        <v>11347</v>
      </c>
      <c r="G977" s="1" t="s">
        <v>59</v>
      </c>
      <c r="H977" s="1" t="n">
        <v>7</v>
      </c>
      <c r="I977" s="1" t="n">
        <v>12</v>
      </c>
      <c r="J977" s="3" t="s">
        <v>54</v>
      </c>
      <c r="K977" s="3"/>
      <c r="L977" s="3"/>
      <c r="M977" s="3"/>
      <c r="O977" s="3"/>
    </row>
    <row r="978" customFormat="false" ht="12.75" hidden="false" customHeight="false" outlineLevel="0" collapsed="false">
      <c r="A978" s="1" t="s">
        <v>3960</v>
      </c>
      <c r="B978" s="1" t="s">
        <v>3961</v>
      </c>
      <c r="C978" s="1" t="s">
        <v>3984</v>
      </c>
      <c r="D978" s="1" t="s">
        <v>3988</v>
      </c>
      <c r="E978" s="1" t="s">
        <v>3986</v>
      </c>
      <c r="F978" s="1" t="n">
        <v>11348</v>
      </c>
      <c r="G978" s="1" t="s">
        <v>59</v>
      </c>
      <c r="H978" s="1" t="n">
        <v>7</v>
      </c>
      <c r="I978" s="1" t="n">
        <v>12</v>
      </c>
      <c r="J978" s="3" t="s">
        <v>54</v>
      </c>
      <c r="K978" s="3"/>
      <c r="L978" s="3"/>
      <c r="M978" s="3"/>
      <c r="O978" s="3"/>
    </row>
    <row r="979" customFormat="false" ht="12.75" hidden="false" customHeight="false" outlineLevel="0" collapsed="false">
      <c r="A979" s="1" t="s">
        <v>3960</v>
      </c>
      <c r="B979" s="1" t="s">
        <v>3961</v>
      </c>
      <c r="C979" s="1" t="s">
        <v>3989</v>
      </c>
      <c r="D979" s="1" t="s">
        <v>3990</v>
      </c>
      <c r="E979" s="1" t="s">
        <v>3991</v>
      </c>
      <c r="F979" s="1" t="n">
        <v>10359</v>
      </c>
      <c r="G979" s="1" t="s">
        <v>39</v>
      </c>
      <c r="H979" s="1" t="s">
        <v>40</v>
      </c>
      <c r="I979" s="1" t="n">
        <v>4</v>
      </c>
      <c r="J979" s="3" t="s">
        <v>54</v>
      </c>
      <c r="K979" s="3"/>
      <c r="L979" s="3"/>
      <c r="M979" s="3"/>
      <c r="N979" s="1" t="s">
        <v>3992</v>
      </c>
      <c r="O979" s="3" t="s">
        <v>3993</v>
      </c>
      <c r="P979" s="1" t="n">
        <v>97420</v>
      </c>
      <c r="Q979" s="1" t="s">
        <v>3994</v>
      </c>
    </row>
    <row r="980" customFormat="false" ht="12.75" hidden="false" customHeight="false" outlineLevel="0" collapsed="false">
      <c r="A980" s="1" t="s">
        <v>3960</v>
      </c>
      <c r="B980" s="1" t="s">
        <v>3961</v>
      </c>
      <c r="C980" s="1" t="s">
        <v>3989</v>
      </c>
      <c r="D980" s="1" t="s">
        <v>3995</v>
      </c>
      <c r="E980" s="1" t="s">
        <v>3991</v>
      </c>
      <c r="F980" s="1" t="n">
        <v>10360</v>
      </c>
      <c r="G980" s="1" t="s">
        <v>39</v>
      </c>
      <c r="H980" s="1" t="s">
        <v>40</v>
      </c>
      <c r="I980" s="1" t="n">
        <v>4</v>
      </c>
      <c r="J980" s="3" t="s">
        <v>54</v>
      </c>
      <c r="K980" s="3"/>
      <c r="L980" s="3"/>
      <c r="M980" s="3"/>
      <c r="N980" s="1" t="s">
        <v>3996</v>
      </c>
      <c r="O980" s="3" t="s">
        <v>3993</v>
      </c>
      <c r="P980" s="1" t="n">
        <v>97420</v>
      </c>
      <c r="Q980" s="1" t="s">
        <v>3997</v>
      </c>
    </row>
    <row r="981" customFormat="false" ht="12.75" hidden="false" customHeight="false" outlineLevel="0" collapsed="false">
      <c r="A981" s="1" t="s">
        <v>3960</v>
      </c>
      <c r="B981" s="1" t="s">
        <v>3961</v>
      </c>
      <c r="C981" s="1" t="s">
        <v>3989</v>
      </c>
      <c r="D981" s="1" t="s">
        <v>3998</v>
      </c>
      <c r="E981" s="1" t="s">
        <v>3991</v>
      </c>
      <c r="F981" s="1" t="n">
        <v>13503</v>
      </c>
      <c r="G981" s="1" t="s">
        <v>39</v>
      </c>
      <c r="H981" s="1" t="s">
        <v>40</v>
      </c>
      <c r="I981" s="1" t="n">
        <v>4</v>
      </c>
      <c r="J981" s="3" t="s">
        <v>54</v>
      </c>
      <c r="K981" s="3"/>
      <c r="L981" s="3"/>
      <c r="M981" s="3"/>
      <c r="N981" s="1" t="s">
        <v>3999</v>
      </c>
      <c r="O981" s="3" t="s">
        <v>3993</v>
      </c>
      <c r="P981" s="1" t="n">
        <v>97420</v>
      </c>
      <c r="Q981" s="1" t="s">
        <v>4000</v>
      </c>
      <c r="R981" s="1" t="s">
        <v>2</v>
      </c>
      <c r="S981" s="1" t="s">
        <v>2</v>
      </c>
      <c r="T981" s="1" t="s">
        <v>2</v>
      </c>
      <c r="V981" s="1" t="s">
        <v>460</v>
      </c>
    </row>
    <row r="982" customFormat="false" ht="12.75" hidden="false" customHeight="false" outlineLevel="0" collapsed="false">
      <c r="A982" s="1" t="s">
        <v>3960</v>
      </c>
      <c r="B982" s="1" t="s">
        <v>3961</v>
      </c>
      <c r="C982" s="1" t="s">
        <v>3989</v>
      </c>
      <c r="D982" s="1" t="s">
        <v>4001</v>
      </c>
      <c r="E982" s="1" t="s">
        <v>3991</v>
      </c>
      <c r="F982" s="1" t="n">
        <v>10356</v>
      </c>
      <c r="G982" s="1" t="s">
        <v>39</v>
      </c>
      <c r="H982" s="1" t="n">
        <v>9</v>
      </c>
      <c r="I982" s="1" t="n">
        <v>12</v>
      </c>
      <c r="J982" s="3" t="s">
        <v>54</v>
      </c>
      <c r="K982" s="3"/>
      <c r="L982" s="3"/>
      <c r="M982" s="3"/>
      <c r="N982" s="1" t="s">
        <v>4002</v>
      </c>
      <c r="O982" s="3" t="s">
        <v>3993</v>
      </c>
      <c r="P982" s="1" t="n">
        <v>97420</v>
      </c>
      <c r="Q982" s="1" t="s">
        <v>4003</v>
      </c>
    </row>
    <row r="983" customFormat="false" ht="12.75" hidden="false" customHeight="false" outlineLevel="0" collapsed="false">
      <c r="A983" s="1" t="s">
        <v>3960</v>
      </c>
      <c r="B983" s="1" t="s">
        <v>3961</v>
      </c>
      <c r="C983" s="1" t="s">
        <v>3989</v>
      </c>
      <c r="D983" s="1" t="s">
        <v>4004</v>
      </c>
      <c r="E983" s="1" t="s">
        <v>3991</v>
      </c>
      <c r="F983" s="1" t="n">
        <v>10357</v>
      </c>
      <c r="G983" s="1" t="s">
        <v>39</v>
      </c>
      <c r="H983" s="1" t="n">
        <v>5</v>
      </c>
      <c r="I983" s="1" t="n">
        <v>6</v>
      </c>
      <c r="J983" s="3" t="s">
        <v>54</v>
      </c>
      <c r="K983" s="3"/>
      <c r="L983" s="3"/>
      <c r="M983" s="3"/>
      <c r="N983" s="1" t="s">
        <v>4005</v>
      </c>
      <c r="O983" s="3" t="s">
        <v>3993</v>
      </c>
      <c r="P983" s="1" t="n">
        <v>97420</v>
      </c>
      <c r="Q983" s="1" t="s">
        <v>4006</v>
      </c>
      <c r="V983" s="1" t="s">
        <v>4007</v>
      </c>
    </row>
    <row r="984" customFormat="false" ht="12.75" hidden="false" customHeight="false" outlineLevel="0" collapsed="false">
      <c r="A984" s="1" t="s">
        <v>3960</v>
      </c>
      <c r="B984" s="1" t="s">
        <v>3961</v>
      </c>
      <c r="C984" s="1" t="s">
        <v>3989</v>
      </c>
      <c r="D984" s="1" t="s">
        <v>4008</v>
      </c>
      <c r="E984" s="1" t="s">
        <v>3991</v>
      </c>
      <c r="F984" s="1" t="n">
        <v>10358</v>
      </c>
      <c r="G984" s="1" t="s">
        <v>39</v>
      </c>
      <c r="H984" s="1" t="n">
        <v>7</v>
      </c>
      <c r="I984" s="1" t="n">
        <v>8</v>
      </c>
      <c r="J984" s="3" t="s">
        <v>54</v>
      </c>
      <c r="K984" s="3"/>
      <c r="L984" s="3"/>
      <c r="M984" s="3"/>
      <c r="N984" s="1" t="s">
        <v>4009</v>
      </c>
      <c r="O984" s="3" t="s">
        <v>3993</v>
      </c>
      <c r="P984" s="1" t="n">
        <v>97420</v>
      </c>
      <c r="Q984" s="1" t="s">
        <v>4010</v>
      </c>
    </row>
    <row r="985" customFormat="false" ht="12.75" hidden="false" customHeight="false" outlineLevel="0" collapsed="false">
      <c r="A985" s="1" t="s">
        <v>3960</v>
      </c>
      <c r="B985" s="1" t="s">
        <v>3961</v>
      </c>
      <c r="C985" s="1" t="s">
        <v>3989</v>
      </c>
      <c r="D985" s="1" t="s">
        <v>4011</v>
      </c>
      <c r="E985" s="1" t="s">
        <v>2</v>
      </c>
      <c r="G985" s="1" t="s">
        <v>70</v>
      </c>
      <c r="H985" s="1" t="n">
        <v>9</v>
      </c>
      <c r="I985" s="1" t="n">
        <v>12</v>
      </c>
      <c r="J985" s="3" t="s">
        <v>54</v>
      </c>
      <c r="K985" s="3"/>
      <c r="L985" s="3"/>
      <c r="M985" s="3"/>
      <c r="N985" s="1" t="s">
        <v>3996</v>
      </c>
      <c r="O985" s="3" t="s">
        <v>3993</v>
      </c>
      <c r="P985" s="1" t="n">
        <v>97420</v>
      </c>
      <c r="Q985" s="1" t="s">
        <v>4012</v>
      </c>
    </row>
    <row r="986" customFormat="false" ht="12.75" hidden="false" customHeight="false" outlineLevel="0" collapsed="false">
      <c r="A986" s="1" t="s">
        <v>3960</v>
      </c>
      <c r="B986" s="1" t="s">
        <v>3961</v>
      </c>
      <c r="C986" s="1" t="s">
        <v>3989</v>
      </c>
      <c r="D986" s="1" t="s">
        <v>4013</v>
      </c>
      <c r="E986" s="1" t="s">
        <v>2</v>
      </c>
      <c r="G986" s="1" t="s">
        <v>155</v>
      </c>
      <c r="H986" s="1" t="n">
        <v>5</v>
      </c>
      <c r="I986" s="1" t="n">
        <v>12</v>
      </c>
      <c r="J986" s="3" t="s">
        <v>54</v>
      </c>
      <c r="K986" s="3"/>
      <c r="L986" s="3"/>
      <c r="M986" s="3"/>
      <c r="N986" s="1" t="s">
        <v>4014</v>
      </c>
      <c r="O986" s="3" t="s">
        <v>3993</v>
      </c>
      <c r="P986" s="1" t="n">
        <v>97420</v>
      </c>
      <c r="Q986" s="1" t="s">
        <v>4015</v>
      </c>
    </row>
    <row r="987" customFormat="false" ht="12.75" hidden="false" customHeight="false" outlineLevel="0" collapsed="false">
      <c r="A987" s="1" t="s">
        <v>3960</v>
      </c>
      <c r="B987" s="1" t="s">
        <v>3961</v>
      </c>
      <c r="C987" s="1" t="s">
        <v>4016</v>
      </c>
      <c r="D987" s="1" t="s">
        <v>4017</v>
      </c>
      <c r="E987" s="1" t="s">
        <v>4018</v>
      </c>
      <c r="F987" s="1" t="n">
        <v>10054</v>
      </c>
      <c r="G987" s="1" t="s">
        <v>39</v>
      </c>
      <c r="H987" s="1" t="n">
        <v>9</v>
      </c>
      <c r="I987" s="1" t="n">
        <v>12</v>
      </c>
      <c r="J987" s="3" t="s">
        <v>54</v>
      </c>
      <c r="K987" s="3"/>
      <c r="L987" s="3"/>
      <c r="M987" s="3"/>
      <c r="N987" s="1" t="s">
        <v>4019</v>
      </c>
      <c r="O987" s="3" t="s">
        <v>4020</v>
      </c>
      <c r="P987" s="1" t="n">
        <v>97423</v>
      </c>
      <c r="Q987" s="1" t="s">
        <v>4021</v>
      </c>
    </row>
    <row r="988" customFormat="false" ht="12.75" hidden="false" customHeight="false" outlineLevel="0" collapsed="false">
      <c r="A988" s="1" t="s">
        <v>3960</v>
      </c>
      <c r="B988" s="1" t="s">
        <v>3961</v>
      </c>
      <c r="C988" s="1" t="s">
        <v>4016</v>
      </c>
      <c r="D988" s="1" t="s">
        <v>4022</v>
      </c>
      <c r="E988" s="1" t="s">
        <v>4018</v>
      </c>
      <c r="F988" s="1" t="n">
        <v>10055</v>
      </c>
      <c r="G988" s="1" t="s">
        <v>39</v>
      </c>
      <c r="H988" s="1" t="n">
        <v>6</v>
      </c>
      <c r="I988" s="1" t="n">
        <v>8</v>
      </c>
      <c r="J988" s="3" t="s">
        <v>54</v>
      </c>
      <c r="K988" s="3"/>
      <c r="L988" s="3"/>
      <c r="M988" s="3"/>
      <c r="N988" s="1" t="s">
        <v>4023</v>
      </c>
      <c r="O988" s="3" t="s">
        <v>4020</v>
      </c>
      <c r="P988" s="1" t="n">
        <v>97423</v>
      </c>
      <c r="Q988" s="1" t="s">
        <v>4024</v>
      </c>
      <c r="V988" s="1" t="s">
        <v>4025</v>
      </c>
    </row>
    <row r="989" customFormat="false" ht="12.75" hidden="false" customHeight="false" outlineLevel="0" collapsed="false">
      <c r="A989" s="1" t="s">
        <v>3960</v>
      </c>
      <c r="B989" s="1" t="s">
        <v>3961</v>
      </c>
      <c r="C989" s="1" t="s">
        <v>4016</v>
      </c>
      <c r="D989" s="1" t="s">
        <v>2450</v>
      </c>
      <c r="E989" s="1" t="s">
        <v>4018</v>
      </c>
      <c r="F989" s="1" t="n">
        <v>10057</v>
      </c>
      <c r="G989" s="1" t="s">
        <v>39</v>
      </c>
      <c r="H989" s="1" t="s">
        <v>40</v>
      </c>
      <c r="I989" s="1" t="n">
        <v>2</v>
      </c>
      <c r="J989" s="3" t="s">
        <v>41</v>
      </c>
      <c r="K989" s="3"/>
      <c r="L989" s="3"/>
      <c r="M989" s="3"/>
      <c r="N989" s="1" t="s">
        <v>4026</v>
      </c>
      <c r="O989" s="3" t="s">
        <v>4020</v>
      </c>
      <c r="P989" s="1" t="n">
        <v>97423</v>
      </c>
      <c r="Q989" s="1" t="s">
        <v>4027</v>
      </c>
      <c r="R989" s="1" t="s">
        <v>4028</v>
      </c>
      <c r="S989" s="4" t="s">
        <v>4029</v>
      </c>
      <c r="T989" s="1" t="s">
        <v>4030</v>
      </c>
    </row>
    <row r="990" customFormat="false" ht="12.75" hidden="false" customHeight="false" outlineLevel="0" collapsed="false">
      <c r="A990" s="1" t="s">
        <v>3960</v>
      </c>
      <c r="B990" s="1" t="s">
        <v>3961</v>
      </c>
      <c r="C990" s="1" t="s">
        <v>4016</v>
      </c>
      <c r="D990" s="1" t="s">
        <v>4031</v>
      </c>
      <c r="E990" s="1" t="s">
        <v>4018</v>
      </c>
      <c r="F990" s="1" t="n">
        <v>15023</v>
      </c>
      <c r="G990" s="1" t="s">
        <v>70</v>
      </c>
      <c r="H990" s="1" t="n">
        <v>7</v>
      </c>
      <c r="I990" s="1" t="n">
        <v>12</v>
      </c>
      <c r="J990" s="3" t="s">
        <v>41</v>
      </c>
      <c r="K990" s="3"/>
      <c r="L990" s="3"/>
      <c r="M990" s="3"/>
      <c r="N990" s="1" t="s">
        <v>4032</v>
      </c>
      <c r="O990" s="3" t="s">
        <v>4033</v>
      </c>
      <c r="P990" s="1" t="n">
        <v>97459</v>
      </c>
      <c r="Q990" s="1" t="s">
        <v>4034</v>
      </c>
      <c r="R990" s="1" t="s">
        <v>4035</v>
      </c>
      <c r="S990" s="4" t="s">
        <v>4036</v>
      </c>
      <c r="T990" s="1" t="s">
        <v>4037</v>
      </c>
    </row>
    <row r="991" customFormat="false" ht="12.75" hidden="false" customHeight="false" outlineLevel="0" collapsed="false">
      <c r="A991" s="1" t="s">
        <v>3960</v>
      </c>
      <c r="B991" s="1" t="s">
        <v>3961</v>
      </c>
      <c r="C991" s="1" t="s">
        <v>4038</v>
      </c>
      <c r="D991" s="1" t="s">
        <v>4039</v>
      </c>
      <c r="E991" s="1" t="s">
        <v>4040</v>
      </c>
      <c r="F991" s="1" t="n">
        <v>10371</v>
      </c>
      <c r="G991" s="1" t="s">
        <v>39</v>
      </c>
      <c r="H991" s="1" t="s">
        <v>40</v>
      </c>
      <c r="I991" s="1" t="n">
        <v>6</v>
      </c>
      <c r="J991" s="3" t="s">
        <v>54</v>
      </c>
      <c r="K991" s="3"/>
      <c r="L991" s="3"/>
      <c r="M991" s="3"/>
      <c r="N991" s="1" t="s">
        <v>4041</v>
      </c>
      <c r="O991" s="3" t="s">
        <v>4042</v>
      </c>
      <c r="P991" s="1" t="n">
        <v>97458</v>
      </c>
      <c r="Q991" s="1" t="s">
        <v>4043</v>
      </c>
    </row>
    <row r="992" customFormat="false" ht="12.75" hidden="false" customHeight="false" outlineLevel="0" collapsed="false">
      <c r="A992" s="1" t="s">
        <v>3960</v>
      </c>
      <c r="B992" s="1" t="s">
        <v>3961</v>
      </c>
      <c r="C992" s="1" t="s">
        <v>4038</v>
      </c>
      <c r="D992" s="1" t="s">
        <v>4044</v>
      </c>
      <c r="E992" s="1" t="s">
        <v>4040</v>
      </c>
      <c r="F992" s="1" t="n">
        <v>10366</v>
      </c>
      <c r="G992" s="1" t="s">
        <v>39</v>
      </c>
      <c r="H992" s="1" t="n">
        <v>7</v>
      </c>
      <c r="I992" s="1" t="n">
        <v>12</v>
      </c>
      <c r="J992" s="3" t="s">
        <v>41</v>
      </c>
      <c r="K992" s="3"/>
      <c r="L992" s="3"/>
      <c r="M992" s="3"/>
      <c r="N992" s="1" t="s">
        <v>4045</v>
      </c>
      <c r="O992" s="3" t="s">
        <v>4042</v>
      </c>
      <c r="P992" s="1" t="n">
        <v>97458</v>
      </c>
      <c r="Q992" s="1" t="s">
        <v>4046</v>
      </c>
      <c r="R992" s="1" t="s">
        <v>4047</v>
      </c>
      <c r="S992" s="4" t="s">
        <v>4048</v>
      </c>
      <c r="T992" s="1" t="s">
        <v>4049</v>
      </c>
      <c r="V992" s="1" t="s">
        <v>4050</v>
      </c>
    </row>
    <row r="993" customFormat="false" ht="12.75" hidden="false" customHeight="false" outlineLevel="0" collapsed="false">
      <c r="A993" s="1" t="s">
        <v>3960</v>
      </c>
      <c r="B993" s="1" t="s">
        <v>3961</v>
      </c>
      <c r="C993" s="1" t="s">
        <v>4051</v>
      </c>
      <c r="D993" s="1" t="s">
        <v>4052</v>
      </c>
      <c r="E993" s="1" t="s">
        <v>4053</v>
      </c>
      <c r="F993" s="1" t="n">
        <v>10377</v>
      </c>
      <c r="G993" s="1" t="s">
        <v>39</v>
      </c>
      <c r="H993" s="1" t="s">
        <v>40</v>
      </c>
      <c r="I993" s="1" t="n">
        <v>4</v>
      </c>
      <c r="J993" s="3" t="s">
        <v>54</v>
      </c>
      <c r="K993" s="3"/>
      <c r="L993" s="3"/>
      <c r="M993" s="3"/>
      <c r="N993" s="1" t="s">
        <v>4054</v>
      </c>
      <c r="O993" s="3" t="s">
        <v>4033</v>
      </c>
      <c r="P993" s="1" t="n">
        <v>97459</v>
      </c>
      <c r="Q993" s="1" t="s">
        <v>4055</v>
      </c>
    </row>
    <row r="994" customFormat="false" ht="12.75" hidden="false" customHeight="false" outlineLevel="0" collapsed="false">
      <c r="A994" s="1" t="s">
        <v>3960</v>
      </c>
      <c r="B994" s="1" t="s">
        <v>3961</v>
      </c>
      <c r="C994" s="1" t="s">
        <v>4051</v>
      </c>
      <c r="D994" s="1" t="s">
        <v>4056</v>
      </c>
      <c r="E994" s="1" t="s">
        <v>4053</v>
      </c>
      <c r="F994" s="1" t="n">
        <v>10378</v>
      </c>
      <c r="G994" s="1" t="s">
        <v>39</v>
      </c>
      <c r="H994" s="1" t="s">
        <v>40</v>
      </c>
      <c r="I994" s="1" t="n">
        <v>5</v>
      </c>
      <c r="J994" s="3" t="s">
        <v>41</v>
      </c>
      <c r="K994" s="3" t="s">
        <v>54</v>
      </c>
      <c r="L994" s="3"/>
      <c r="M994" s="3"/>
      <c r="N994" s="1" t="s">
        <v>4057</v>
      </c>
      <c r="O994" s="3" t="s">
        <v>4033</v>
      </c>
      <c r="P994" s="1" t="n">
        <v>97459</v>
      </c>
      <c r="Q994" s="1" t="s">
        <v>4058</v>
      </c>
      <c r="R994" s="1" t="s">
        <v>4059</v>
      </c>
      <c r="S994" s="4" t="s">
        <v>4060</v>
      </c>
      <c r="T994" s="1" t="s">
        <v>4061</v>
      </c>
    </row>
    <row r="995" customFormat="false" ht="12.75" hidden="false" customHeight="false" outlineLevel="0" collapsed="false">
      <c r="A995" s="1" t="s">
        <v>3960</v>
      </c>
      <c r="B995" s="1" t="s">
        <v>3961</v>
      </c>
      <c r="C995" s="1" t="s">
        <v>4051</v>
      </c>
      <c r="D995" s="1" t="s">
        <v>4062</v>
      </c>
      <c r="E995" s="1" t="s">
        <v>4053</v>
      </c>
      <c r="F995" s="1" t="n">
        <v>10375</v>
      </c>
      <c r="G995" s="1" t="s">
        <v>39</v>
      </c>
      <c r="H995" s="1" t="n">
        <v>5</v>
      </c>
      <c r="I995" s="1" t="n">
        <v>8</v>
      </c>
      <c r="J995" s="3" t="s">
        <v>54</v>
      </c>
      <c r="K995" s="3"/>
      <c r="L995" s="3"/>
      <c r="M995" s="3"/>
      <c r="N995" s="1" t="s">
        <v>4063</v>
      </c>
      <c r="O995" s="3" t="s">
        <v>4033</v>
      </c>
      <c r="P995" s="1" t="n">
        <v>97459</v>
      </c>
      <c r="Q995" s="1" t="s">
        <v>4064</v>
      </c>
    </row>
    <row r="996" customFormat="false" ht="12.75" hidden="false" customHeight="false" outlineLevel="0" collapsed="false">
      <c r="A996" s="1" t="s">
        <v>3960</v>
      </c>
      <c r="B996" s="1" t="s">
        <v>3961</v>
      </c>
      <c r="C996" s="1" t="s">
        <v>4051</v>
      </c>
      <c r="D996" s="1" t="s">
        <v>4065</v>
      </c>
      <c r="E996" s="1" t="s">
        <v>4053</v>
      </c>
      <c r="F996" s="1" t="n">
        <v>10374</v>
      </c>
      <c r="G996" s="1" t="s">
        <v>39</v>
      </c>
      <c r="H996" s="1" t="n">
        <v>9</v>
      </c>
      <c r="I996" s="1" t="n">
        <v>12</v>
      </c>
      <c r="J996" s="3" t="s">
        <v>54</v>
      </c>
      <c r="K996" s="3"/>
      <c r="L996" s="3"/>
      <c r="M996" s="3"/>
      <c r="N996" s="1" t="s">
        <v>4066</v>
      </c>
      <c r="O996" s="3" t="s">
        <v>4033</v>
      </c>
      <c r="P996" s="1" t="n">
        <v>97459</v>
      </c>
      <c r="Q996" s="1" t="s">
        <v>4067</v>
      </c>
    </row>
    <row r="997" customFormat="false" ht="12.75" hidden="false" customHeight="false" outlineLevel="0" collapsed="false">
      <c r="A997" s="1" t="s">
        <v>3960</v>
      </c>
      <c r="B997" s="1" t="s">
        <v>3961</v>
      </c>
      <c r="C997" s="1" t="s">
        <v>4051</v>
      </c>
      <c r="D997" s="1" t="s">
        <v>4068</v>
      </c>
      <c r="E997" s="1" t="s">
        <v>2</v>
      </c>
      <c r="G997" s="1" t="s">
        <v>155</v>
      </c>
      <c r="H997" s="1" t="n">
        <v>6</v>
      </c>
      <c r="I997" s="1" t="n">
        <v>12</v>
      </c>
      <c r="J997" s="3" t="s">
        <v>54</v>
      </c>
      <c r="K997" s="3"/>
      <c r="L997" s="3"/>
      <c r="M997" s="3"/>
      <c r="N997" s="1" t="s">
        <v>4032</v>
      </c>
      <c r="O997" s="3" t="s">
        <v>4033</v>
      </c>
      <c r="P997" s="1" t="n">
        <v>97459</v>
      </c>
      <c r="Q997" s="1" t="s">
        <v>4064</v>
      </c>
    </row>
    <row r="998" customFormat="false" ht="12.75" hidden="false" customHeight="false" outlineLevel="0" collapsed="false">
      <c r="A998" s="1" t="s">
        <v>3960</v>
      </c>
      <c r="B998" s="1" t="s">
        <v>3961</v>
      </c>
      <c r="C998" s="1" t="s">
        <v>4069</v>
      </c>
      <c r="D998" s="1" t="s">
        <v>4070</v>
      </c>
      <c r="E998" s="1" t="s">
        <v>4071</v>
      </c>
      <c r="F998" s="1" t="n">
        <v>10381</v>
      </c>
      <c r="G998" s="1" t="s">
        <v>39</v>
      </c>
      <c r="H998" s="1" t="n">
        <v>7</v>
      </c>
      <c r="I998" s="1" t="n">
        <v>12</v>
      </c>
      <c r="J998" s="3" t="s">
        <v>54</v>
      </c>
      <c r="K998" s="3"/>
      <c r="L998" s="3"/>
      <c r="M998" s="3"/>
      <c r="N998" s="1" t="s">
        <v>4072</v>
      </c>
      <c r="O998" s="3" t="s">
        <v>4073</v>
      </c>
      <c r="P998" s="1" t="n">
        <v>97466</v>
      </c>
      <c r="Q998" s="1" t="s">
        <v>4074</v>
      </c>
    </row>
    <row r="999" customFormat="false" ht="12.75" hidden="false" customHeight="false" outlineLevel="0" collapsed="false">
      <c r="A999" s="1" t="s">
        <v>3960</v>
      </c>
      <c r="B999" s="1" t="s">
        <v>4075</v>
      </c>
      <c r="C999" s="1" t="s">
        <v>4076</v>
      </c>
      <c r="D999" s="1" t="s">
        <v>4077</v>
      </c>
      <c r="E999" s="1" t="s">
        <v>4078</v>
      </c>
      <c r="F999" s="1" t="n">
        <v>10398</v>
      </c>
      <c r="G999" s="1" t="s">
        <v>39</v>
      </c>
      <c r="H999" s="1" t="n">
        <v>6</v>
      </c>
      <c r="I999" s="1" t="n">
        <v>8</v>
      </c>
      <c r="J999" s="3" t="s">
        <v>54</v>
      </c>
      <c r="K999" s="3"/>
      <c r="L999" s="3"/>
      <c r="M999" s="3"/>
      <c r="N999" s="1" t="s">
        <v>4079</v>
      </c>
      <c r="O999" s="3" t="s">
        <v>4080</v>
      </c>
      <c r="P999" s="1" t="n">
        <v>97415</v>
      </c>
      <c r="Q999" s="1" t="s">
        <v>4081</v>
      </c>
    </row>
    <row r="1000" customFormat="false" ht="12.75" hidden="false" customHeight="false" outlineLevel="0" collapsed="false">
      <c r="A1000" s="1" t="s">
        <v>3960</v>
      </c>
      <c r="B1000" s="1" t="s">
        <v>4075</v>
      </c>
      <c r="C1000" s="1" t="s">
        <v>4076</v>
      </c>
      <c r="D1000" s="1" t="s">
        <v>4082</v>
      </c>
      <c r="E1000" s="1" t="s">
        <v>4078</v>
      </c>
      <c r="F1000" s="1" t="n">
        <v>10388</v>
      </c>
      <c r="G1000" s="1" t="s">
        <v>39</v>
      </c>
      <c r="H1000" s="1" t="n">
        <v>9</v>
      </c>
      <c r="I1000" s="1" t="n">
        <v>12</v>
      </c>
      <c r="J1000" s="3" t="s">
        <v>54</v>
      </c>
      <c r="K1000" s="3"/>
      <c r="L1000" s="3"/>
      <c r="M1000" s="3"/>
      <c r="N1000" s="1" t="s">
        <v>4079</v>
      </c>
      <c r="O1000" s="3" t="s">
        <v>4080</v>
      </c>
      <c r="P1000" s="1" t="n">
        <v>97415</v>
      </c>
      <c r="Q1000" s="1" t="s">
        <v>4083</v>
      </c>
    </row>
    <row r="1001" customFormat="false" ht="12.75" hidden="false" customHeight="false" outlineLevel="0" collapsed="false">
      <c r="A1001" s="1" t="s">
        <v>3960</v>
      </c>
      <c r="B1001" s="1" t="s">
        <v>4075</v>
      </c>
      <c r="C1001" s="1" t="s">
        <v>4076</v>
      </c>
      <c r="D1001" s="1" t="s">
        <v>4084</v>
      </c>
      <c r="E1001" s="1" t="s">
        <v>4078</v>
      </c>
      <c r="F1001" s="1" t="n">
        <v>10390</v>
      </c>
      <c r="G1001" s="1" t="s">
        <v>39</v>
      </c>
      <c r="H1001" s="1" t="s">
        <v>40</v>
      </c>
      <c r="I1001" s="1" t="n">
        <v>5</v>
      </c>
      <c r="J1001" s="3" t="s">
        <v>41</v>
      </c>
      <c r="K1001" s="3" t="s">
        <v>41</v>
      </c>
      <c r="L1001" s="3"/>
      <c r="M1001" s="3"/>
      <c r="N1001" s="1" t="s">
        <v>4079</v>
      </c>
      <c r="O1001" s="3" t="s">
        <v>4080</v>
      </c>
      <c r="P1001" s="1" t="n">
        <v>97415</v>
      </c>
      <c r="Q1001" s="1" t="s">
        <v>4085</v>
      </c>
      <c r="R1001" s="1" t="s">
        <v>4086</v>
      </c>
      <c r="S1001" s="4" t="s">
        <v>4087</v>
      </c>
      <c r="T1001" s="1" t="s">
        <v>4088</v>
      </c>
      <c r="V1001" s="1" t="s">
        <v>4089</v>
      </c>
    </row>
    <row r="1002" customFormat="false" ht="12.75" hidden="false" customHeight="false" outlineLevel="0" collapsed="false">
      <c r="A1002" s="1" t="s">
        <v>3960</v>
      </c>
      <c r="B1002" s="1" t="s">
        <v>4075</v>
      </c>
      <c r="C1002" s="1" t="s">
        <v>4090</v>
      </c>
      <c r="D1002" s="1" t="s">
        <v>4091</v>
      </c>
      <c r="E1002" s="1" t="s">
        <v>4092</v>
      </c>
      <c r="F1002" s="1" t="n">
        <v>10081</v>
      </c>
      <c r="G1002" s="1" t="s">
        <v>39</v>
      </c>
      <c r="H1002" s="1" t="n">
        <v>9</v>
      </c>
      <c r="I1002" s="1" t="n">
        <v>12</v>
      </c>
      <c r="J1002" s="3" t="s">
        <v>54</v>
      </c>
      <c r="K1002" s="3"/>
      <c r="L1002" s="3"/>
      <c r="M1002" s="3"/>
      <c r="N1002" s="1" t="s">
        <v>4093</v>
      </c>
      <c r="O1002" s="3" t="s">
        <v>4094</v>
      </c>
      <c r="P1002" s="1" t="n">
        <v>97444</v>
      </c>
      <c r="Q1002" s="1" t="s">
        <v>4095</v>
      </c>
    </row>
    <row r="1003" customFormat="false" ht="12.75" hidden="false" customHeight="false" outlineLevel="0" collapsed="false">
      <c r="A1003" s="1" t="s">
        <v>3960</v>
      </c>
      <c r="B1003" s="1" t="s">
        <v>4075</v>
      </c>
      <c r="C1003" s="1" t="s">
        <v>4090</v>
      </c>
      <c r="D1003" s="1" t="s">
        <v>4096</v>
      </c>
      <c r="E1003" s="1" t="s">
        <v>4092</v>
      </c>
      <c r="F1003" s="1" t="n">
        <v>10052</v>
      </c>
      <c r="G1003" s="1" t="s">
        <v>39</v>
      </c>
      <c r="H1003" s="1" t="s">
        <v>40</v>
      </c>
      <c r="I1003" s="1" t="n">
        <v>8</v>
      </c>
      <c r="J1003" s="3" t="s">
        <v>41</v>
      </c>
      <c r="K1003" s="3" t="s">
        <v>41</v>
      </c>
      <c r="L1003" s="3"/>
      <c r="M1003" s="3"/>
      <c r="N1003" s="1" t="s">
        <v>4097</v>
      </c>
      <c r="O1003" s="3" t="s">
        <v>4094</v>
      </c>
      <c r="P1003" s="1" t="n">
        <v>97444</v>
      </c>
      <c r="Q1003" s="1" t="s">
        <v>4098</v>
      </c>
      <c r="R1003" s="1" t="s">
        <v>4099</v>
      </c>
      <c r="S1003" s="4" t="s">
        <v>4100</v>
      </c>
      <c r="T1003" s="1" t="s">
        <v>4101</v>
      </c>
    </row>
    <row r="1004" customFormat="false" ht="12.75" hidden="false" customHeight="false" outlineLevel="0" collapsed="false">
      <c r="A1004" s="1" t="s">
        <v>3960</v>
      </c>
      <c r="B1004" s="1" t="s">
        <v>4075</v>
      </c>
      <c r="C1004" s="1" t="s">
        <v>4102</v>
      </c>
      <c r="D1004" s="1" t="s">
        <v>4103</v>
      </c>
      <c r="E1004" s="1" t="s">
        <v>4104</v>
      </c>
      <c r="F1004" s="1" t="n">
        <v>10386</v>
      </c>
      <c r="G1004" s="1" t="s">
        <v>39</v>
      </c>
      <c r="H1004" s="1" t="s">
        <v>40</v>
      </c>
      <c r="I1004" s="1" t="n">
        <v>8</v>
      </c>
      <c r="J1004" s="3" t="s">
        <v>41</v>
      </c>
      <c r="K1004" s="3" t="s">
        <v>41</v>
      </c>
      <c r="L1004" s="3"/>
      <c r="M1004" s="3"/>
      <c r="N1004" s="1" t="s">
        <v>4105</v>
      </c>
      <c r="O1004" s="3" t="s">
        <v>4106</v>
      </c>
      <c r="P1004" s="1" t="n">
        <v>97465</v>
      </c>
      <c r="Q1004" s="1" t="s">
        <v>4107</v>
      </c>
      <c r="R1004" s="1" t="s">
        <v>4108</v>
      </c>
      <c r="S1004" s="4" t="s">
        <v>4109</v>
      </c>
      <c r="T1004" s="1" t="s">
        <v>4110</v>
      </c>
    </row>
    <row r="1005" customFormat="false" ht="12.75" hidden="false" customHeight="false" outlineLevel="0" collapsed="false">
      <c r="A1005" s="1" t="s">
        <v>3960</v>
      </c>
      <c r="B1005" s="1" t="s">
        <v>4075</v>
      </c>
      <c r="C1005" s="1" t="s">
        <v>4102</v>
      </c>
      <c r="D1005" s="1" t="s">
        <v>4111</v>
      </c>
      <c r="E1005" s="1" t="s">
        <v>4104</v>
      </c>
      <c r="F1005" s="1" t="n">
        <v>10384</v>
      </c>
      <c r="G1005" s="1" t="s">
        <v>39</v>
      </c>
      <c r="H1005" s="1" t="n">
        <v>9</v>
      </c>
      <c r="I1005" s="1" t="n">
        <v>12</v>
      </c>
      <c r="J1005" s="3" t="s">
        <v>41</v>
      </c>
      <c r="K1005" s="3" t="s">
        <v>41</v>
      </c>
      <c r="L1005" s="3"/>
      <c r="M1005" s="3"/>
      <c r="N1005" s="1" t="s">
        <v>4112</v>
      </c>
      <c r="O1005" s="3" t="s">
        <v>4106</v>
      </c>
      <c r="P1005" s="1" t="n">
        <v>97465</v>
      </c>
      <c r="Q1005" s="1" t="s">
        <v>4113</v>
      </c>
      <c r="R1005" s="1" t="s">
        <v>4114</v>
      </c>
      <c r="S1005" s="4" t="s">
        <v>4115</v>
      </c>
      <c r="V1005" s="1" t="s">
        <v>4116</v>
      </c>
    </row>
    <row r="1006" customFormat="false" ht="12.75" hidden="false" customHeight="false" outlineLevel="0" collapsed="false">
      <c r="A1006" s="1" t="s">
        <v>3960</v>
      </c>
      <c r="B1006" s="1" t="s">
        <v>4117</v>
      </c>
      <c r="C1006" s="1" t="s">
        <v>2</v>
      </c>
      <c r="D1006" s="1" t="s">
        <v>4118</v>
      </c>
      <c r="E1006" s="1" t="n">
        <v>1011001</v>
      </c>
      <c r="F1006" s="1" t="s">
        <v>2</v>
      </c>
      <c r="G1006" s="1" t="s">
        <v>142</v>
      </c>
      <c r="H1006" s="1" t="s">
        <v>2</v>
      </c>
      <c r="I1006" s="1" t="s">
        <v>2</v>
      </c>
      <c r="J1006" s="3" t="s">
        <v>54</v>
      </c>
      <c r="K1006" s="3"/>
      <c r="L1006" s="3"/>
      <c r="M1006" s="3"/>
      <c r="O1006" s="3"/>
    </row>
    <row r="1007" customFormat="false" ht="12.75" hidden="false" customHeight="false" outlineLevel="0" collapsed="false">
      <c r="A1007" s="1" t="s">
        <v>3960</v>
      </c>
      <c r="B1007" s="1" t="s">
        <v>4117</v>
      </c>
      <c r="C1007" s="1" t="s">
        <v>4119</v>
      </c>
      <c r="D1007" s="1" t="s">
        <v>4120</v>
      </c>
      <c r="E1007" s="1" t="n">
        <v>1001001</v>
      </c>
      <c r="F1007" s="1" t="n">
        <v>13093</v>
      </c>
      <c r="G1007" s="1" t="s">
        <v>59</v>
      </c>
      <c r="H1007" s="1" t="n">
        <v>1</v>
      </c>
      <c r="I1007" s="1" t="n">
        <v>12</v>
      </c>
      <c r="J1007" s="3" t="s">
        <v>54</v>
      </c>
      <c r="K1007" s="3"/>
      <c r="L1007" s="3"/>
      <c r="M1007" s="3"/>
      <c r="O1007" s="3"/>
    </row>
    <row r="1008" customFormat="false" ht="12.75" hidden="false" customHeight="false" outlineLevel="0" collapsed="false">
      <c r="A1008" s="1" t="s">
        <v>3960</v>
      </c>
      <c r="B1008" s="1" t="s">
        <v>4117</v>
      </c>
      <c r="C1008" s="1" t="s">
        <v>4119</v>
      </c>
      <c r="D1008" s="1" t="s">
        <v>4121</v>
      </c>
      <c r="E1008" s="1" t="n">
        <v>1001001</v>
      </c>
      <c r="F1008" s="1" t="n">
        <v>14496</v>
      </c>
      <c r="G1008" s="1" t="s">
        <v>59</v>
      </c>
      <c r="H1008" s="1" t="n">
        <v>1</v>
      </c>
      <c r="I1008" s="1" t="n">
        <v>12</v>
      </c>
      <c r="J1008" s="3" t="s">
        <v>54</v>
      </c>
      <c r="K1008" s="3"/>
      <c r="L1008" s="3"/>
      <c r="M1008" s="3"/>
      <c r="O1008" s="3"/>
    </row>
    <row r="1009" customFormat="false" ht="12.75" hidden="false" customHeight="false" outlineLevel="0" collapsed="false">
      <c r="A1009" s="1" t="s">
        <v>3960</v>
      </c>
      <c r="B1009" s="1" t="s">
        <v>4117</v>
      </c>
      <c r="C1009" s="1" t="s">
        <v>3964</v>
      </c>
      <c r="D1009" s="1" t="s">
        <v>4122</v>
      </c>
      <c r="E1009" s="1" t="s">
        <v>3966</v>
      </c>
      <c r="F1009" s="1" t="n">
        <v>11500</v>
      </c>
      <c r="G1009" s="1" t="s">
        <v>70</v>
      </c>
      <c r="H1009" s="1" t="n">
        <v>6</v>
      </c>
      <c r="I1009" s="1" t="n">
        <v>12</v>
      </c>
      <c r="J1009" s="3" t="s">
        <v>54</v>
      </c>
      <c r="K1009" s="3"/>
      <c r="L1009" s="3"/>
      <c r="M1009" s="3"/>
      <c r="O1009" s="3"/>
    </row>
    <row r="1010" customFormat="false" ht="12.75" hidden="false" customHeight="false" outlineLevel="0" collapsed="false">
      <c r="A1010" s="1" t="s">
        <v>3960</v>
      </c>
      <c r="B1010" s="1" t="s">
        <v>4117</v>
      </c>
      <c r="C1010" s="1" t="s">
        <v>4123</v>
      </c>
      <c r="D1010" s="1" t="s">
        <v>4124</v>
      </c>
      <c r="E1010" s="1" t="n">
        <v>1003001</v>
      </c>
      <c r="F1010" s="1" t="n">
        <v>10406</v>
      </c>
      <c r="G1010" s="1" t="s">
        <v>155</v>
      </c>
      <c r="H1010" s="1" t="s">
        <v>40</v>
      </c>
      <c r="I1010" s="1" t="n">
        <v>12</v>
      </c>
      <c r="J1010" s="3" t="s">
        <v>54</v>
      </c>
      <c r="K1010" s="3"/>
      <c r="L1010" s="3"/>
      <c r="M1010" s="3"/>
      <c r="N1010" s="1" t="s">
        <v>4125</v>
      </c>
      <c r="O1010" s="3" t="s">
        <v>4126</v>
      </c>
      <c r="P1010" s="1" t="n">
        <v>97416</v>
      </c>
      <c r="Q1010" s="1" t="s">
        <v>4127</v>
      </c>
    </row>
    <row r="1011" customFormat="false" ht="12.75" hidden="false" customHeight="false" outlineLevel="0" collapsed="false">
      <c r="A1011" s="1" t="s">
        <v>3960</v>
      </c>
      <c r="B1011" s="1" t="s">
        <v>4117</v>
      </c>
      <c r="C1011" s="1" t="s">
        <v>4128</v>
      </c>
      <c r="D1011" s="1" t="s">
        <v>4129</v>
      </c>
      <c r="E1011" s="1" t="n">
        <v>1004001</v>
      </c>
      <c r="F1011" s="1" t="n">
        <v>13793</v>
      </c>
      <c r="G1011" s="1" t="s">
        <v>39</v>
      </c>
      <c r="H1011" s="1" t="n">
        <v>6</v>
      </c>
      <c r="I1011" s="1" t="n">
        <v>12</v>
      </c>
      <c r="J1011" s="3" t="s">
        <v>54</v>
      </c>
      <c r="K1011" s="3"/>
      <c r="L1011" s="3"/>
      <c r="M1011" s="3"/>
      <c r="N1011" s="1" t="s">
        <v>4130</v>
      </c>
      <c r="O1011" s="3" t="s">
        <v>4131</v>
      </c>
      <c r="P1011" s="1" t="n">
        <v>97429</v>
      </c>
      <c r="Q1011" s="1" t="s">
        <v>4132</v>
      </c>
      <c r="V1011" s="1" t="s">
        <v>4133</v>
      </c>
    </row>
    <row r="1012" customFormat="false" ht="12.75" hidden="false" customHeight="false" outlineLevel="0" collapsed="false">
      <c r="A1012" s="1" t="s">
        <v>3960</v>
      </c>
      <c r="B1012" s="1" t="s">
        <v>4117</v>
      </c>
      <c r="C1012" s="1" t="s">
        <v>4128</v>
      </c>
      <c r="D1012" s="1" t="s">
        <v>4134</v>
      </c>
      <c r="E1012" s="1" t="n">
        <v>1018004</v>
      </c>
      <c r="F1012" s="1" t="n">
        <v>10409</v>
      </c>
      <c r="G1012" s="1" t="s">
        <v>39</v>
      </c>
      <c r="H1012" s="1" t="s">
        <v>40</v>
      </c>
      <c r="I1012" s="1" t="n">
        <v>7</v>
      </c>
      <c r="J1012" s="3" t="s">
        <v>41</v>
      </c>
      <c r="K1012" s="3"/>
      <c r="L1012" s="3"/>
      <c r="M1012" s="3"/>
      <c r="N1012" s="1" t="s">
        <v>4135</v>
      </c>
      <c r="O1012" s="3" t="s">
        <v>4136</v>
      </c>
      <c r="P1012" s="1" t="n">
        <v>97484</v>
      </c>
      <c r="Q1012" s="1" t="s">
        <v>4137</v>
      </c>
      <c r="R1012" s="1" t="s">
        <v>4138</v>
      </c>
      <c r="S1012" s="4" t="s">
        <v>4139</v>
      </c>
      <c r="T1012" s="1" t="s">
        <v>4140</v>
      </c>
    </row>
    <row r="1013" customFormat="false" ht="12.75" hidden="false" customHeight="false" outlineLevel="0" collapsed="false">
      <c r="A1013" s="1" t="s">
        <v>3960</v>
      </c>
      <c r="B1013" s="1" t="s">
        <v>4117</v>
      </c>
      <c r="C1013" s="1" t="s">
        <v>4141</v>
      </c>
      <c r="D1013" s="1" t="s">
        <v>4141</v>
      </c>
      <c r="E1013" s="1" t="n">
        <v>1004002</v>
      </c>
      <c r="F1013" s="1" t="n">
        <v>12763</v>
      </c>
      <c r="G1013" s="1" t="s">
        <v>59</v>
      </c>
      <c r="H1013" s="1" t="n">
        <v>8</v>
      </c>
      <c r="I1013" s="1" t="n">
        <v>12</v>
      </c>
      <c r="J1013" s="3" t="s">
        <v>54</v>
      </c>
      <c r="K1013" s="3"/>
      <c r="L1013" s="3"/>
      <c r="M1013" s="3"/>
      <c r="O1013" s="3"/>
    </row>
    <row r="1014" customFormat="false" ht="12.75" hidden="false" customHeight="false" outlineLevel="0" collapsed="false">
      <c r="A1014" s="1" t="s">
        <v>3960</v>
      </c>
      <c r="B1014" s="1" t="s">
        <v>4117</v>
      </c>
      <c r="C1014" s="1" t="s">
        <v>4142</v>
      </c>
      <c r="D1014" s="1" t="s">
        <v>2126</v>
      </c>
      <c r="E1014" s="1" t="n">
        <v>1018004</v>
      </c>
      <c r="F1014" s="1" t="n">
        <v>10432</v>
      </c>
      <c r="G1014" s="1" t="s">
        <v>39</v>
      </c>
      <c r="H1014" s="1" t="s">
        <v>40</v>
      </c>
      <c r="I1014" s="1" t="n">
        <v>5</v>
      </c>
      <c r="J1014" s="3" t="s">
        <v>54</v>
      </c>
      <c r="K1014" s="3"/>
      <c r="L1014" s="3"/>
      <c r="M1014" s="3"/>
      <c r="N1014" s="1" t="s">
        <v>4143</v>
      </c>
      <c r="O1014" s="3" t="s">
        <v>4144</v>
      </c>
      <c r="P1014" s="1" t="n">
        <v>97470</v>
      </c>
      <c r="Q1014" s="1" t="s">
        <v>4145</v>
      </c>
    </row>
    <row r="1015" customFormat="false" ht="12.75" hidden="false" customHeight="false" outlineLevel="0" collapsed="false">
      <c r="A1015" s="1" t="s">
        <v>3960</v>
      </c>
      <c r="B1015" s="1" t="s">
        <v>4117</v>
      </c>
      <c r="C1015" s="1" t="s">
        <v>4142</v>
      </c>
      <c r="D1015" s="1" t="s">
        <v>1878</v>
      </c>
      <c r="E1015" s="1" t="n">
        <v>1018004</v>
      </c>
      <c r="F1015" s="1" t="n">
        <v>10433</v>
      </c>
      <c r="G1015" s="1" t="s">
        <v>39</v>
      </c>
      <c r="H1015" s="1" t="s">
        <v>40</v>
      </c>
      <c r="I1015" s="1" t="n">
        <v>5</v>
      </c>
      <c r="J1015" s="3" t="s">
        <v>54</v>
      </c>
      <c r="K1015" s="3"/>
      <c r="L1015" s="3"/>
      <c r="M1015" s="3"/>
      <c r="N1015" s="1" t="s">
        <v>4146</v>
      </c>
      <c r="O1015" s="3" t="s">
        <v>4144</v>
      </c>
      <c r="P1015" s="1" t="n">
        <v>97470</v>
      </c>
      <c r="Q1015" s="1" t="s">
        <v>4147</v>
      </c>
      <c r="V1015" s="1" t="s">
        <v>4148</v>
      </c>
    </row>
    <row r="1016" customFormat="false" ht="12.75" hidden="false" customHeight="false" outlineLevel="0" collapsed="false">
      <c r="A1016" s="1" t="s">
        <v>3960</v>
      </c>
      <c r="B1016" s="1" t="s">
        <v>4117</v>
      </c>
      <c r="C1016" s="1" t="s">
        <v>4142</v>
      </c>
      <c r="D1016" s="1" t="s">
        <v>4149</v>
      </c>
      <c r="E1016" s="1" t="n">
        <v>1018004</v>
      </c>
      <c r="F1016" s="1" t="n">
        <v>10434</v>
      </c>
      <c r="G1016" s="1" t="s">
        <v>39</v>
      </c>
      <c r="H1016" s="1" t="s">
        <v>40</v>
      </c>
      <c r="I1016" s="1" t="n">
        <v>5</v>
      </c>
      <c r="J1016" s="3" t="s">
        <v>41</v>
      </c>
      <c r="K1016" s="3"/>
      <c r="L1016" s="3"/>
      <c r="M1016" s="3"/>
      <c r="N1016" s="1" t="s">
        <v>4150</v>
      </c>
      <c r="O1016" s="3" t="s">
        <v>4144</v>
      </c>
      <c r="P1016" s="1" t="n">
        <v>97470</v>
      </c>
      <c r="Q1016" s="1" t="s">
        <v>4151</v>
      </c>
      <c r="R1016" s="1" t="s">
        <v>4152</v>
      </c>
      <c r="S1016" s="4" t="s">
        <v>4153</v>
      </c>
      <c r="T1016" s="1" t="s">
        <v>4154</v>
      </c>
    </row>
    <row r="1017" customFormat="false" ht="12.75" hidden="false" customHeight="false" outlineLevel="0" collapsed="false">
      <c r="A1017" s="1" t="s">
        <v>3960</v>
      </c>
      <c r="B1017" s="1" t="s">
        <v>4117</v>
      </c>
      <c r="C1017" s="1" t="s">
        <v>4142</v>
      </c>
      <c r="D1017" s="1" t="s">
        <v>4155</v>
      </c>
      <c r="E1017" s="1" t="n">
        <v>1018004</v>
      </c>
      <c r="F1017" s="1" t="n">
        <v>10439</v>
      </c>
      <c r="G1017" s="1" t="s">
        <v>39</v>
      </c>
      <c r="H1017" s="1" t="s">
        <v>40</v>
      </c>
      <c r="I1017" s="1" t="n">
        <v>5</v>
      </c>
      <c r="J1017" s="3" t="s">
        <v>54</v>
      </c>
      <c r="K1017" s="3"/>
      <c r="L1017" s="3"/>
      <c r="M1017" s="3"/>
      <c r="N1017" s="1" t="s">
        <v>4156</v>
      </c>
      <c r="O1017" s="3" t="s">
        <v>4144</v>
      </c>
      <c r="P1017" s="1" t="n">
        <v>97470</v>
      </c>
      <c r="Q1017" s="1" t="s">
        <v>4157</v>
      </c>
      <c r="V1017" s="1" t="s">
        <v>4158</v>
      </c>
    </row>
    <row r="1018" customFormat="false" ht="12.75" hidden="false" customHeight="false" outlineLevel="0" collapsed="false">
      <c r="A1018" s="1" t="s">
        <v>3960</v>
      </c>
      <c r="B1018" s="1" t="s">
        <v>4117</v>
      </c>
      <c r="C1018" s="1" t="s">
        <v>4142</v>
      </c>
      <c r="D1018" s="1" t="s">
        <v>4159</v>
      </c>
      <c r="E1018" s="1" t="n">
        <v>1018004</v>
      </c>
      <c r="F1018" s="1" t="n">
        <v>10435</v>
      </c>
      <c r="G1018" s="1" t="s">
        <v>39</v>
      </c>
      <c r="H1018" s="1" t="s">
        <v>40</v>
      </c>
      <c r="I1018" s="1" t="n">
        <v>5</v>
      </c>
      <c r="J1018" s="3" t="s">
        <v>54</v>
      </c>
      <c r="K1018" s="3"/>
      <c r="L1018" s="3"/>
      <c r="M1018" s="3"/>
      <c r="N1018" s="1" t="s">
        <v>4160</v>
      </c>
      <c r="O1018" s="3" t="s">
        <v>4144</v>
      </c>
      <c r="P1018" s="1" t="n">
        <v>97470</v>
      </c>
      <c r="Q1018" s="1" t="s">
        <v>4161</v>
      </c>
    </row>
    <row r="1019" customFormat="false" ht="12.75" hidden="false" customHeight="false" outlineLevel="0" collapsed="false">
      <c r="A1019" s="1" t="s">
        <v>3960</v>
      </c>
      <c r="B1019" s="1" t="s">
        <v>4117</v>
      </c>
      <c r="C1019" s="1" t="s">
        <v>4142</v>
      </c>
      <c r="D1019" s="1" t="s">
        <v>4162</v>
      </c>
      <c r="E1019" s="1" t="n">
        <v>1018004</v>
      </c>
      <c r="F1019" s="1" t="n">
        <v>10430</v>
      </c>
      <c r="G1019" s="1" t="s">
        <v>39</v>
      </c>
      <c r="H1019" s="1" t="n">
        <v>6</v>
      </c>
      <c r="I1019" s="1" t="n">
        <v>8</v>
      </c>
      <c r="J1019" s="3" t="s">
        <v>54</v>
      </c>
      <c r="K1019" s="3"/>
      <c r="L1019" s="3"/>
      <c r="M1019" s="3"/>
      <c r="N1019" s="1" t="s">
        <v>4163</v>
      </c>
      <c r="O1019" s="3" t="s">
        <v>4144</v>
      </c>
      <c r="P1019" s="1" t="n">
        <v>97470</v>
      </c>
      <c r="Q1019" s="1" t="s">
        <v>4164</v>
      </c>
    </row>
    <row r="1020" customFormat="false" ht="12.75" hidden="false" customHeight="false" outlineLevel="0" collapsed="false">
      <c r="A1020" s="1" t="s">
        <v>3960</v>
      </c>
      <c r="B1020" s="1" t="s">
        <v>4117</v>
      </c>
      <c r="C1020" s="1" t="s">
        <v>4142</v>
      </c>
      <c r="D1020" s="1" t="s">
        <v>4165</v>
      </c>
      <c r="E1020" s="1" t="n">
        <v>1018004</v>
      </c>
      <c r="F1020" s="1" t="n">
        <v>10431</v>
      </c>
      <c r="G1020" s="1" t="s">
        <v>39</v>
      </c>
      <c r="H1020" s="1" t="n">
        <v>6</v>
      </c>
      <c r="I1020" s="1" t="n">
        <v>8</v>
      </c>
      <c r="J1020" s="3" t="s">
        <v>41</v>
      </c>
      <c r="K1020" s="3"/>
      <c r="L1020" s="3"/>
      <c r="M1020" s="3"/>
      <c r="N1020" s="1" t="s">
        <v>4166</v>
      </c>
      <c r="O1020" s="3" t="s">
        <v>4144</v>
      </c>
      <c r="P1020" s="1" t="n">
        <v>97470</v>
      </c>
      <c r="Q1020" s="1" t="s">
        <v>4167</v>
      </c>
      <c r="R1020" s="1" t="s">
        <v>4168</v>
      </c>
      <c r="S1020" s="4" t="s">
        <v>4169</v>
      </c>
      <c r="T1020" s="1" t="s">
        <v>4170</v>
      </c>
      <c r="V1020" s="1" t="s">
        <v>4171</v>
      </c>
    </row>
    <row r="1021" customFormat="false" ht="12.75" hidden="false" customHeight="false" outlineLevel="0" collapsed="false">
      <c r="A1021" s="1" t="s">
        <v>3960</v>
      </c>
      <c r="B1021" s="1" t="s">
        <v>4117</v>
      </c>
      <c r="C1021" s="1" t="s">
        <v>4142</v>
      </c>
      <c r="D1021" s="1" t="s">
        <v>4172</v>
      </c>
      <c r="E1021" s="1" t="n">
        <v>1018004</v>
      </c>
      <c r="F1021" s="1" t="n">
        <v>10436</v>
      </c>
      <c r="G1021" s="1" t="s">
        <v>39</v>
      </c>
      <c r="H1021" s="1" t="s">
        <v>40</v>
      </c>
      <c r="I1021" s="1" t="n">
        <v>5</v>
      </c>
      <c r="J1021" s="3" t="s">
        <v>54</v>
      </c>
      <c r="K1021" s="3"/>
      <c r="L1021" s="3"/>
      <c r="M1021" s="3"/>
      <c r="N1021" s="1" t="s">
        <v>4173</v>
      </c>
      <c r="O1021" s="3" t="s">
        <v>4144</v>
      </c>
      <c r="P1021" s="1" t="n">
        <v>97470</v>
      </c>
      <c r="Q1021" s="1" t="s">
        <v>4174</v>
      </c>
    </row>
    <row r="1022" customFormat="false" ht="12.75" hidden="false" customHeight="false" outlineLevel="0" collapsed="false">
      <c r="A1022" s="1" t="s">
        <v>3960</v>
      </c>
      <c r="B1022" s="1" t="s">
        <v>4117</v>
      </c>
      <c r="C1022" s="1" t="s">
        <v>4142</v>
      </c>
      <c r="D1022" s="1" t="s">
        <v>4175</v>
      </c>
      <c r="E1022" s="1" t="n">
        <v>1018004</v>
      </c>
      <c r="G1022" s="1" t="s">
        <v>39</v>
      </c>
      <c r="H1022" s="1" t="s">
        <v>40</v>
      </c>
      <c r="I1022" s="1" t="n">
        <v>5</v>
      </c>
      <c r="J1022" s="3" t="s">
        <v>41</v>
      </c>
      <c r="K1022" s="3"/>
      <c r="L1022" s="3"/>
      <c r="M1022" s="3"/>
      <c r="N1022" s="1" t="s">
        <v>4176</v>
      </c>
      <c r="O1022" s="3" t="s">
        <v>4144</v>
      </c>
      <c r="P1022" s="1" t="n">
        <v>97470</v>
      </c>
      <c r="Q1022" s="1" t="s">
        <v>4177</v>
      </c>
      <c r="R1022" s="1" t="s">
        <v>4178</v>
      </c>
      <c r="S1022" s="4" t="s">
        <v>4179</v>
      </c>
      <c r="T1022" s="1" t="s">
        <v>4180</v>
      </c>
    </row>
    <row r="1023" customFormat="false" ht="12.75" hidden="false" customHeight="false" outlineLevel="0" collapsed="false">
      <c r="A1023" s="1" t="s">
        <v>3960</v>
      </c>
      <c r="B1023" s="1" t="s">
        <v>4117</v>
      </c>
      <c r="C1023" s="1" t="s">
        <v>4142</v>
      </c>
      <c r="D1023" s="1" t="s">
        <v>4181</v>
      </c>
      <c r="E1023" s="1" t="n">
        <v>1018004</v>
      </c>
      <c r="F1023" s="1" t="n">
        <v>10429</v>
      </c>
      <c r="G1023" s="1" t="s">
        <v>39</v>
      </c>
      <c r="H1023" s="1" t="n">
        <v>9</v>
      </c>
      <c r="I1023" s="1" t="n">
        <v>12</v>
      </c>
      <c r="J1023" s="3" t="s">
        <v>54</v>
      </c>
      <c r="K1023" s="3"/>
      <c r="L1023" s="3"/>
      <c r="M1023" s="3"/>
      <c r="N1023" s="1" t="s">
        <v>4182</v>
      </c>
      <c r="O1023" s="3" t="s">
        <v>4144</v>
      </c>
      <c r="P1023" s="1" t="n">
        <v>97470</v>
      </c>
      <c r="Q1023" s="1" t="s">
        <v>4183</v>
      </c>
    </row>
    <row r="1024" customFormat="false" ht="12.75" hidden="false" customHeight="false" outlineLevel="0" collapsed="false">
      <c r="A1024" s="1" t="s">
        <v>3960</v>
      </c>
      <c r="B1024" s="1" t="s">
        <v>4117</v>
      </c>
      <c r="C1024" s="1" t="s">
        <v>4142</v>
      </c>
      <c r="D1024" s="1" t="s">
        <v>4184</v>
      </c>
      <c r="E1024" s="1" t="n">
        <v>1018004</v>
      </c>
      <c r="F1024" s="1" t="n">
        <v>10440</v>
      </c>
      <c r="G1024" s="1" t="s">
        <v>39</v>
      </c>
      <c r="H1024" s="1" t="s">
        <v>40</v>
      </c>
      <c r="I1024" s="1" t="n">
        <v>5</v>
      </c>
      <c r="J1024" s="3" t="s">
        <v>54</v>
      </c>
      <c r="K1024" s="3"/>
      <c r="L1024" s="3"/>
      <c r="M1024" s="3"/>
      <c r="N1024" s="1" t="s">
        <v>4185</v>
      </c>
      <c r="O1024" s="3" t="s">
        <v>4144</v>
      </c>
      <c r="P1024" s="1" t="n">
        <v>97470</v>
      </c>
      <c r="Q1024" s="1" t="s">
        <v>4186</v>
      </c>
    </row>
    <row r="1025" customFormat="false" ht="12.75" hidden="false" customHeight="false" outlineLevel="0" collapsed="false">
      <c r="A1025" s="1" t="s">
        <v>3960</v>
      </c>
      <c r="B1025" s="1" t="s">
        <v>4117</v>
      </c>
      <c r="C1025" s="1" t="s">
        <v>4142</v>
      </c>
      <c r="D1025" s="1" t="s">
        <v>4187</v>
      </c>
      <c r="E1025" s="1" t="n">
        <v>1018004</v>
      </c>
      <c r="F1025" s="1" t="n">
        <v>10438</v>
      </c>
      <c r="G1025" s="1" t="s">
        <v>39</v>
      </c>
      <c r="H1025" s="1" t="s">
        <v>40</v>
      </c>
      <c r="I1025" s="1" t="n">
        <v>5</v>
      </c>
      <c r="J1025" s="3" t="s">
        <v>54</v>
      </c>
      <c r="K1025" s="3"/>
      <c r="L1025" s="3"/>
      <c r="M1025" s="3"/>
      <c r="N1025" s="1" t="s">
        <v>4188</v>
      </c>
      <c r="O1025" s="3" t="s">
        <v>4189</v>
      </c>
      <c r="P1025" s="1" t="n">
        <v>97495</v>
      </c>
      <c r="Q1025" s="1" t="s">
        <v>4190</v>
      </c>
    </row>
    <row r="1026" customFormat="false" ht="12.75" hidden="false" customHeight="false" outlineLevel="0" collapsed="false">
      <c r="A1026" s="1" t="s">
        <v>3960</v>
      </c>
      <c r="B1026" s="1" t="s">
        <v>4117</v>
      </c>
      <c r="C1026" s="1" t="s">
        <v>4191</v>
      </c>
      <c r="D1026" s="1" t="s">
        <v>4192</v>
      </c>
      <c r="E1026" s="1" t="n">
        <v>1005001</v>
      </c>
      <c r="F1026" s="1" t="s">
        <v>2</v>
      </c>
      <c r="G1026" s="1" t="s">
        <v>155</v>
      </c>
      <c r="H1026" s="1" t="s">
        <v>40</v>
      </c>
      <c r="I1026" s="1" t="n">
        <v>12</v>
      </c>
      <c r="J1026" s="3" t="s">
        <v>41</v>
      </c>
      <c r="K1026" s="3"/>
      <c r="L1026" s="3"/>
      <c r="M1026" s="3"/>
      <c r="N1026" s="1" t="s">
        <v>4193</v>
      </c>
      <c r="O1026" s="3" t="s">
        <v>4194</v>
      </c>
      <c r="P1026" s="1" t="n">
        <v>97436</v>
      </c>
      <c r="Q1026" s="1" t="s">
        <v>4195</v>
      </c>
      <c r="R1026" s="1" t="s">
        <v>4196</v>
      </c>
      <c r="S1026" s="4" t="s">
        <v>4197</v>
      </c>
      <c r="T1026" s="1" t="s">
        <v>4198</v>
      </c>
    </row>
    <row r="1027" customFormat="false" ht="12.75" hidden="false" customHeight="false" outlineLevel="0" collapsed="false">
      <c r="A1027" s="1" t="s">
        <v>3960</v>
      </c>
      <c r="B1027" s="1" t="s">
        <v>4117</v>
      </c>
      <c r="C1027" s="1" t="s">
        <v>4199</v>
      </c>
      <c r="D1027" s="1" t="s">
        <v>4200</v>
      </c>
      <c r="E1027" s="1" t="n">
        <v>1007001</v>
      </c>
      <c r="F1027" s="1" t="n">
        <v>10413</v>
      </c>
      <c r="G1027" s="1" t="s">
        <v>39</v>
      </c>
      <c r="H1027" s="1" t="s">
        <v>40</v>
      </c>
      <c r="I1027" s="1" t="n">
        <v>8</v>
      </c>
      <c r="J1027" s="3" t="s">
        <v>41</v>
      </c>
      <c r="K1027" s="3"/>
      <c r="L1027" s="3"/>
      <c r="M1027" s="3"/>
      <c r="N1027" s="1" t="s">
        <v>4201</v>
      </c>
      <c r="O1027" s="3" t="s">
        <v>4202</v>
      </c>
      <c r="P1027" s="1" t="n">
        <v>97442</v>
      </c>
      <c r="Q1027" s="1" t="s">
        <v>4203</v>
      </c>
      <c r="R1027" s="1" t="s">
        <v>4204</v>
      </c>
      <c r="S1027" s="4" t="s">
        <v>4205</v>
      </c>
      <c r="T1027" s="1" t="s">
        <v>4206</v>
      </c>
    </row>
    <row r="1028" customFormat="false" ht="12.75" hidden="false" customHeight="false" outlineLevel="0" collapsed="false">
      <c r="A1028" s="1" t="s">
        <v>3960</v>
      </c>
      <c r="B1028" s="1" t="s">
        <v>4117</v>
      </c>
      <c r="C1028" s="1" t="s">
        <v>4199</v>
      </c>
      <c r="D1028" s="1" t="s">
        <v>4207</v>
      </c>
      <c r="E1028" s="1" t="n">
        <v>1007001</v>
      </c>
      <c r="F1028" s="1" t="n">
        <v>10412</v>
      </c>
      <c r="G1028" s="1" t="s">
        <v>39</v>
      </c>
      <c r="H1028" s="1" t="n">
        <v>7</v>
      </c>
      <c r="I1028" s="1" t="n">
        <v>12</v>
      </c>
      <c r="J1028" s="3" t="s">
        <v>54</v>
      </c>
      <c r="K1028" s="3"/>
      <c r="L1028" s="3"/>
      <c r="M1028" s="3"/>
      <c r="N1028" s="1" t="s">
        <v>4208</v>
      </c>
      <c r="O1028" s="3" t="s">
        <v>4202</v>
      </c>
      <c r="P1028" s="1" t="n">
        <v>97442</v>
      </c>
      <c r="Q1028" s="1" t="s">
        <v>4209</v>
      </c>
    </row>
    <row r="1029" customFormat="false" ht="12.75" hidden="false" customHeight="false" outlineLevel="0" collapsed="false">
      <c r="A1029" s="1" t="s">
        <v>3960</v>
      </c>
      <c r="B1029" s="1" t="s">
        <v>4117</v>
      </c>
      <c r="C1029" s="1" t="s">
        <v>4210</v>
      </c>
      <c r="D1029" s="1" t="s">
        <v>4211</v>
      </c>
      <c r="E1029" s="1" t="n">
        <v>1007002</v>
      </c>
      <c r="F1029" s="1" t="n">
        <v>10417</v>
      </c>
      <c r="G1029" s="1" t="s">
        <v>39</v>
      </c>
      <c r="H1029" s="1" t="s">
        <v>40</v>
      </c>
      <c r="I1029" s="1" t="n">
        <v>6</v>
      </c>
      <c r="J1029" s="3" t="s">
        <v>41</v>
      </c>
      <c r="K1029" s="3" t="s">
        <v>54</v>
      </c>
      <c r="L1029" s="3"/>
      <c r="M1029" s="3"/>
      <c r="N1029" s="1" t="s">
        <v>4212</v>
      </c>
      <c r="O1029" s="3" t="s">
        <v>4213</v>
      </c>
      <c r="P1029" s="1" t="n">
        <v>97443</v>
      </c>
      <c r="Q1029" s="1" t="s">
        <v>4214</v>
      </c>
      <c r="R1029" s="1" t="s">
        <v>4215</v>
      </c>
      <c r="S1029" s="4" t="s">
        <v>4216</v>
      </c>
      <c r="T1029" s="1" t="s">
        <v>4217</v>
      </c>
    </row>
    <row r="1030" customFormat="false" ht="12.75" hidden="false" customHeight="false" outlineLevel="0" collapsed="false">
      <c r="A1030" s="1" t="s">
        <v>3960</v>
      </c>
      <c r="B1030" s="1" t="s">
        <v>4117</v>
      </c>
      <c r="C1030" s="1" t="s">
        <v>4210</v>
      </c>
      <c r="D1030" s="1" t="s">
        <v>4218</v>
      </c>
      <c r="E1030" s="1" t="n">
        <v>1007002</v>
      </c>
      <c r="F1030" s="1" t="n">
        <v>10414</v>
      </c>
      <c r="G1030" s="1" t="s">
        <v>39</v>
      </c>
      <c r="H1030" s="1" t="n">
        <v>9</v>
      </c>
      <c r="I1030" s="1" t="n">
        <v>12</v>
      </c>
      <c r="J1030" s="3" t="s">
        <v>54</v>
      </c>
      <c r="K1030" s="3"/>
      <c r="L1030" s="3"/>
      <c r="M1030" s="3"/>
      <c r="N1030" s="1" t="s">
        <v>4219</v>
      </c>
      <c r="O1030" s="3" t="s">
        <v>4213</v>
      </c>
      <c r="P1030" s="1" t="n">
        <v>97443</v>
      </c>
      <c r="Q1030" s="1" t="s">
        <v>4220</v>
      </c>
    </row>
    <row r="1031" customFormat="false" ht="12.75" hidden="false" customHeight="false" outlineLevel="0" collapsed="false">
      <c r="A1031" s="1" t="s">
        <v>3960</v>
      </c>
      <c r="B1031" s="1" t="s">
        <v>4117</v>
      </c>
      <c r="C1031" s="1" t="s">
        <v>4210</v>
      </c>
      <c r="D1031" s="1" t="s">
        <v>4221</v>
      </c>
      <c r="E1031" s="1" t="n">
        <v>1007002</v>
      </c>
      <c r="F1031" s="1" t="n">
        <v>10415</v>
      </c>
      <c r="G1031" s="1" t="s">
        <v>39</v>
      </c>
      <c r="H1031" s="1" t="n">
        <v>7</v>
      </c>
      <c r="I1031" s="1" t="n">
        <v>8</v>
      </c>
      <c r="J1031" s="3" t="s">
        <v>54</v>
      </c>
      <c r="K1031" s="3"/>
      <c r="L1031" s="3"/>
      <c r="M1031" s="3"/>
      <c r="N1031" s="1" t="s">
        <v>4222</v>
      </c>
      <c r="O1031" s="3" t="s">
        <v>4213</v>
      </c>
      <c r="P1031" s="1" t="n">
        <v>97443</v>
      </c>
      <c r="Q1031" s="1" t="s">
        <v>4223</v>
      </c>
    </row>
    <row r="1032" customFormat="false" ht="12.75" hidden="false" customHeight="false" outlineLevel="0" collapsed="false">
      <c r="A1032" s="1" t="s">
        <v>3960</v>
      </c>
      <c r="B1032" s="1" t="s">
        <v>4117</v>
      </c>
      <c r="C1032" s="1" t="s">
        <v>4224</v>
      </c>
      <c r="D1032" s="1" t="s">
        <v>4225</v>
      </c>
      <c r="E1032" s="1" t="n">
        <v>1014001</v>
      </c>
      <c r="F1032" s="1" t="n">
        <v>10421</v>
      </c>
      <c r="G1032" s="1" t="s">
        <v>39</v>
      </c>
      <c r="H1032" s="1" t="s">
        <v>40</v>
      </c>
      <c r="I1032" s="1" t="n">
        <v>8</v>
      </c>
      <c r="J1032" s="3" t="s">
        <v>54</v>
      </c>
      <c r="K1032" s="3"/>
      <c r="L1032" s="3"/>
      <c r="M1032" s="3"/>
      <c r="N1032" s="1" t="s">
        <v>4226</v>
      </c>
      <c r="O1032" s="3" t="s">
        <v>4227</v>
      </c>
      <c r="P1032" s="1" t="n">
        <v>97435</v>
      </c>
      <c r="Q1032" s="1" t="s">
        <v>4228</v>
      </c>
    </row>
    <row r="1033" customFormat="false" ht="12.75" hidden="false" customHeight="false" outlineLevel="0" collapsed="false">
      <c r="A1033" s="1" t="s">
        <v>3960</v>
      </c>
      <c r="B1033" s="1" t="s">
        <v>4117</v>
      </c>
      <c r="C1033" s="1" t="s">
        <v>4224</v>
      </c>
      <c r="D1033" s="1" t="s">
        <v>4229</v>
      </c>
      <c r="E1033" s="1" t="n">
        <v>1014001</v>
      </c>
      <c r="F1033" s="1" t="n">
        <v>10420</v>
      </c>
      <c r="G1033" s="1" t="s">
        <v>39</v>
      </c>
      <c r="H1033" s="1" t="n">
        <v>9</v>
      </c>
      <c r="I1033" s="1" t="n">
        <v>12</v>
      </c>
      <c r="J1033" s="3" t="s">
        <v>54</v>
      </c>
      <c r="K1033" s="3"/>
      <c r="L1033" s="3"/>
      <c r="M1033" s="3"/>
      <c r="N1033" s="1" t="s">
        <v>4230</v>
      </c>
      <c r="O1033" s="3" t="s">
        <v>4227</v>
      </c>
      <c r="P1033" s="1" t="n">
        <v>97435</v>
      </c>
      <c r="Q1033" s="1" t="s">
        <v>4231</v>
      </c>
    </row>
    <row r="1034" customFormat="false" ht="12.75" hidden="false" customHeight="false" outlineLevel="0" collapsed="false">
      <c r="A1034" s="1" t="s">
        <v>3960</v>
      </c>
      <c r="B1034" s="1" t="s">
        <v>4117</v>
      </c>
      <c r="C1034" s="1" t="s">
        <v>4232</v>
      </c>
      <c r="D1034" s="1" t="s">
        <v>2976</v>
      </c>
      <c r="E1034" s="1" t="n">
        <v>1015001</v>
      </c>
      <c r="F1034" s="1" t="n">
        <v>11612</v>
      </c>
      <c r="G1034" s="1" t="s">
        <v>39</v>
      </c>
      <c r="H1034" s="1" t="n">
        <v>5</v>
      </c>
      <c r="I1034" s="1" t="n">
        <v>8</v>
      </c>
      <c r="J1034" s="3" t="s">
        <v>41</v>
      </c>
      <c r="K1034" s="3"/>
      <c r="L1034" s="3"/>
      <c r="M1034" s="3"/>
      <c r="N1034" s="1" t="s">
        <v>4233</v>
      </c>
      <c r="O1034" s="3" t="s">
        <v>4234</v>
      </c>
      <c r="P1034" s="1" t="n">
        <v>97462</v>
      </c>
      <c r="Q1034" s="1" t="s">
        <v>4235</v>
      </c>
      <c r="R1034" s="1" t="s">
        <v>4236</v>
      </c>
      <c r="S1034" s="4" t="s">
        <v>4237</v>
      </c>
      <c r="T1034" s="1" t="s">
        <v>4238</v>
      </c>
    </row>
    <row r="1035" customFormat="false" ht="12.75" hidden="false" customHeight="false" outlineLevel="0" collapsed="false">
      <c r="A1035" s="1" t="s">
        <v>3960</v>
      </c>
      <c r="B1035" s="1" t="s">
        <v>4117</v>
      </c>
      <c r="C1035" s="1" t="s">
        <v>4232</v>
      </c>
      <c r="D1035" s="1" t="s">
        <v>4239</v>
      </c>
      <c r="E1035" s="1" t="n">
        <v>1015001</v>
      </c>
      <c r="F1035" s="1" t="n">
        <v>14197</v>
      </c>
      <c r="G1035" s="1" t="s">
        <v>39</v>
      </c>
      <c r="H1035" s="1" t="s">
        <v>40</v>
      </c>
      <c r="I1035" s="1" t="n">
        <v>4</v>
      </c>
      <c r="J1035" s="3" t="s">
        <v>54</v>
      </c>
      <c r="K1035" s="3"/>
      <c r="L1035" s="3"/>
      <c r="M1035" s="3"/>
      <c r="N1035" s="1" t="s">
        <v>4240</v>
      </c>
      <c r="O1035" s="3" t="s">
        <v>4234</v>
      </c>
      <c r="P1035" s="1" t="n">
        <v>97462</v>
      </c>
      <c r="Q1035" s="1" t="s">
        <v>4241</v>
      </c>
    </row>
    <row r="1036" customFormat="false" ht="12.75" hidden="false" customHeight="false" outlineLevel="0" collapsed="false">
      <c r="A1036" s="1" t="s">
        <v>3960</v>
      </c>
      <c r="B1036" s="1" t="s">
        <v>4117</v>
      </c>
      <c r="C1036" s="1" t="s">
        <v>4232</v>
      </c>
      <c r="D1036" s="1" t="s">
        <v>4242</v>
      </c>
      <c r="E1036" s="1" t="n">
        <v>1015001</v>
      </c>
      <c r="F1036" s="1" t="n">
        <v>10422</v>
      </c>
      <c r="G1036" s="1" t="s">
        <v>39</v>
      </c>
      <c r="H1036" s="1" t="n">
        <v>9</v>
      </c>
      <c r="I1036" s="1" t="n">
        <v>12</v>
      </c>
      <c r="J1036" s="3" t="s">
        <v>41</v>
      </c>
      <c r="K1036" s="3"/>
      <c r="L1036" s="3"/>
      <c r="M1036" s="3"/>
      <c r="N1036" s="1" t="s">
        <v>4243</v>
      </c>
      <c r="O1036" s="3" t="s">
        <v>4234</v>
      </c>
      <c r="P1036" s="1" t="n">
        <v>97462</v>
      </c>
      <c r="Q1036" s="1" t="s">
        <v>4244</v>
      </c>
      <c r="R1036" s="1" t="s">
        <v>4245</v>
      </c>
      <c r="S1036" s="1" t="s">
        <v>4246</v>
      </c>
      <c r="T1036" s="1" t="s">
        <v>4247</v>
      </c>
    </row>
    <row r="1037" customFormat="false" ht="12.75" hidden="false" customHeight="false" outlineLevel="0" collapsed="false">
      <c r="A1037" s="1" t="s">
        <v>3960</v>
      </c>
      <c r="B1037" s="1" t="s">
        <v>4117</v>
      </c>
      <c r="C1037" s="1" t="s">
        <v>4248</v>
      </c>
      <c r="D1037" s="1" t="s">
        <v>4249</v>
      </c>
      <c r="E1037" s="1" t="n">
        <v>1016002</v>
      </c>
      <c r="F1037" s="1" t="n">
        <v>11356</v>
      </c>
      <c r="G1037" s="1" t="s">
        <v>155</v>
      </c>
      <c r="H1037" s="1" t="n">
        <v>9</v>
      </c>
      <c r="I1037" s="1" t="n">
        <v>12</v>
      </c>
      <c r="J1037" s="3" t="s">
        <v>41</v>
      </c>
      <c r="K1037" s="3" t="s">
        <v>41</v>
      </c>
      <c r="L1037" s="3"/>
      <c r="M1037" s="3"/>
      <c r="N1037" s="1" t="s">
        <v>4250</v>
      </c>
      <c r="O1037" s="3" t="s">
        <v>4144</v>
      </c>
      <c r="P1037" s="1" t="n">
        <v>97470</v>
      </c>
      <c r="Q1037" s="1" t="s">
        <v>4251</v>
      </c>
      <c r="R1037" s="1" t="s">
        <v>4252</v>
      </c>
      <c r="S1037" s="4" t="s">
        <v>4253</v>
      </c>
      <c r="T1037" s="1" t="s">
        <v>4254</v>
      </c>
    </row>
    <row r="1038" customFormat="false" ht="12.75" hidden="false" customHeight="false" outlineLevel="0" collapsed="false">
      <c r="A1038" s="1" t="s">
        <v>3960</v>
      </c>
      <c r="B1038" s="1" t="s">
        <v>4117</v>
      </c>
      <c r="C1038" s="1" t="s">
        <v>4255</v>
      </c>
      <c r="D1038" s="1" t="s">
        <v>1089</v>
      </c>
      <c r="E1038" s="1" t="n">
        <v>1018001</v>
      </c>
      <c r="F1038" s="1" t="n">
        <v>10426</v>
      </c>
      <c r="G1038" s="1" t="s">
        <v>39</v>
      </c>
      <c r="H1038" s="1" t="s">
        <v>40</v>
      </c>
      <c r="I1038" s="1" t="n">
        <v>6</v>
      </c>
      <c r="J1038" s="3" t="s">
        <v>41</v>
      </c>
      <c r="K1038" s="3" t="s">
        <v>54</v>
      </c>
      <c r="L1038" s="3"/>
      <c r="M1038" s="3"/>
      <c r="N1038" s="1" t="s">
        <v>4256</v>
      </c>
      <c r="O1038" s="3" t="s">
        <v>4257</v>
      </c>
      <c r="P1038" s="1" t="n">
        <v>97467</v>
      </c>
      <c r="Q1038" s="1" t="s">
        <v>4258</v>
      </c>
      <c r="R1038" s="1" t="s">
        <v>4059</v>
      </c>
      <c r="S1038" s="4" t="s">
        <v>4060</v>
      </c>
      <c r="T1038" s="1" t="s">
        <v>4061</v>
      </c>
    </row>
    <row r="1039" customFormat="false" ht="12.75" hidden="false" customHeight="false" outlineLevel="0" collapsed="false">
      <c r="A1039" s="1" t="s">
        <v>3960</v>
      </c>
      <c r="B1039" s="1" t="s">
        <v>4117</v>
      </c>
      <c r="C1039" s="1" t="s">
        <v>4255</v>
      </c>
      <c r="D1039" s="1" t="s">
        <v>4259</v>
      </c>
      <c r="E1039" s="1" t="n">
        <v>1018001</v>
      </c>
      <c r="F1039" s="1" t="n">
        <v>10424</v>
      </c>
      <c r="G1039" s="1" t="s">
        <v>155</v>
      </c>
      <c r="H1039" s="1" t="n">
        <v>9</v>
      </c>
      <c r="I1039" s="1" t="n">
        <v>12</v>
      </c>
      <c r="J1039" s="3" t="s">
        <v>54</v>
      </c>
      <c r="K1039" s="3"/>
      <c r="L1039" s="3"/>
      <c r="M1039" s="3"/>
      <c r="O1039" s="3"/>
    </row>
    <row r="1040" customFormat="false" ht="12.75" hidden="false" customHeight="false" outlineLevel="0" collapsed="false">
      <c r="A1040" s="1" t="s">
        <v>3960</v>
      </c>
      <c r="B1040" s="1" t="s">
        <v>4117</v>
      </c>
      <c r="C1040" s="1" t="s">
        <v>4260</v>
      </c>
      <c r="D1040" s="1" t="s">
        <v>4261</v>
      </c>
      <c r="E1040" s="1" t="n">
        <v>1018002</v>
      </c>
      <c r="F1040" s="1" t="n">
        <v>10428</v>
      </c>
      <c r="G1040" s="1" t="s">
        <v>39</v>
      </c>
      <c r="H1040" s="1" t="s">
        <v>40</v>
      </c>
      <c r="I1040" s="1" t="n">
        <v>6</v>
      </c>
      <c r="J1040" s="3" t="s">
        <v>41</v>
      </c>
      <c r="K1040" s="3"/>
      <c r="L1040" s="3"/>
      <c r="M1040" s="3"/>
      <c r="N1040" s="1" t="s">
        <v>4262</v>
      </c>
      <c r="O1040" s="3" t="s">
        <v>4263</v>
      </c>
      <c r="P1040" s="1" t="n">
        <v>97469</v>
      </c>
      <c r="Q1040" s="1" t="s">
        <v>4264</v>
      </c>
      <c r="R1040" s="1" t="s">
        <v>4265</v>
      </c>
      <c r="S1040" s="4" t="s">
        <v>4266</v>
      </c>
      <c r="T1040" s="1" t="s">
        <v>4267</v>
      </c>
    </row>
    <row r="1041" customFormat="false" ht="12.75" hidden="false" customHeight="false" outlineLevel="0" collapsed="false">
      <c r="A1041" s="1" t="s">
        <v>3960</v>
      </c>
      <c r="B1041" s="1" t="s">
        <v>4117</v>
      </c>
      <c r="C1041" s="1" t="s">
        <v>4260</v>
      </c>
      <c r="D1041" s="1" t="s">
        <v>4268</v>
      </c>
      <c r="E1041" s="1" t="n">
        <v>1018002</v>
      </c>
      <c r="F1041" s="1" t="n">
        <v>10427</v>
      </c>
      <c r="G1041" s="1" t="s">
        <v>39</v>
      </c>
      <c r="H1041" s="1" t="n">
        <v>7</v>
      </c>
      <c r="I1041" s="1" t="n">
        <v>12</v>
      </c>
      <c r="J1041" s="3" t="s">
        <v>41</v>
      </c>
      <c r="K1041" s="3"/>
      <c r="L1041" s="3"/>
      <c r="M1041" s="3"/>
      <c r="N1041" s="1" t="s">
        <v>4269</v>
      </c>
      <c r="O1041" s="3" t="s">
        <v>4263</v>
      </c>
      <c r="P1041" s="1" t="n">
        <v>97469</v>
      </c>
      <c r="Q1041" s="1" t="s">
        <v>4270</v>
      </c>
      <c r="R1041" s="1" t="s">
        <v>4271</v>
      </c>
      <c r="S1041" s="4" t="s">
        <v>4272</v>
      </c>
      <c r="T1041" s="1" t="s">
        <v>4273</v>
      </c>
    </row>
    <row r="1042" customFormat="false" ht="12.75" hidden="false" customHeight="false" outlineLevel="0" collapsed="false">
      <c r="A1042" s="1" t="s">
        <v>3960</v>
      </c>
      <c r="B1042" s="1" t="s">
        <v>4117</v>
      </c>
      <c r="C1042" s="1" t="s">
        <v>4274</v>
      </c>
      <c r="D1042" s="1" t="s">
        <v>4275</v>
      </c>
      <c r="E1042" s="1" t="n">
        <v>1019001</v>
      </c>
      <c r="F1042" s="1" t="n">
        <v>10445</v>
      </c>
      <c r="G1042" s="1" t="s">
        <v>39</v>
      </c>
      <c r="H1042" s="1" t="s">
        <v>40</v>
      </c>
      <c r="I1042" s="1" t="n">
        <v>6</v>
      </c>
      <c r="J1042" s="3" t="s">
        <v>54</v>
      </c>
      <c r="K1042" s="3"/>
      <c r="L1042" s="3"/>
      <c r="M1042" s="3"/>
      <c r="N1042" s="1" t="s">
        <v>4276</v>
      </c>
      <c r="O1042" s="3" t="s">
        <v>4277</v>
      </c>
      <c r="P1042" s="1" t="n">
        <v>97417</v>
      </c>
      <c r="Q1042" s="1" t="s">
        <v>4278</v>
      </c>
    </row>
    <row r="1043" customFormat="false" ht="12.75" hidden="false" customHeight="false" outlineLevel="0" collapsed="false">
      <c r="A1043" s="1" t="s">
        <v>3960</v>
      </c>
      <c r="B1043" s="1" t="s">
        <v>4117</v>
      </c>
      <c r="C1043" s="1" t="s">
        <v>4274</v>
      </c>
      <c r="D1043" s="1" t="s">
        <v>4279</v>
      </c>
      <c r="E1043" s="1" t="n">
        <v>1019001</v>
      </c>
      <c r="F1043" s="1" t="n">
        <v>10442</v>
      </c>
      <c r="G1043" s="1" t="s">
        <v>39</v>
      </c>
      <c r="H1043" s="1" t="n">
        <v>6</v>
      </c>
      <c r="I1043" s="1" t="n">
        <v>8</v>
      </c>
      <c r="J1043" s="3" t="s">
        <v>54</v>
      </c>
      <c r="K1043" s="3"/>
      <c r="L1043" s="3"/>
      <c r="M1043" s="3"/>
      <c r="N1043" s="1" t="s">
        <v>4280</v>
      </c>
      <c r="O1043" s="3" t="s">
        <v>4281</v>
      </c>
      <c r="P1043" s="1" t="n">
        <v>97457</v>
      </c>
      <c r="Q1043" s="1" t="s">
        <v>4282</v>
      </c>
    </row>
    <row r="1044" customFormat="false" ht="12.75" hidden="false" customHeight="false" outlineLevel="0" collapsed="false">
      <c r="A1044" s="1" t="s">
        <v>3960</v>
      </c>
      <c r="B1044" s="1" t="s">
        <v>4117</v>
      </c>
      <c r="C1044" s="1" t="s">
        <v>4274</v>
      </c>
      <c r="D1044" s="1" t="s">
        <v>4283</v>
      </c>
      <c r="E1044" s="1" t="n">
        <v>1019001</v>
      </c>
      <c r="F1044" s="1" t="n">
        <v>10443</v>
      </c>
      <c r="G1044" s="1" t="s">
        <v>39</v>
      </c>
      <c r="H1044" s="1" t="s">
        <v>40</v>
      </c>
      <c r="I1044" s="1" t="n">
        <v>5</v>
      </c>
      <c r="J1044" s="3" t="s">
        <v>54</v>
      </c>
      <c r="K1044" s="3"/>
      <c r="L1044" s="3"/>
      <c r="M1044" s="3"/>
      <c r="N1044" s="1" t="s">
        <v>4284</v>
      </c>
      <c r="O1044" s="3" t="s">
        <v>4281</v>
      </c>
      <c r="P1044" s="1" t="n">
        <v>97457</v>
      </c>
      <c r="Q1044" s="1" t="s">
        <v>4285</v>
      </c>
    </row>
    <row r="1045" customFormat="false" ht="12.75" hidden="false" customHeight="false" outlineLevel="0" collapsed="false">
      <c r="A1045" s="1" t="s">
        <v>3960</v>
      </c>
      <c r="B1045" s="1" t="s">
        <v>4117</v>
      </c>
      <c r="C1045" s="1" t="s">
        <v>4274</v>
      </c>
      <c r="D1045" s="1" t="s">
        <v>4286</v>
      </c>
      <c r="E1045" s="1" t="n">
        <v>1019001</v>
      </c>
      <c r="F1045" s="1" t="n">
        <v>10441</v>
      </c>
      <c r="G1045" s="1" t="s">
        <v>39</v>
      </c>
      <c r="H1045" s="1" t="n">
        <v>9</v>
      </c>
      <c r="I1045" s="1" t="n">
        <v>12</v>
      </c>
      <c r="J1045" s="3" t="s">
        <v>54</v>
      </c>
      <c r="K1045" s="3"/>
      <c r="L1045" s="3"/>
      <c r="M1045" s="3"/>
      <c r="N1045" s="1" t="s">
        <v>4287</v>
      </c>
      <c r="O1045" s="3" t="s">
        <v>4281</v>
      </c>
      <c r="P1045" s="1" t="n">
        <v>97457</v>
      </c>
      <c r="Q1045" s="1" t="s">
        <v>4288</v>
      </c>
    </row>
    <row r="1046" customFormat="false" ht="12.75" hidden="false" customHeight="false" outlineLevel="0" collapsed="false">
      <c r="A1046" s="1" t="s">
        <v>3960</v>
      </c>
      <c r="B1046" s="1" t="s">
        <v>4117</v>
      </c>
      <c r="C1046" s="1" t="s">
        <v>4274</v>
      </c>
      <c r="D1046" s="1" t="s">
        <v>4289</v>
      </c>
      <c r="E1046" s="1" t="n">
        <v>1019001</v>
      </c>
      <c r="F1046" s="1" t="n">
        <v>10444</v>
      </c>
      <c r="G1046" s="1" t="s">
        <v>39</v>
      </c>
      <c r="H1046" s="1" t="s">
        <v>40</v>
      </c>
      <c r="I1046" s="1" t="n">
        <v>5</v>
      </c>
      <c r="J1046" s="3" t="s">
        <v>54</v>
      </c>
      <c r="K1046" s="3"/>
      <c r="L1046" s="3"/>
      <c r="M1046" s="3"/>
      <c r="N1046" s="1" t="s">
        <v>4290</v>
      </c>
      <c r="O1046" s="3" t="s">
        <v>4281</v>
      </c>
      <c r="P1046" s="1" t="n">
        <v>97457</v>
      </c>
      <c r="Q1046" s="1" t="s">
        <v>4291</v>
      </c>
    </row>
    <row r="1047" customFormat="false" ht="12.75" hidden="false" customHeight="false" outlineLevel="0" collapsed="false">
      <c r="A1047" s="1" t="s">
        <v>3960</v>
      </c>
      <c r="B1047" s="1" t="s">
        <v>4117</v>
      </c>
      <c r="C1047" s="1" t="s">
        <v>4292</v>
      </c>
      <c r="D1047" s="1" t="s">
        <v>4293</v>
      </c>
      <c r="E1047" s="1" t="n">
        <v>1019003</v>
      </c>
      <c r="F1047" s="1" t="n">
        <v>10448</v>
      </c>
      <c r="G1047" s="1" t="s">
        <v>39</v>
      </c>
      <c r="H1047" s="1" t="s">
        <v>40</v>
      </c>
      <c r="I1047" s="1" t="n">
        <v>3</v>
      </c>
      <c r="J1047" s="3" t="s">
        <v>54</v>
      </c>
      <c r="K1047" s="3"/>
      <c r="L1047" s="3"/>
      <c r="M1047" s="3"/>
      <c r="N1047" s="1" t="s">
        <v>4294</v>
      </c>
      <c r="O1047" s="3" t="s">
        <v>4295</v>
      </c>
      <c r="P1047" s="1" t="n">
        <v>97479</v>
      </c>
      <c r="Q1047" s="1" t="s">
        <v>4296</v>
      </c>
    </row>
    <row r="1048" customFormat="false" ht="12.75" hidden="false" customHeight="false" outlineLevel="0" collapsed="false">
      <c r="A1048" s="1" t="s">
        <v>3960</v>
      </c>
      <c r="B1048" s="1" t="s">
        <v>4117</v>
      </c>
      <c r="C1048" s="1" t="s">
        <v>4292</v>
      </c>
      <c r="D1048" s="1" t="s">
        <v>4297</v>
      </c>
      <c r="E1048" s="1" t="n">
        <v>1019003</v>
      </c>
      <c r="F1048" s="1" t="n">
        <v>10447</v>
      </c>
      <c r="G1048" s="1" t="s">
        <v>39</v>
      </c>
      <c r="H1048" s="1" t="n">
        <v>9</v>
      </c>
      <c r="I1048" s="1" t="n">
        <v>12</v>
      </c>
      <c r="J1048" s="3" t="s">
        <v>54</v>
      </c>
      <c r="K1048" s="3"/>
      <c r="L1048" s="3"/>
      <c r="M1048" s="3"/>
      <c r="N1048" s="1" t="s">
        <v>4298</v>
      </c>
      <c r="O1048" s="3" t="s">
        <v>4295</v>
      </c>
      <c r="P1048" s="1" t="n">
        <v>97479</v>
      </c>
      <c r="Q1048" s="1" t="s">
        <v>4299</v>
      </c>
    </row>
    <row r="1049" customFormat="false" ht="12.75" hidden="false" customHeight="false" outlineLevel="0" collapsed="false">
      <c r="A1049" s="1" t="s">
        <v>3960</v>
      </c>
      <c r="B1049" s="1" t="s">
        <v>4117</v>
      </c>
      <c r="C1049" s="1" t="s">
        <v>4292</v>
      </c>
      <c r="D1049" s="1" t="s">
        <v>4300</v>
      </c>
      <c r="E1049" s="1" t="n">
        <v>1019003</v>
      </c>
      <c r="F1049" s="1" t="n">
        <v>10446</v>
      </c>
      <c r="G1049" s="1" t="s">
        <v>39</v>
      </c>
      <c r="H1049" s="1" t="n">
        <v>7</v>
      </c>
      <c r="I1049" s="1" t="n">
        <v>8</v>
      </c>
      <c r="J1049" s="3" t="s">
        <v>54</v>
      </c>
      <c r="K1049" s="3"/>
      <c r="L1049" s="3"/>
      <c r="M1049" s="3"/>
      <c r="N1049" s="1" t="s">
        <v>4301</v>
      </c>
      <c r="O1049" s="3" t="s">
        <v>4295</v>
      </c>
      <c r="P1049" s="1" t="n">
        <v>97479</v>
      </c>
      <c r="Q1049" s="1" t="s">
        <v>4302</v>
      </c>
    </row>
    <row r="1050" customFormat="false" ht="12.75" hidden="false" customHeight="false" outlineLevel="0" collapsed="false">
      <c r="A1050" s="1" t="s">
        <v>3960</v>
      </c>
      <c r="B1050" s="1" t="s">
        <v>4117</v>
      </c>
      <c r="C1050" s="1" t="s">
        <v>4292</v>
      </c>
      <c r="D1050" s="1" t="s">
        <v>4303</v>
      </c>
      <c r="E1050" s="1" t="n">
        <v>1019003</v>
      </c>
      <c r="F1050" s="1" t="n">
        <v>10449</v>
      </c>
      <c r="G1050" s="1" t="s">
        <v>39</v>
      </c>
      <c r="H1050" s="1" t="n">
        <v>4</v>
      </c>
      <c r="I1050" s="1" t="n">
        <v>6</v>
      </c>
      <c r="J1050" s="3" t="s">
        <v>54</v>
      </c>
      <c r="K1050" s="3"/>
      <c r="L1050" s="3"/>
      <c r="M1050" s="3"/>
      <c r="N1050" s="1" t="s">
        <v>4304</v>
      </c>
      <c r="O1050" s="3" t="s">
        <v>4295</v>
      </c>
      <c r="P1050" s="1" t="n">
        <v>97479</v>
      </c>
      <c r="Q1050" s="1" t="s">
        <v>4305</v>
      </c>
    </row>
    <row r="1051" customFormat="false" ht="12.75" hidden="false" customHeight="false" outlineLevel="0" collapsed="false">
      <c r="A1051" s="1" t="s">
        <v>3960</v>
      </c>
      <c r="B1051" s="1" t="s">
        <v>4117</v>
      </c>
      <c r="C1051" s="1" t="s">
        <v>4306</v>
      </c>
      <c r="D1051" s="1" t="s">
        <v>4307</v>
      </c>
      <c r="E1051" s="1" t="n">
        <v>1023001</v>
      </c>
      <c r="F1051" s="1" t="n">
        <v>13049</v>
      </c>
      <c r="G1051" s="1" t="s">
        <v>39</v>
      </c>
      <c r="H1051" s="1" t="s">
        <v>40</v>
      </c>
      <c r="I1051" s="1" t="n">
        <v>3</v>
      </c>
      <c r="J1051" s="3" t="s">
        <v>41</v>
      </c>
      <c r="K1051" s="3" t="s">
        <v>54</v>
      </c>
      <c r="L1051" s="3"/>
      <c r="M1051" s="3"/>
      <c r="N1051" s="1" t="s">
        <v>4308</v>
      </c>
      <c r="O1051" s="3" t="s">
        <v>4309</v>
      </c>
      <c r="P1051" s="1" t="n">
        <v>97496</v>
      </c>
      <c r="Q1051" s="1" t="s">
        <v>4310</v>
      </c>
      <c r="R1051" s="1" t="s">
        <v>4311</v>
      </c>
      <c r="S1051" s="4" t="s">
        <v>4312</v>
      </c>
      <c r="T1051" s="1" t="s">
        <v>4313</v>
      </c>
    </row>
    <row r="1052" customFormat="false" ht="12.75" hidden="false" customHeight="false" outlineLevel="0" collapsed="false">
      <c r="A1052" s="1" t="s">
        <v>3960</v>
      </c>
      <c r="B1052" s="1" t="s">
        <v>4117</v>
      </c>
      <c r="C1052" s="1" t="s">
        <v>4306</v>
      </c>
      <c r="D1052" s="1" t="s">
        <v>4314</v>
      </c>
      <c r="E1052" s="1" t="n">
        <v>1023001</v>
      </c>
      <c r="F1052" s="1" t="n">
        <v>10450</v>
      </c>
      <c r="G1052" s="1" t="s">
        <v>39</v>
      </c>
      <c r="H1052" s="1" t="n">
        <v>9</v>
      </c>
      <c r="I1052" s="1" t="n">
        <v>12</v>
      </c>
      <c r="J1052" s="3" t="s">
        <v>41</v>
      </c>
      <c r="K1052" s="3" t="s">
        <v>54</v>
      </c>
      <c r="L1052" s="3"/>
      <c r="M1052" s="3"/>
      <c r="N1052" s="1" t="s">
        <v>4315</v>
      </c>
      <c r="O1052" s="3" t="s">
        <v>4309</v>
      </c>
      <c r="P1052" s="1" t="n">
        <v>97496</v>
      </c>
      <c r="Q1052" s="1" t="s">
        <v>4316</v>
      </c>
      <c r="R1052" s="1" t="s">
        <v>4317</v>
      </c>
      <c r="S1052" s="4" t="s">
        <v>4318</v>
      </c>
      <c r="T1052" s="1" t="s">
        <v>4319</v>
      </c>
    </row>
    <row r="1053" customFormat="false" ht="12.75" hidden="false" customHeight="false" outlineLevel="0" collapsed="false">
      <c r="A1053" s="1" t="s">
        <v>3960</v>
      </c>
      <c r="B1053" s="1" t="s">
        <v>4117</v>
      </c>
      <c r="C1053" s="1" t="s">
        <v>4306</v>
      </c>
      <c r="D1053" s="1" t="s">
        <v>4320</v>
      </c>
      <c r="E1053" s="1" t="n">
        <v>1023001</v>
      </c>
      <c r="F1053" s="1" t="n">
        <v>10452</v>
      </c>
      <c r="G1053" s="1" t="s">
        <v>39</v>
      </c>
      <c r="H1053" s="1" t="s">
        <v>40</v>
      </c>
      <c r="I1053" s="1" t="n">
        <v>6</v>
      </c>
      <c r="J1053" s="3" t="s">
        <v>41</v>
      </c>
      <c r="K1053" s="3" t="s">
        <v>54</v>
      </c>
      <c r="L1053" s="3"/>
      <c r="M1053" s="3"/>
      <c r="N1053" s="1" t="s">
        <v>4321</v>
      </c>
      <c r="O1053" s="3" t="s">
        <v>4144</v>
      </c>
      <c r="P1053" s="1" t="n">
        <v>97470</v>
      </c>
      <c r="Q1053" s="1" t="s">
        <v>4322</v>
      </c>
      <c r="R1053" s="1" t="s">
        <v>4323</v>
      </c>
      <c r="S1053" s="4" t="s">
        <v>4324</v>
      </c>
      <c r="T1053" s="1" t="s">
        <v>4325</v>
      </c>
    </row>
    <row r="1054" customFormat="false" ht="12.75" hidden="false" customHeight="false" outlineLevel="0" collapsed="false">
      <c r="A1054" s="1" t="s">
        <v>3960</v>
      </c>
      <c r="B1054" s="1" t="s">
        <v>4117</v>
      </c>
      <c r="C1054" s="1" t="s">
        <v>4306</v>
      </c>
      <c r="D1054" s="1" t="s">
        <v>4326</v>
      </c>
      <c r="E1054" s="1" t="n">
        <v>1023001</v>
      </c>
      <c r="F1054" s="1" t="n">
        <v>10453</v>
      </c>
      <c r="G1054" s="1" t="s">
        <v>39</v>
      </c>
      <c r="H1054" s="1" t="n">
        <v>4</v>
      </c>
      <c r="I1054" s="1" t="n">
        <v>6</v>
      </c>
      <c r="J1054" s="3" t="s">
        <v>41</v>
      </c>
      <c r="K1054" s="3" t="s">
        <v>54</v>
      </c>
      <c r="L1054" s="3"/>
      <c r="M1054" s="3"/>
      <c r="N1054" s="1" t="s">
        <v>4327</v>
      </c>
      <c r="O1054" s="3" t="s">
        <v>4309</v>
      </c>
      <c r="P1054" s="1" t="n">
        <v>97496</v>
      </c>
      <c r="Q1054" s="1" t="s">
        <v>4328</v>
      </c>
      <c r="R1054" s="1" t="s">
        <v>4329</v>
      </c>
      <c r="S1054" s="4" t="s">
        <v>4330</v>
      </c>
      <c r="T1054" s="1" t="s">
        <v>4331</v>
      </c>
    </row>
    <row r="1055" customFormat="false" ht="12.75" hidden="false" customHeight="false" outlineLevel="0" collapsed="false">
      <c r="A1055" s="1" t="s">
        <v>3960</v>
      </c>
      <c r="B1055" s="1" t="s">
        <v>4117</v>
      </c>
      <c r="C1055" s="1" t="s">
        <v>4306</v>
      </c>
      <c r="D1055" s="1" t="s">
        <v>4332</v>
      </c>
      <c r="E1055" s="1" t="n">
        <v>1023001</v>
      </c>
      <c r="F1055" s="1" t="n">
        <v>10451</v>
      </c>
      <c r="G1055" s="1" t="s">
        <v>39</v>
      </c>
      <c r="H1055" s="1" t="n">
        <v>7</v>
      </c>
      <c r="I1055" s="1" t="n">
        <v>8</v>
      </c>
      <c r="J1055" s="3" t="s">
        <v>41</v>
      </c>
      <c r="K1055" s="3" t="s">
        <v>54</v>
      </c>
      <c r="L1055" s="3"/>
      <c r="M1055" s="3"/>
      <c r="N1055" s="1" t="s">
        <v>4333</v>
      </c>
      <c r="O1055" s="3" t="s">
        <v>4309</v>
      </c>
      <c r="P1055" s="1" t="n">
        <v>97496</v>
      </c>
      <c r="Q1055" s="1" t="s">
        <v>4334</v>
      </c>
      <c r="R1055" s="1" t="s">
        <v>4335</v>
      </c>
      <c r="S1055" s="4" t="s">
        <v>4336</v>
      </c>
      <c r="T1055" s="1" t="s">
        <v>4337</v>
      </c>
    </row>
    <row r="1056" customFormat="false" ht="12.75" hidden="false" customHeight="false" outlineLevel="0" collapsed="false">
      <c r="A1056" s="1" t="s">
        <v>3960</v>
      </c>
      <c r="B1056" s="1" t="s">
        <v>4117</v>
      </c>
      <c r="C1056" s="1" t="s">
        <v>4338</v>
      </c>
      <c r="D1056" s="1" t="s">
        <v>4339</v>
      </c>
      <c r="E1056" s="1" t="n">
        <v>3625001</v>
      </c>
      <c r="F1056" s="1" t="n">
        <v>10456</v>
      </c>
      <c r="G1056" s="1" t="s">
        <v>39</v>
      </c>
      <c r="H1056" s="1" t="s">
        <v>40</v>
      </c>
      <c r="I1056" s="1" t="n">
        <v>8</v>
      </c>
      <c r="J1056" s="3" t="s">
        <v>41</v>
      </c>
      <c r="K1056" s="3" t="s">
        <v>41</v>
      </c>
      <c r="L1056" s="3"/>
      <c r="M1056" s="3"/>
      <c r="N1056" s="1" t="s">
        <v>4340</v>
      </c>
      <c r="O1056" s="3" t="s">
        <v>4341</v>
      </c>
      <c r="P1056" s="1" t="n">
        <v>97499</v>
      </c>
      <c r="Q1056" s="1" t="s">
        <v>4342</v>
      </c>
      <c r="R1056" s="1" t="s">
        <v>4343</v>
      </c>
      <c r="S1056" s="4" t="s">
        <v>4344</v>
      </c>
      <c r="T1056" s="1" t="s">
        <v>4345</v>
      </c>
    </row>
    <row r="1057" customFormat="false" ht="12.75" hidden="false" customHeight="false" outlineLevel="0" collapsed="false">
      <c r="A1057" s="1" t="s">
        <v>3960</v>
      </c>
      <c r="B1057" s="1" t="s">
        <v>4117</v>
      </c>
      <c r="C1057" s="1" t="s">
        <v>4338</v>
      </c>
      <c r="D1057" s="1" t="s">
        <v>4346</v>
      </c>
      <c r="E1057" s="1" t="n">
        <v>1025001</v>
      </c>
      <c r="F1057" s="1" t="n">
        <v>10455</v>
      </c>
      <c r="G1057" s="1" t="s">
        <v>39</v>
      </c>
      <c r="H1057" s="1" t="n">
        <v>9</v>
      </c>
      <c r="I1057" s="1" t="n">
        <v>12</v>
      </c>
      <c r="J1057" s="3" t="s">
        <v>41</v>
      </c>
      <c r="K1057" s="3" t="s">
        <v>41</v>
      </c>
      <c r="L1057" s="3"/>
      <c r="M1057" s="3"/>
      <c r="N1057" s="1" t="s">
        <v>4347</v>
      </c>
      <c r="O1057" s="3" t="s">
        <v>4341</v>
      </c>
      <c r="P1057" s="1" t="n">
        <v>97499</v>
      </c>
      <c r="Q1057" s="1" t="s">
        <v>4345</v>
      </c>
      <c r="R1057" s="1" t="s">
        <v>4348</v>
      </c>
      <c r="S1057" s="4" t="s">
        <v>4349</v>
      </c>
      <c r="T1057" s="1" t="s">
        <v>4345</v>
      </c>
    </row>
    <row r="1058" customFormat="false" ht="12.75" hidden="false" customHeight="false" outlineLevel="0" collapsed="false">
      <c r="A1058" s="1" t="s">
        <v>3960</v>
      </c>
      <c r="B1058" s="1" t="s">
        <v>4350</v>
      </c>
      <c r="C1058" s="1" t="s">
        <v>2</v>
      </c>
      <c r="D1058" s="1" t="s">
        <v>4351</v>
      </c>
      <c r="E1058" s="1" t="n">
        <v>1503004</v>
      </c>
      <c r="F1058" s="1" t="s">
        <v>2</v>
      </c>
      <c r="G1058" s="1" t="s">
        <v>2</v>
      </c>
      <c r="H1058" s="1" t="s">
        <v>2</v>
      </c>
      <c r="I1058" s="1" t="s">
        <v>2</v>
      </c>
      <c r="J1058" s="3" t="s">
        <v>54</v>
      </c>
      <c r="K1058" s="3"/>
      <c r="L1058" s="3"/>
      <c r="M1058" s="3"/>
      <c r="O1058" s="3"/>
    </row>
    <row r="1059" customFormat="false" ht="12.75" hidden="false" customHeight="false" outlineLevel="0" collapsed="false">
      <c r="A1059" s="1" t="s">
        <v>3960</v>
      </c>
      <c r="B1059" s="1" t="s">
        <v>4350</v>
      </c>
      <c r="C1059" s="1" t="s">
        <v>2</v>
      </c>
      <c r="D1059" s="1" t="s">
        <v>4352</v>
      </c>
      <c r="E1059" s="1" t="n">
        <v>1515001</v>
      </c>
      <c r="F1059" s="1" t="s">
        <v>2</v>
      </c>
      <c r="G1059" s="1" t="s">
        <v>2</v>
      </c>
      <c r="H1059" s="1" t="s">
        <v>2</v>
      </c>
      <c r="I1059" s="1" t="s">
        <v>2</v>
      </c>
      <c r="J1059" s="3" t="s">
        <v>54</v>
      </c>
      <c r="K1059" s="3"/>
      <c r="L1059" s="3"/>
      <c r="M1059" s="3"/>
      <c r="O1059" s="3"/>
    </row>
    <row r="1060" customFormat="false" ht="12.75" hidden="false" customHeight="false" outlineLevel="0" collapsed="false">
      <c r="A1060" s="1" t="s">
        <v>3960</v>
      </c>
      <c r="B1060" s="1" t="s">
        <v>4350</v>
      </c>
      <c r="C1060" s="1" t="s">
        <v>4353</v>
      </c>
      <c r="D1060" s="1" t="s">
        <v>4354</v>
      </c>
      <c r="E1060" s="1" t="n">
        <v>1501002</v>
      </c>
      <c r="F1060" s="1" t="n">
        <v>10469</v>
      </c>
      <c r="G1060" s="1" t="s">
        <v>39</v>
      </c>
      <c r="H1060" s="1" t="n">
        <v>9</v>
      </c>
      <c r="I1060" s="1" t="n">
        <v>12</v>
      </c>
      <c r="J1060" s="3" t="s">
        <v>41</v>
      </c>
      <c r="K1060" s="3" t="s">
        <v>41</v>
      </c>
      <c r="L1060" s="3"/>
      <c r="M1060" s="3"/>
      <c r="N1060" s="1" t="s">
        <v>4355</v>
      </c>
      <c r="O1060" s="3" t="s">
        <v>4356</v>
      </c>
      <c r="P1060" s="1" t="n">
        <v>97520</v>
      </c>
      <c r="Q1060" s="1" t="s">
        <v>4357</v>
      </c>
      <c r="R1060" s="1" t="s">
        <v>4358</v>
      </c>
      <c r="S1060" s="4" t="s">
        <v>4359</v>
      </c>
      <c r="T1060" s="1" t="s">
        <v>4360</v>
      </c>
    </row>
    <row r="1061" customFormat="false" ht="12.75" hidden="false" customHeight="false" outlineLevel="0" collapsed="false">
      <c r="A1061" s="1" t="s">
        <v>3960</v>
      </c>
      <c r="B1061" s="1" t="s">
        <v>4350</v>
      </c>
      <c r="C1061" s="1" t="s">
        <v>4353</v>
      </c>
      <c r="D1061" s="1" t="s">
        <v>4361</v>
      </c>
      <c r="E1061" s="1" t="n">
        <v>1501002</v>
      </c>
      <c r="F1061" s="1" t="n">
        <v>10470</v>
      </c>
      <c r="G1061" s="1" t="s">
        <v>39</v>
      </c>
      <c r="H1061" s="1" t="n">
        <v>6</v>
      </c>
      <c r="I1061" s="1" t="n">
        <v>8</v>
      </c>
      <c r="J1061" s="3" t="s">
        <v>41</v>
      </c>
      <c r="K1061" s="3" t="s">
        <v>41</v>
      </c>
      <c r="L1061" s="3"/>
      <c r="M1061" s="3"/>
      <c r="N1061" s="1" t="s">
        <v>4362</v>
      </c>
      <c r="O1061" s="1" t="s">
        <v>4356</v>
      </c>
      <c r="P1061" s="1" t="n">
        <v>97520</v>
      </c>
      <c r="Q1061" s="1" t="s">
        <v>4363</v>
      </c>
      <c r="R1061" s="1" t="s">
        <v>4358</v>
      </c>
      <c r="S1061" s="4" t="s">
        <v>4359</v>
      </c>
      <c r="T1061" s="1" t="s">
        <v>4360</v>
      </c>
    </row>
    <row r="1062" customFormat="false" ht="12.75" hidden="false" customHeight="false" outlineLevel="0" collapsed="false">
      <c r="A1062" s="1" t="s">
        <v>3960</v>
      </c>
      <c r="B1062" s="1" t="s">
        <v>4350</v>
      </c>
      <c r="C1062" s="1" t="s">
        <v>4353</v>
      </c>
      <c r="D1062" s="1" t="s">
        <v>4364</v>
      </c>
      <c r="E1062" s="1" t="n">
        <v>1501002</v>
      </c>
      <c r="F1062" s="1" t="n">
        <v>10471</v>
      </c>
      <c r="G1062" s="1" t="s">
        <v>39</v>
      </c>
      <c r="H1062" s="1" t="s">
        <v>40</v>
      </c>
      <c r="I1062" s="1" t="n">
        <v>5</v>
      </c>
      <c r="J1062" s="3" t="s">
        <v>41</v>
      </c>
      <c r="K1062" s="3" t="s">
        <v>41</v>
      </c>
      <c r="L1062" s="3"/>
      <c r="M1062" s="3"/>
      <c r="N1062" s="1" t="s">
        <v>4365</v>
      </c>
      <c r="O1062" s="3" t="s">
        <v>4356</v>
      </c>
      <c r="P1062" s="1" t="n">
        <v>97520</v>
      </c>
      <c r="Q1062" s="1" t="s">
        <v>4366</v>
      </c>
      <c r="R1062" s="1" t="s">
        <v>4358</v>
      </c>
      <c r="S1062" s="4" t="s">
        <v>4359</v>
      </c>
      <c r="T1062" s="1" t="s">
        <v>4360</v>
      </c>
    </row>
    <row r="1063" customFormat="false" ht="12.75" hidden="false" customHeight="false" outlineLevel="0" collapsed="false">
      <c r="A1063" s="1" t="s">
        <v>3960</v>
      </c>
      <c r="B1063" s="1" t="s">
        <v>4350</v>
      </c>
      <c r="C1063" s="1" t="s">
        <v>4353</v>
      </c>
      <c r="D1063" s="1" t="s">
        <v>4367</v>
      </c>
      <c r="E1063" s="1" t="n">
        <v>1501002</v>
      </c>
      <c r="F1063" s="1" t="n">
        <v>10473</v>
      </c>
      <c r="G1063" s="1" t="s">
        <v>39</v>
      </c>
      <c r="H1063" s="1" t="s">
        <v>40</v>
      </c>
      <c r="I1063" s="1" t="n">
        <v>5</v>
      </c>
      <c r="J1063" s="3" t="s">
        <v>41</v>
      </c>
      <c r="K1063" s="3" t="s">
        <v>41</v>
      </c>
      <c r="L1063" s="3"/>
      <c r="M1063" s="3"/>
      <c r="N1063" s="1" t="s">
        <v>4368</v>
      </c>
      <c r="O1063" s="3" t="s">
        <v>4356</v>
      </c>
      <c r="P1063" s="1" t="n">
        <v>97520</v>
      </c>
      <c r="Q1063" s="1" t="s">
        <v>4369</v>
      </c>
      <c r="R1063" s="1" t="s">
        <v>4358</v>
      </c>
      <c r="S1063" s="4" t="s">
        <v>4359</v>
      </c>
      <c r="T1063" s="1" t="s">
        <v>4360</v>
      </c>
    </row>
    <row r="1064" customFormat="false" ht="12.75" hidden="false" customHeight="false" outlineLevel="0" collapsed="false">
      <c r="A1064" s="1" t="s">
        <v>3960</v>
      </c>
      <c r="B1064" s="1" t="s">
        <v>4350</v>
      </c>
      <c r="C1064" s="1" t="s">
        <v>4353</v>
      </c>
      <c r="D1064" s="1" t="s">
        <v>4370</v>
      </c>
      <c r="E1064" s="1" t="n">
        <v>1501002</v>
      </c>
      <c r="F1064" s="1" t="n">
        <v>13858</v>
      </c>
      <c r="G1064" s="1" t="s">
        <v>39</v>
      </c>
      <c r="H1064" s="1" t="s">
        <v>40</v>
      </c>
      <c r="I1064" s="1" t="n">
        <v>8</v>
      </c>
      <c r="J1064" s="3" t="s">
        <v>41</v>
      </c>
      <c r="K1064" s="3" t="s">
        <v>41</v>
      </c>
      <c r="L1064" s="3"/>
      <c r="M1064" s="3"/>
      <c r="N1064" s="1" t="s">
        <v>4362</v>
      </c>
      <c r="O1064" s="3" t="s">
        <v>4356</v>
      </c>
      <c r="P1064" s="1" t="n">
        <v>97520</v>
      </c>
      <c r="Q1064" s="1" t="s">
        <v>4371</v>
      </c>
      <c r="R1064" s="1" t="s">
        <v>4358</v>
      </c>
      <c r="S1064" s="4" t="s">
        <v>4359</v>
      </c>
      <c r="T1064" s="1" t="s">
        <v>4360</v>
      </c>
    </row>
    <row r="1065" customFormat="false" ht="12.75" hidden="false" customHeight="false" outlineLevel="0" collapsed="false">
      <c r="A1065" s="1" t="s">
        <v>3960</v>
      </c>
      <c r="B1065" s="1" t="s">
        <v>4350</v>
      </c>
      <c r="C1065" s="1" t="s">
        <v>4353</v>
      </c>
      <c r="D1065" s="1" t="s">
        <v>4372</v>
      </c>
      <c r="E1065" s="1" t="n">
        <v>1501002</v>
      </c>
      <c r="F1065" s="1" t="n">
        <v>10475</v>
      </c>
      <c r="G1065" s="1" t="s">
        <v>39</v>
      </c>
      <c r="H1065" s="1" t="s">
        <v>40</v>
      </c>
      <c r="I1065" s="1" t="n">
        <v>5</v>
      </c>
      <c r="J1065" s="3" t="s">
        <v>41</v>
      </c>
      <c r="K1065" s="3" t="s">
        <v>41</v>
      </c>
      <c r="L1065" s="3"/>
      <c r="M1065" s="3"/>
      <c r="N1065" s="1" t="s">
        <v>4373</v>
      </c>
      <c r="O1065" s="3" t="s">
        <v>4356</v>
      </c>
      <c r="P1065" s="1" t="n">
        <v>97520</v>
      </c>
      <c r="Q1065" s="1" t="s">
        <v>4374</v>
      </c>
      <c r="R1065" s="1" t="s">
        <v>4358</v>
      </c>
      <c r="S1065" s="4" t="s">
        <v>4359</v>
      </c>
      <c r="T1065" s="1" t="s">
        <v>4360</v>
      </c>
    </row>
    <row r="1066" customFormat="false" ht="12.75" hidden="false" customHeight="false" outlineLevel="0" collapsed="false">
      <c r="A1066" s="1" t="s">
        <v>3960</v>
      </c>
      <c r="B1066" s="1" t="s">
        <v>4350</v>
      </c>
      <c r="C1066" s="1" t="s">
        <v>4353</v>
      </c>
      <c r="D1066" s="1" t="s">
        <v>4375</v>
      </c>
      <c r="E1066" s="1" t="n">
        <v>1501002</v>
      </c>
      <c r="F1066" s="1" t="n">
        <v>13644</v>
      </c>
      <c r="G1066" s="1" t="s">
        <v>155</v>
      </c>
      <c r="H1066" s="1" t="s">
        <v>40</v>
      </c>
      <c r="I1066" s="1" t="n">
        <v>5</v>
      </c>
      <c r="J1066" s="3" t="s">
        <v>41</v>
      </c>
      <c r="K1066" s="3" t="s">
        <v>41</v>
      </c>
      <c r="L1066" s="3"/>
      <c r="M1066" s="3"/>
      <c r="N1066" s="1" t="s">
        <v>4376</v>
      </c>
      <c r="O1066" s="3" t="s">
        <v>4356</v>
      </c>
      <c r="P1066" s="1" t="n">
        <v>97520</v>
      </c>
      <c r="Q1066" s="1" t="s">
        <v>4377</v>
      </c>
      <c r="R1066" s="1" t="s">
        <v>4358</v>
      </c>
      <c r="S1066" s="4" t="s">
        <v>4359</v>
      </c>
      <c r="T1066" s="1" t="s">
        <v>4360</v>
      </c>
    </row>
    <row r="1067" customFormat="false" ht="12.75" hidden="false" customHeight="false" outlineLevel="0" collapsed="false">
      <c r="A1067" s="1" t="s">
        <v>3960</v>
      </c>
      <c r="B1067" s="1" t="s">
        <v>4350</v>
      </c>
      <c r="C1067" s="1" t="s">
        <v>4378</v>
      </c>
      <c r="D1067" s="1" t="s">
        <v>4379</v>
      </c>
      <c r="E1067" s="1" t="n">
        <v>15020001</v>
      </c>
      <c r="F1067" s="1" t="n">
        <v>14200</v>
      </c>
      <c r="G1067" s="1" t="s">
        <v>39</v>
      </c>
      <c r="H1067" s="1" t="s">
        <v>40</v>
      </c>
      <c r="I1067" s="1" t="n">
        <v>7</v>
      </c>
      <c r="J1067" s="3" t="s">
        <v>54</v>
      </c>
      <c r="K1067" s="3"/>
      <c r="L1067" s="3"/>
      <c r="M1067" s="3"/>
      <c r="N1067" s="1" t="s">
        <v>4380</v>
      </c>
      <c r="O1067" s="3" t="s">
        <v>4381</v>
      </c>
      <c r="P1067" s="1" t="n">
        <v>97522</v>
      </c>
      <c r="Q1067" s="1" t="s">
        <v>4382</v>
      </c>
      <c r="V1067" s="1" t="s">
        <v>460</v>
      </c>
    </row>
    <row r="1068" customFormat="false" ht="12.75" hidden="false" customHeight="false" outlineLevel="0" collapsed="false">
      <c r="A1068" s="1" t="s">
        <v>3960</v>
      </c>
      <c r="B1068" s="1" t="s">
        <v>4350</v>
      </c>
      <c r="C1068" s="1" t="s">
        <v>4378</v>
      </c>
      <c r="D1068" s="1" t="s">
        <v>4383</v>
      </c>
      <c r="E1068" s="1" t="n">
        <v>1502001</v>
      </c>
      <c r="F1068" s="1" t="n">
        <v>10476</v>
      </c>
      <c r="G1068" s="1" t="s">
        <v>39</v>
      </c>
      <c r="H1068" s="1" t="n">
        <v>8</v>
      </c>
      <c r="I1068" s="1" t="n">
        <v>12</v>
      </c>
      <c r="J1068" s="3" t="s">
        <v>54</v>
      </c>
      <c r="K1068" s="3"/>
      <c r="L1068" s="3"/>
      <c r="M1068" s="3"/>
      <c r="N1068" s="1" t="s">
        <v>4384</v>
      </c>
      <c r="O1068" s="3" t="s">
        <v>4381</v>
      </c>
      <c r="P1068" s="1" t="n">
        <v>97522</v>
      </c>
      <c r="Q1068" s="1" t="s">
        <v>4382</v>
      </c>
    </row>
    <row r="1069" customFormat="false" ht="12.75" hidden="false" customHeight="false" outlineLevel="0" collapsed="false">
      <c r="A1069" s="1" t="s">
        <v>3960</v>
      </c>
      <c r="B1069" s="1" t="s">
        <v>4350</v>
      </c>
      <c r="C1069" s="1" t="s">
        <v>4385</v>
      </c>
      <c r="D1069" s="1" t="s">
        <v>4386</v>
      </c>
      <c r="E1069" s="1" t="n">
        <v>1503002</v>
      </c>
      <c r="F1069" s="1" t="n">
        <v>11626</v>
      </c>
      <c r="G1069" s="1" t="s">
        <v>39</v>
      </c>
      <c r="H1069" s="1" t="s">
        <v>40</v>
      </c>
      <c r="I1069" s="1" t="n">
        <v>5</v>
      </c>
      <c r="J1069" s="3" t="s">
        <v>41</v>
      </c>
      <c r="K1069" s="3"/>
      <c r="L1069" s="3"/>
      <c r="M1069" s="3"/>
      <c r="N1069" s="1" t="s">
        <v>4387</v>
      </c>
      <c r="O1069" s="3" t="s">
        <v>4388</v>
      </c>
      <c r="P1069" s="1" t="n">
        <v>97502</v>
      </c>
      <c r="Q1069" s="1" t="s">
        <v>4389</v>
      </c>
      <c r="R1069" s="1" t="s">
        <v>4390</v>
      </c>
      <c r="S1069" s="4" t="s">
        <v>4391</v>
      </c>
      <c r="T1069" s="1" t="s">
        <v>4392</v>
      </c>
    </row>
    <row r="1070" customFormat="false" ht="12.75" hidden="false" customHeight="false" outlineLevel="0" collapsed="false">
      <c r="A1070" s="1" t="s">
        <v>3960</v>
      </c>
      <c r="B1070" s="1" t="s">
        <v>4350</v>
      </c>
      <c r="C1070" s="1" t="s">
        <v>4385</v>
      </c>
      <c r="D1070" s="1" t="s">
        <v>4393</v>
      </c>
      <c r="E1070" s="1" t="n">
        <v>1503002</v>
      </c>
      <c r="F1070" s="1" t="n">
        <v>13821</v>
      </c>
      <c r="G1070" s="1" t="s">
        <v>39</v>
      </c>
      <c r="H1070" s="1" t="n">
        <v>9</v>
      </c>
      <c r="I1070" s="1" t="n">
        <v>12</v>
      </c>
      <c r="J1070" s="3" t="s">
        <v>41</v>
      </c>
      <c r="K1070" s="3"/>
      <c r="L1070" s="3"/>
      <c r="M1070" s="3"/>
      <c r="N1070" s="1" t="s">
        <v>4394</v>
      </c>
      <c r="O1070" s="3" t="s">
        <v>4388</v>
      </c>
      <c r="P1070" s="1" t="n">
        <v>97502</v>
      </c>
      <c r="Q1070" s="1" t="s">
        <v>4395</v>
      </c>
      <c r="R1070" s="1" t="s">
        <v>4396</v>
      </c>
      <c r="S1070" s="1" t="s">
        <v>4397</v>
      </c>
      <c r="T1070" s="1" t="s">
        <v>4398</v>
      </c>
    </row>
    <row r="1071" customFormat="false" ht="12.75" hidden="false" customHeight="false" outlineLevel="0" collapsed="false">
      <c r="A1071" s="1" t="s">
        <v>3960</v>
      </c>
      <c r="B1071" s="1" t="s">
        <v>4350</v>
      </c>
      <c r="C1071" s="1" t="s">
        <v>4385</v>
      </c>
      <c r="D1071" s="1" t="s">
        <v>4399</v>
      </c>
      <c r="E1071" s="1" t="n">
        <v>1503002</v>
      </c>
      <c r="F1071" s="1" t="n">
        <v>11629</v>
      </c>
      <c r="G1071" s="1" t="s">
        <v>39</v>
      </c>
      <c r="H1071" s="1" t="n">
        <v>6</v>
      </c>
      <c r="I1071" s="1" t="n">
        <v>8</v>
      </c>
      <c r="J1071" s="3" t="s">
        <v>54</v>
      </c>
      <c r="K1071" s="3"/>
      <c r="L1071" s="3"/>
      <c r="M1071" s="3"/>
      <c r="N1071" s="1" t="s">
        <v>4400</v>
      </c>
      <c r="O1071" s="3" t="s">
        <v>4401</v>
      </c>
      <c r="P1071" s="1" t="n">
        <v>97525</v>
      </c>
      <c r="Q1071" s="1" t="s">
        <v>4402</v>
      </c>
    </row>
    <row r="1072" customFormat="false" ht="12.75" hidden="false" customHeight="false" outlineLevel="0" collapsed="false">
      <c r="A1072" s="1" t="s">
        <v>3960</v>
      </c>
      <c r="B1072" s="1" t="s">
        <v>4350</v>
      </c>
      <c r="C1072" s="1" t="s">
        <v>4385</v>
      </c>
      <c r="D1072" s="1" t="s">
        <v>4403</v>
      </c>
      <c r="E1072" s="1" t="n">
        <v>1503002</v>
      </c>
      <c r="F1072" s="1" t="n">
        <v>11627</v>
      </c>
      <c r="G1072" s="1" t="s">
        <v>39</v>
      </c>
      <c r="H1072" s="1" t="s">
        <v>40</v>
      </c>
      <c r="I1072" s="1" t="n">
        <v>5</v>
      </c>
      <c r="J1072" s="3" t="s">
        <v>54</v>
      </c>
      <c r="K1072" s="3"/>
      <c r="L1072" s="3"/>
      <c r="M1072" s="3"/>
      <c r="N1072" s="1" t="s">
        <v>4404</v>
      </c>
      <c r="O1072" s="3" t="s">
        <v>4388</v>
      </c>
      <c r="P1072" s="1" t="n">
        <v>97502</v>
      </c>
      <c r="Q1072" s="1" t="s">
        <v>4405</v>
      </c>
    </row>
    <row r="1073" customFormat="false" ht="12.75" hidden="false" customHeight="false" outlineLevel="0" collapsed="false">
      <c r="A1073" s="1" t="s">
        <v>3960</v>
      </c>
      <c r="B1073" s="1" t="s">
        <v>4350</v>
      </c>
      <c r="C1073" s="1" t="s">
        <v>4385</v>
      </c>
      <c r="D1073" s="1" t="s">
        <v>4406</v>
      </c>
      <c r="E1073" s="1" t="n">
        <v>1503002</v>
      </c>
      <c r="F1073" s="1" t="n">
        <v>11630</v>
      </c>
      <c r="G1073" s="1" t="s">
        <v>39</v>
      </c>
      <c r="H1073" s="1" t="s">
        <v>40</v>
      </c>
      <c r="I1073" s="1" t="n">
        <v>5</v>
      </c>
      <c r="J1073" s="3" t="s">
        <v>54</v>
      </c>
      <c r="K1073" s="3"/>
      <c r="L1073" s="3"/>
      <c r="M1073" s="3"/>
      <c r="N1073" s="1" t="s">
        <v>4407</v>
      </c>
      <c r="O1073" s="3" t="s">
        <v>4401</v>
      </c>
      <c r="P1073" s="1" t="n">
        <v>97525</v>
      </c>
      <c r="Q1073" s="1" t="s">
        <v>4408</v>
      </c>
    </row>
    <row r="1074" customFormat="false" ht="12.75" hidden="false" customHeight="false" outlineLevel="0" collapsed="false">
      <c r="A1074" s="1" t="s">
        <v>3960</v>
      </c>
      <c r="B1074" s="1" t="s">
        <v>4350</v>
      </c>
      <c r="C1074" s="1" t="s">
        <v>4385</v>
      </c>
      <c r="D1074" s="1" t="s">
        <v>4409</v>
      </c>
      <c r="E1074" s="1" t="n">
        <v>1503002</v>
      </c>
      <c r="F1074" s="1" t="n">
        <v>11628</v>
      </c>
      <c r="G1074" s="1" t="s">
        <v>39</v>
      </c>
      <c r="H1074" s="1" t="s">
        <v>40</v>
      </c>
      <c r="I1074" s="1" t="n">
        <v>5</v>
      </c>
      <c r="J1074" s="3" t="s">
        <v>54</v>
      </c>
      <c r="K1074" s="3"/>
      <c r="L1074" s="3"/>
      <c r="M1074" s="3"/>
      <c r="N1074" s="1" t="s">
        <v>4410</v>
      </c>
      <c r="O1074" s="3" t="s">
        <v>4388</v>
      </c>
      <c r="P1074" s="1" t="n">
        <v>97502</v>
      </c>
      <c r="Q1074" s="1" t="s">
        <v>4411</v>
      </c>
    </row>
    <row r="1075" customFormat="false" ht="12.75" hidden="false" customHeight="false" outlineLevel="0" collapsed="false">
      <c r="A1075" s="1" t="s">
        <v>3960</v>
      </c>
      <c r="B1075" s="1" t="s">
        <v>4350</v>
      </c>
      <c r="C1075" s="1" t="s">
        <v>4385</v>
      </c>
      <c r="D1075" s="1" t="s">
        <v>4412</v>
      </c>
      <c r="E1075" s="1" t="n">
        <v>1503002</v>
      </c>
      <c r="F1075" s="1" t="n">
        <v>11631</v>
      </c>
      <c r="G1075" s="1" t="s">
        <v>39</v>
      </c>
      <c r="H1075" s="1" t="s">
        <v>40</v>
      </c>
      <c r="I1075" s="1" t="n">
        <v>5</v>
      </c>
      <c r="J1075" s="3" t="s">
        <v>41</v>
      </c>
      <c r="K1075" s="3"/>
      <c r="L1075" s="3"/>
      <c r="M1075" s="3"/>
      <c r="N1075" s="1" t="s">
        <v>4413</v>
      </c>
      <c r="O1075" s="3" t="s">
        <v>4388</v>
      </c>
      <c r="P1075" s="1" t="n">
        <v>97502</v>
      </c>
      <c r="Q1075" s="1" t="s">
        <v>4414</v>
      </c>
      <c r="R1075" s="1" t="s">
        <v>4415</v>
      </c>
      <c r="S1075" s="4" t="s">
        <v>4416</v>
      </c>
      <c r="T1075" s="1" t="s">
        <v>4417</v>
      </c>
    </row>
    <row r="1076" customFormat="false" ht="12.75" hidden="false" customHeight="false" outlineLevel="0" collapsed="false">
      <c r="A1076" s="1" t="s">
        <v>3960</v>
      </c>
      <c r="B1076" s="1" t="s">
        <v>4350</v>
      </c>
      <c r="C1076" s="1" t="s">
        <v>4385</v>
      </c>
      <c r="D1076" s="1" t="s">
        <v>4418</v>
      </c>
      <c r="E1076" s="1" t="n">
        <v>1503002</v>
      </c>
      <c r="F1076" s="1" t="n">
        <v>1625</v>
      </c>
      <c r="G1076" s="1" t="s">
        <v>39</v>
      </c>
      <c r="H1076" s="1" t="n">
        <v>6</v>
      </c>
      <c r="I1076" s="1" t="n">
        <v>8</v>
      </c>
      <c r="J1076" s="3" t="s">
        <v>41</v>
      </c>
      <c r="K1076" s="3"/>
      <c r="L1076" s="3"/>
      <c r="M1076" s="3"/>
      <c r="N1076" s="1" t="s">
        <v>4419</v>
      </c>
      <c r="O1076" s="3" t="s">
        <v>4388</v>
      </c>
      <c r="P1076" s="1" t="n">
        <v>97502</v>
      </c>
      <c r="Q1076" s="1" t="s">
        <v>4420</v>
      </c>
      <c r="R1076" s="1" t="s">
        <v>4421</v>
      </c>
      <c r="S1076" s="4" t="s">
        <v>4422</v>
      </c>
      <c r="T1076" s="1" t="s">
        <v>4423</v>
      </c>
    </row>
    <row r="1077" customFormat="false" ht="12.75" hidden="false" customHeight="false" outlineLevel="0" collapsed="false">
      <c r="A1077" s="1" t="s">
        <v>3960</v>
      </c>
      <c r="B1077" s="1" t="s">
        <v>4350</v>
      </c>
      <c r="C1077" s="1" t="s">
        <v>4424</v>
      </c>
      <c r="D1077" s="1" t="s">
        <v>4425</v>
      </c>
      <c r="E1077" s="1" t="n">
        <v>1505001</v>
      </c>
      <c r="F1077" s="1" t="n">
        <v>11615</v>
      </c>
      <c r="G1077" s="1" t="s">
        <v>155</v>
      </c>
      <c r="H1077" s="1" t="s">
        <v>40</v>
      </c>
      <c r="I1077" s="1" t="n">
        <v>5</v>
      </c>
      <c r="J1077" s="3" t="s">
        <v>54</v>
      </c>
      <c r="K1077" s="3"/>
      <c r="L1077" s="3"/>
      <c r="M1077" s="3"/>
      <c r="O1077" s="3"/>
    </row>
    <row r="1078" customFormat="false" ht="12.75" hidden="false" customHeight="false" outlineLevel="0" collapsed="false">
      <c r="A1078" s="1" t="s">
        <v>3960</v>
      </c>
      <c r="B1078" s="1" t="s">
        <v>4350</v>
      </c>
      <c r="C1078" s="1" t="s">
        <v>4426</v>
      </c>
      <c r="D1078" s="1" t="s">
        <v>4427</v>
      </c>
      <c r="E1078" s="1" t="n">
        <v>1505001</v>
      </c>
      <c r="F1078" s="1" t="n">
        <v>11613</v>
      </c>
      <c r="G1078" s="1" t="s">
        <v>39</v>
      </c>
      <c r="H1078" s="1" t="n">
        <v>9</v>
      </c>
      <c r="I1078" s="1" t="n">
        <v>12</v>
      </c>
      <c r="J1078" s="3" t="s">
        <v>54</v>
      </c>
      <c r="K1078" s="3"/>
      <c r="L1078" s="3"/>
      <c r="M1078" s="3"/>
      <c r="N1078" s="1" t="s">
        <v>4428</v>
      </c>
      <c r="O1078" s="3" t="s">
        <v>4429</v>
      </c>
      <c r="P1078" s="1" t="n">
        <v>97524</v>
      </c>
      <c r="Q1078" s="1" t="s">
        <v>4430</v>
      </c>
    </row>
    <row r="1079" customFormat="false" ht="12.75" hidden="false" customHeight="false" outlineLevel="0" collapsed="false">
      <c r="A1079" s="1" t="s">
        <v>3960</v>
      </c>
      <c r="B1079" s="1" t="s">
        <v>4350</v>
      </c>
      <c r="C1079" s="1" t="s">
        <v>4426</v>
      </c>
      <c r="D1079" s="1" t="s">
        <v>4431</v>
      </c>
      <c r="E1079" s="1" t="n">
        <v>1505001</v>
      </c>
      <c r="F1079" s="1" t="n">
        <v>11614</v>
      </c>
      <c r="G1079" s="1" t="s">
        <v>39</v>
      </c>
      <c r="H1079" s="1" t="n">
        <v>6</v>
      </c>
      <c r="I1079" s="1" t="n">
        <v>8</v>
      </c>
      <c r="J1079" s="3" t="s">
        <v>54</v>
      </c>
      <c r="K1079" s="3"/>
      <c r="L1079" s="3"/>
      <c r="M1079" s="3"/>
      <c r="N1079" s="1" t="s">
        <v>4432</v>
      </c>
      <c r="O1079" s="3" t="s">
        <v>4429</v>
      </c>
      <c r="P1079" s="1" t="n">
        <v>97524</v>
      </c>
      <c r="Q1079" s="1" t="s">
        <v>4433</v>
      </c>
    </row>
    <row r="1080" customFormat="false" ht="12.75" hidden="false" customHeight="false" outlineLevel="0" collapsed="false">
      <c r="A1080" s="1" t="s">
        <v>3960</v>
      </c>
      <c r="B1080" s="1" t="s">
        <v>4350</v>
      </c>
      <c r="C1080" s="1" t="s">
        <v>4426</v>
      </c>
      <c r="D1080" s="1" t="s">
        <v>4434</v>
      </c>
      <c r="E1080" s="1" t="n">
        <v>1505001</v>
      </c>
      <c r="F1080" s="1" t="n">
        <v>13134</v>
      </c>
      <c r="G1080" s="1" t="s">
        <v>39</v>
      </c>
      <c r="H1080" s="1" t="s">
        <v>40</v>
      </c>
      <c r="I1080" s="1" t="n">
        <v>5</v>
      </c>
      <c r="J1080" s="3" t="s">
        <v>54</v>
      </c>
      <c r="K1080" s="3"/>
      <c r="L1080" s="3"/>
      <c r="M1080" s="3"/>
      <c r="N1080" s="1" t="s">
        <v>4435</v>
      </c>
      <c r="O1080" s="3" t="s">
        <v>4429</v>
      </c>
      <c r="P1080" s="1" t="n">
        <v>97524</v>
      </c>
      <c r="Q1080" s="1" t="s">
        <v>4436</v>
      </c>
    </row>
    <row r="1081" customFormat="false" ht="12.75" hidden="false" customHeight="false" outlineLevel="0" collapsed="false">
      <c r="A1081" s="1" t="s">
        <v>3960</v>
      </c>
      <c r="B1081" s="1" t="s">
        <v>4350</v>
      </c>
      <c r="C1081" s="1" t="s">
        <v>4426</v>
      </c>
      <c r="D1081" s="1" t="s">
        <v>4437</v>
      </c>
      <c r="E1081" s="1" t="n">
        <v>1505001</v>
      </c>
      <c r="F1081" s="1" t="n">
        <v>11622</v>
      </c>
      <c r="G1081" s="1" t="s">
        <v>39</v>
      </c>
      <c r="H1081" s="1" t="s">
        <v>40</v>
      </c>
      <c r="I1081" s="1" t="n">
        <v>5</v>
      </c>
      <c r="J1081" s="3" t="s">
        <v>54</v>
      </c>
      <c r="K1081" s="3"/>
      <c r="L1081" s="3"/>
      <c r="M1081" s="3"/>
      <c r="N1081" s="1" t="s">
        <v>4438</v>
      </c>
      <c r="O1081" s="3" t="s">
        <v>4429</v>
      </c>
      <c r="P1081" s="1" t="n">
        <v>97524</v>
      </c>
      <c r="Q1081" s="1" t="s">
        <v>4439</v>
      </c>
    </row>
    <row r="1082" customFormat="false" ht="12.75" hidden="false" customHeight="false" outlineLevel="0" collapsed="false">
      <c r="A1082" s="1" t="s">
        <v>3960</v>
      </c>
      <c r="B1082" s="1" t="s">
        <v>4350</v>
      </c>
      <c r="C1082" s="1" t="s">
        <v>4426</v>
      </c>
      <c r="D1082" s="1" t="s">
        <v>4440</v>
      </c>
      <c r="E1082" s="1" t="n">
        <v>1505001</v>
      </c>
      <c r="F1082" s="1" t="n">
        <v>11620</v>
      </c>
      <c r="G1082" s="1" t="s">
        <v>39</v>
      </c>
      <c r="H1082" s="1" t="s">
        <v>40</v>
      </c>
      <c r="I1082" s="1" t="n">
        <v>5</v>
      </c>
      <c r="J1082" s="3" t="s">
        <v>54</v>
      </c>
      <c r="K1082" s="3"/>
      <c r="L1082" s="3"/>
      <c r="M1082" s="3"/>
      <c r="N1082" s="1" t="s">
        <v>4441</v>
      </c>
      <c r="O1082" s="3" t="s">
        <v>4442</v>
      </c>
      <c r="P1082" s="1" t="n">
        <v>97503</v>
      </c>
      <c r="Q1082" s="1" t="s">
        <v>4443</v>
      </c>
      <c r="V1082" s="1" t="s">
        <v>4444</v>
      </c>
    </row>
    <row r="1083" customFormat="false" ht="12.75" hidden="false" customHeight="false" outlineLevel="0" collapsed="false">
      <c r="A1083" s="1" t="s">
        <v>3960</v>
      </c>
      <c r="B1083" s="1" t="s">
        <v>4350</v>
      </c>
      <c r="C1083" s="1" t="s">
        <v>4426</v>
      </c>
      <c r="D1083" s="1" t="s">
        <v>4445</v>
      </c>
      <c r="E1083" s="1" t="n">
        <v>1505001</v>
      </c>
      <c r="F1083" s="1" t="n">
        <v>11618</v>
      </c>
      <c r="G1083" s="1" t="s">
        <v>39</v>
      </c>
      <c r="H1083" s="1" t="n">
        <v>4</v>
      </c>
      <c r="I1083" s="1" t="n">
        <v>8</v>
      </c>
      <c r="J1083" s="3" t="s">
        <v>54</v>
      </c>
      <c r="K1083" s="3"/>
      <c r="L1083" s="3"/>
      <c r="M1083" s="3"/>
      <c r="N1083" s="1" t="s">
        <v>4446</v>
      </c>
      <c r="O1083" s="3" t="s">
        <v>4447</v>
      </c>
      <c r="P1083" s="1" t="n">
        <v>97539</v>
      </c>
      <c r="Q1083" s="1" t="s">
        <v>4448</v>
      </c>
    </row>
    <row r="1084" customFormat="false" ht="12.75" hidden="false" customHeight="false" outlineLevel="0" collapsed="false">
      <c r="A1084" s="1" t="s">
        <v>3960</v>
      </c>
      <c r="B1084" s="1" t="s">
        <v>4350</v>
      </c>
      <c r="C1084" s="1" t="s">
        <v>4426</v>
      </c>
      <c r="D1084" s="1" t="s">
        <v>4449</v>
      </c>
      <c r="E1084" s="1" t="n">
        <v>1505001</v>
      </c>
      <c r="F1084" s="1" t="n">
        <v>11617</v>
      </c>
      <c r="G1084" s="1" t="s">
        <v>39</v>
      </c>
      <c r="H1084" s="1" t="s">
        <v>40</v>
      </c>
      <c r="I1084" s="1" t="n">
        <v>5</v>
      </c>
      <c r="J1084" s="3" t="s">
        <v>54</v>
      </c>
      <c r="K1084" s="3"/>
      <c r="L1084" s="3"/>
      <c r="M1084" s="3"/>
      <c r="N1084" s="1" t="s">
        <v>4450</v>
      </c>
      <c r="O1084" s="3" t="s">
        <v>4442</v>
      </c>
      <c r="P1084" s="1" t="n">
        <v>97503</v>
      </c>
      <c r="Q1084" s="1" t="s">
        <v>4451</v>
      </c>
      <c r="V1084" s="1" t="s">
        <v>4452</v>
      </c>
    </row>
    <row r="1085" customFormat="false" ht="12.75" hidden="false" customHeight="false" outlineLevel="0" collapsed="false">
      <c r="A1085" s="1" t="s">
        <v>3960</v>
      </c>
      <c r="B1085" s="1" t="s">
        <v>4350</v>
      </c>
      <c r="C1085" s="1" t="s">
        <v>4426</v>
      </c>
      <c r="D1085" s="1" t="s">
        <v>4453</v>
      </c>
      <c r="E1085" s="1" t="n">
        <v>1505001</v>
      </c>
      <c r="F1085" s="1" t="n">
        <v>13133</v>
      </c>
      <c r="G1085" s="1" t="s">
        <v>39</v>
      </c>
      <c r="H1085" s="1" t="n">
        <v>6</v>
      </c>
      <c r="I1085" s="1" t="n">
        <v>8</v>
      </c>
      <c r="J1085" s="3" t="s">
        <v>54</v>
      </c>
      <c r="K1085" s="3"/>
      <c r="L1085" s="3"/>
      <c r="M1085" s="3"/>
      <c r="N1085" s="1" t="s">
        <v>4454</v>
      </c>
      <c r="O1085" s="3" t="s">
        <v>4442</v>
      </c>
      <c r="P1085" s="1" t="n">
        <v>97503</v>
      </c>
      <c r="Q1085" s="1" t="s">
        <v>4455</v>
      </c>
      <c r="V1085" s="1" t="s">
        <v>4456</v>
      </c>
    </row>
    <row r="1086" customFormat="false" ht="12.75" hidden="false" customHeight="false" outlineLevel="0" collapsed="false">
      <c r="A1086" s="1" t="s">
        <v>3960</v>
      </c>
      <c r="B1086" s="1" t="s">
        <v>4350</v>
      </c>
      <c r="C1086" s="1" t="s">
        <v>4426</v>
      </c>
      <c r="D1086" s="1" t="s">
        <v>4457</v>
      </c>
      <c r="E1086" s="1" t="n">
        <v>1505001</v>
      </c>
      <c r="G1086" s="1" t="s">
        <v>70</v>
      </c>
      <c r="H1086" s="1" t="n">
        <v>9</v>
      </c>
      <c r="I1086" s="1" t="n">
        <v>12</v>
      </c>
      <c r="J1086" s="3" t="s">
        <v>54</v>
      </c>
      <c r="K1086" s="3"/>
      <c r="L1086" s="3"/>
      <c r="M1086" s="3"/>
      <c r="N1086" s="1" t="s">
        <v>4458</v>
      </c>
      <c r="O1086" s="3" t="s">
        <v>4429</v>
      </c>
      <c r="P1086" s="1" t="n">
        <v>97524</v>
      </c>
      <c r="Q1086" s="1" t="s">
        <v>4459</v>
      </c>
    </row>
    <row r="1087" customFormat="false" ht="12.75" hidden="false" customHeight="false" outlineLevel="0" collapsed="false">
      <c r="A1087" s="1" t="s">
        <v>3960</v>
      </c>
      <c r="B1087" s="1" t="s">
        <v>4350</v>
      </c>
      <c r="C1087" s="1" t="s">
        <v>4460</v>
      </c>
      <c r="D1087" s="1" t="s">
        <v>4461</v>
      </c>
      <c r="E1087" s="1" t="n">
        <v>1513001</v>
      </c>
      <c r="F1087" s="1" t="n">
        <v>10498</v>
      </c>
      <c r="G1087" s="1" t="s">
        <v>39</v>
      </c>
      <c r="H1087" s="1" t="s">
        <v>40</v>
      </c>
      <c r="I1087" s="1" t="n">
        <v>6</v>
      </c>
      <c r="J1087" s="3" t="s">
        <v>54</v>
      </c>
      <c r="K1087" s="3"/>
      <c r="L1087" s="3"/>
      <c r="M1087" s="3"/>
      <c r="N1087" s="1" t="s">
        <v>4462</v>
      </c>
      <c r="O1087" s="3" t="s">
        <v>4463</v>
      </c>
      <c r="P1087" s="1" t="n">
        <v>97504</v>
      </c>
      <c r="Q1087" s="1" t="s">
        <v>4464</v>
      </c>
    </row>
    <row r="1088" customFormat="false" ht="12.75" hidden="false" customHeight="false" outlineLevel="0" collapsed="false">
      <c r="A1088" s="1" t="s">
        <v>3960</v>
      </c>
      <c r="B1088" s="1" t="s">
        <v>4350</v>
      </c>
      <c r="C1088" s="1" t="s">
        <v>4460</v>
      </c>
      <c r="D1088" s="1" t="s">
        <v>4465</v>
      </c>
      <c r="E1088" s="1" t="n">
        <v>1513001</v>
      </c>
      <c r="F1088" s="1" t="n">
        <v>10499</v>
      </c>
      <c r="G1088" s="1" t="s">
        <v>39</v>
      </c>
      <c r="H1088" s="1" t="s">
        <v>40</v>
      </c>
      <c r="I1088" s="1" t="n">
        <v>6</v>
      </c>
      <c r="J1088" s="3" t="s">
        <v>54</v>
      </c>
      <c r="K1088" s="3"/>
      <c r="L1088" s="3"/>
      <c r="M1088" s="3"/>
      <c r="N1088" s="1" t="s">
        <v>4466</v>
      </c>
      <c r="O1088" s="3" t="s">
        <v>4463</v>
      </c>
      <c r="P1088" s="1" t="n">
        <v>97501</v>
      </c>
      <c r="Q1088" s="1" t="s">
        <v>4467</v>
      </c>
    </row>
    <row r="1089" customFormat="false" ht="12.75" hidden="false" customHeight="false" outlineLevel="0" collapsed="false">
      <c r="A1089" s="1" t="s">
        <v>3960</v>
      </c>
      <c r="B1089" s="1" t="s">
        <v>4350</v>
      </c>
      <c r="C1089" s="1" t="s">
        <v>4460</v>
      </c>
      <c r="D1089" s="1" t="s">
        <v>4468</v>
      </c>
      <c r="E1089" s="1" t="n">
        <v>1513001</v>
      </c>
      <c r="F1089" s="1" t="n">
        <v>10496</v>
      </c>
      <c r="G1089" s="1" t="s">
        <v>39</v>
      </c>
      <c r="H1089" s="1" t="n">
        <v>7</v>
      </c>
      <c r="I1089" s="1" t="n">
        <v>8</v>
      </c>
      <c r="J1089" s="3" t="s">
        <v>41</v>
      </c>
      <c r="K1089" s="3" t="s">
        <v>54</v>
      </c>
      <c r="L1089" s="3"/>
      <c r="M1089" s="3"/>
      <c r="N1089" s="1" t="s">
        <v>4469</v>
      </c>
      <c r="O1089" s="3" t="s">
        <v>4463</v>
      </c>
      <c r="P1089" s="1" t="n">
        <v>97504</v>
      </c>
      <c r="Q1089" s="1" t="s">
        <v>4470</v>
      </c>
      <c r="R1089" s="1" t="s">
        <v>4471</v>
      </c>
      <c r="S1089" s="4" t="s">
        <v>4472</v>
      </c>
      <c r="T1089" s="1" t="s">
        <v>4473</v>
      </c>
    </row>
    <row r="1090" customFormat="false" ht="12.75" hidden="false" customHeight="false" outlineLevel="0" collapsed="false">
      <c r="A1090" s="1" t="s">
        <v>3960</v>
      </c>
      <c r="B1090" s="1" t="s">
        <v>4350</v>
      </c>
      <c r="C1090" s="1" t="s">
        <v>4460</v>
      </c>
      <c r="D1090" s="1" t="s">
        <v>2438</v>
      </c>
      <c r="E1090" s="1" t="n">
        <v>1513001</v>
      </c>
      <c r="F1090" s="1" t="n">
        <v>10500</v>
      </c>
      <c r="G1090" s="1" t="s">
        <v>39</v>
      </c>
      <c r="H1090" s="1" t="s">
        <v>40</v>
      </c>
      <c r="I1090" s="1" t="n">
        <v>6</v>
      </c>
      <c r="J1090" s="3" t="s">
        <v>54</v>
      </c>
      <c r="K1090" s="3"/>
      <c r="L1090" s="3"/>
      <c r="M1090" s="3"/>
      <c r="N1090" s="1" t="s">
        <v>4474</v>
      </c>
      <c r="O1090" s="3" t="s">
        <v>4463</v>
      </c>
      <c r="P1090" s="1" t="n">
        <v>97504</v>
      </c>
      <c r="Q1090" s="1" t="s">
        <v>4475</v>
      </c>
    </row>
    <row r="1091" customFormat="false" ht="12.75" hidden="false" customHeight="false" outlineLevel="0" collapsed="false">
      <c r="A1091" s="1" t="s">
        <v>3960</v>
      </c>
      <c r="B1091" s="1" t="s">
        <v>4350</v>
      </c>
      <c r="C1091" s="1" t="s">
        <v>4460</v>
      </c>
      <c r="D1091" s="1" t="s">
        <v>2727</v>
      </c>
      <c r="E1091" s="1" t="n">
        <v>1513001</v>
      </c>
      <c r="F1091" s="1" t="n">
        <v>10501</v>
      </c>
      <c r="G1091" s="1" t="s">
        <v>39</v>
      </c>
      <c r="H1091" s="1" t="s">
        <v>40</v>
      </c>
      <c r="I1091" s="1" t="n">
        <v>6</v>
      </c>
      <c r="J1091" s="3" t="s">
        <v>41</v>
      </c>
      <c r="K1091" s="3" t="s">
        <v>54</v>
      </c>
      <c r="L1091" s="3"/>
      <c r="M1091" s="3"/>
      <c r="N1091" s="1" t="s">
        <v>4476</v>
      </c>
      <c r="O1091" s="3" t="s">
        <v>4463</v>
      </c>
      <c r="P1091" s="1" t="n">
        <v>97501</v>
      </c>
      <c r="Q1091" s="1" t="s">
        <v>4477</v>
      </c>
      <c r="R1091" s="1" t="s">
        <v>4478</v>
      </c>
      <c r="S1091" s="1" t="s">
        <v>4479</v>
      </c>
      <c r="T1091" s="1" t="s">
        <v>4480</v>
      </c>
    </row>
    <row r="1092" customFormat="false" ht="12.75" hidden="false" customHeight="false" outlineLevel="0" collapsed="false">
      <c r="A1092" s="1" t="s">
        <v>3960</v>
      </c>
      <c r="B1092" s="1" t="s">
        <v>4350</v>
      </c>
      <c r="C1092" s="1" t="s">
        <v>4460</v>
      </c>
      <c r="D1092" s="1" t="s">
        <v>2174</v>
      </c>
      <c r="E1092" s="1" t="n">
        <v>1513001</v>
      </c>
      <c r="F1092" s="1" t="n">
        <v>10502</v>
      </c>
      <c r="G1092" s="1" t="s">
        <v>39</v>
      </c>
      <c r="H1092" s="1" t="s">
        <v>40</v>
      </c>
      <c r="I1092" s="1" t="n">
        <v>6</v>
      </c>
      <c r="J1092" s="3" t="s">
        <v>41</v>
      </c>
      <c r="K1092" s="3" t="s">
        <v>54</v>
      </c>
      <c r="L1092" s="3"/>
      <c r="M1092" s="3"/>
      <c r="N1092" s="1" t="s">
        <v>4481</v>
      </c>
      <c r="O1092" s="3" t="s">
        <v>4463</v>
      </c>
      <c r="P1092" s="1" t="n">
        <v>97504</v>
      </c>
      <c r="Q1092" s="1" t="s">
        <v>4482</v>
      </c>
      <c r="R1092" s="1" t="s">
        <v>4483</v>
      </c>
      <c r="S1092" s="4" t="s">
        <v>4484</v>
      </c>
      <c r="T1092" s="1" t="s">
        <v>4485</v>
      </c>
    </row>
    <row r="1093" customFormat="false" ht="12.75" hidden="false" customHeight="false" outlineLevel="0" collapsed="false">
      <c r="A1093" s="1" t="s">
        <v>3960</v>
      </c>
      <c r="B1093" s="1" t="s">
        <v>4350</v>
      </c>
      <c r="C1093" s="1" t="s">
        <v>4460</v>
      </c>
      <c r="D1093" s="1" t="s">
        <v>4486</v>
      </c>
      <c r="E1093" s="1" t="n">
        <v>1513001</v>
      </c>
      <c r="F1093" s="1" t="n">
        <v>10503</v>
      </c>
      <c r="G1093" s="1" t="s">
        <v>39</v>
      </c>
      <c r="H1093" s="1" t="s">
        <v>40</v>
      </c>
      <c r="I1093" s="1" t="n">
        <v>6</v>
      </c>
      <c r="J1093" s="3" t="s">
        <v>54</v>
      </c>
      <c r="K1093" s="3"/>
      <c r="L1093" s="3"/>
      <c r="M1093" s="3"/>
      <c r="N1093" s="1" t="s">
        <v>4487</v>
      </c>
      <c r="O1093" s="3" t="s">
        <v>4488</v>
      </c>
      <c r="P1093" s="1" t="n">
        <v>97530</v>
      </c>
      <c r="Q1093" s="1" t="s">
        <v>4489</v>
      </c>
    </row>
    <row r="1094" customFormat="false" ht="12.75" hidden="false" customHeight="false" outlineLevel="0" collapsed="false">
      <c r="A1094" s="1" t="s">
        <v>3960</v>
      </c>
      <c r="B1094" s="1" t="s">
        <v>4350</v>
      </c>
      <c r="C1094" s="1" t="s">
        <v>4460</v>
      </c>
      <c r="D1094" s="1" t="s">
        <v>2444</v>
      </c>
      <c r="E1094" s="1" t="n">
        <v>1513001</v>
      </c>
      <c r="F1094" s="1" t="n">
        <v>10504</v>
      </c>
      <c r="G1094" s="1" t="s">
        <v>39</v>
      </c>
      <c r="H1094" s="1" t="s">
        <v>40</v>
      </c>
      <c r="I1094" s="1" t="n">
        <v>6</v>
      </c>
      <c r="J1094" s="3" t="s">
        <v>41</v>
      </c>
      <c r="K1094" s="3" t="s">
        <v>54</v>
      </c>
      <c r="L1094" s="3"/>
      <c r="M1094" s="3"/>
      <c r="N1094" s="1" t="s">
        <v>4490</v>
      </c>
      <c r="O1094" s="3" t="s">
        <v>4463</v>
      </c>
      <c r="P1094" s="1" t="n">
        <v>97501</v>
      </c>
      <c r="Q1094" s="1" t="s">
        <v>4491</v>
      </c>
      <c r="R1094" s="1" t="s">
        <v>4492</v>
      </c>
      <c r="S1094" s="4" t="s">
        <v>4493</v>
      </c>
      <c r="T1094" s="1" t="s">
        <v>4494</v>
      </c>
    </row>
    <row r="1095" customFormat="false" ht="12.75" hidden="false" customHeight="false" outlineLevel="0" collapsed="false">
      <c r="A1095" s="1" t="s">
        <v>3960</v>
      </c>
      <c r="B1095" s="1" t="s">
        <v>4350</v>
      </c>
      <c r="C1095" s="1" t="s">
        <v>4460</v>
      </c>
      <c r="D1095" s="1" t="s">
        <v>3528</v>
      </c>
      <c r="E1095" s="1" t="n">
        <v>1513001</v>
      </c>
      <c r="F1095" s="1" t="n">
        <v>10505</v>
      </c>
      <c r="G1095" s="1" t="s">
        <v>39</v>
      </c>
      <c r="H1095" s="1" t="s">
        <v>40</v>
      </c>
      <c r="I1095" s="1" t="n">
        <v>6</v>
      </c>
      <c r="J1095" s="3" t="s">
        <v>54</v>
      </c>
      <c r="K1095" s="3"/>
      <c r="L1095" s="3"/>
      <c r="M1095" s="3"/>
      <c r="N1095" s="1" t="s">
        <v>4495</v>
      </c>
      <c r="O1095" s="3" t="s">
        <v>4463</v>
      </c>
      <c r="P1095" s="1" t="n">
        <v>97504</v>
      </c>
      <c r="Q1095" s="1" t="s">
        <v>4496</v>
      </c>
    </row>
    <row r="1096" customFormat="false" ht="12.75" hidden="false" customHeight="false" outlineLevel="0" collapsed="false">
      <c r="A1096" s="1" t="s">
        <v>3960</v>
      </c>
      <c r="B1096" s="1" t="s">
        <v>4350</v>
      </c>
      <c r="C1096" s="1" t="s">
        <v>4460</v>
      </c>
      <c r="D1096" s="1" t="s">
        <v>4497</v>
      </c>
      <c r="E1096" s="1" t="n">
        <v>1513001</v>
      </c>
      <c r="F1096" s="1" t="n">
        <v>10506</v>
      </c>
      <c r="G1096" s="1" t="s">
        <v>39</v>
      </c>
      <c r="H1096" s="1" t="s">
        <v>40</v>
      </c>
      <c r="I1096" s="1" t="n">
        <v>6</v>
      </c>
      <c r="J1096" s="3" t="s">
        <v>54</v>
      </c>
      <c r="K1096" s="3"/>
      <c r="L1096" s="3"/>
      <c r="M1096" s="3"/>
      <c r="N1096" s="1" t="s">
        <v>4498</v>
      </c>
      <c r="O1096" s="3" t="s">
        <v>4463</v>
      </c>
      <c r="P1096" s="1" t="n">
        <v>97504</v>
      </c>
      <c r="Q1096" s="1" t="s">
        <v>4499</v>
      </c>
    </row>
    <row r="1097" customFormat="false" ht="12.75" hidden="false" customHeight="false" outlineLevel="0" collapsed="false">
      <c r="A1097" s="1" t="s">
        <v>3960</v>
      </c>
      <c r="B1097" s="1" t="s">
        <v>4350</v>
      </c>
      <c r="C1097" s="1" t="s">
        <v>4460</v>
      </c>
      <c r="D1097" s="1" t="s">
        <v>4500</v>
      </c>
      <c r="E1097" s="1" t="n">
        <v>1513001</v>
      </c>
      <c r="F1097" s="1" t="n">
        <v>14806</v>
      </c>
      <c r="G1097" s="1" t="s">
        <v>39</v>
      </c>
      <c r="H1097" s="1" t="s">
        <v>40</v>
      </c>
      <c r="I1097" s="1" t="n">
        <v>5</v>
      </c>
      <c r="J1097" s="3" t="s">
        <v>54</v>
      </c>
      <c r="K1097" s="3"/>
      <c r="L1097" s="3"/>
      <c r="M1097" s="3"/>
      <c r="N1097" s="1" t="s">
        <v>4501</v>
      </c>
      <c r="O1097" s="3" t="s">
        <v>4463</v>
      </c>
      <c r="P1097" s="1" t="n">
        <v>97501</v>
      </c>
      <c r="Q1097" s="1" t="s">
        <v>4502</v>
      </c>
    </row>
    <row r="1098" customFormat="false" ht="12.75" hidden="false" customHeight="false" outlineLevel="0" collapsed="false">
      <c r="A1098" s="1" t="s">
        <v>3960</v>
      </c>
      <c r="B1098" s="1" t="s">
        <v>4350</v>
      </c>
      <c r="C1098" s="1" t="s">
        <v>4460</v>
      </c>
      <c r="D1098" s="1" t="s">
        <v>4503</v>
      </c>
      <c r="E1098" s="1" t="n">
        <v>1513001</v>
      </c>
      <c r="F1098" s="1" t="n">
        <v>10497</v>
      </c>
      <c r="G1098" s="1" t="s">
        <v>39</v>
      </c>
      <c r="H1098" s="1" t="n">
        <v>7</v>
      </c>
      <c r="I1098" s="1" t="n">
        <v>8</v>
      </c>
      <c r="J1098" s="3" t="s">
        <v>54</v>
      </c>
      <c r="K1098" s="3"/>
      <c r="L1098" s="3"/>
      <c r="M1098" s="3"/>
      <c r="N1098" s="1" t="s">
        <v>4504</v>
      </c>
      <c r="O1098" s="3" t="s">
        <v>4463</v>
      </c>
      <c r="P1098" s="1" t="n">
        <v>97501</v>
      </c>
      <c r="Q1098" s="1" t="s">
        <v>4505</v>
      </c>
    </row>
    <row r="1099" customFormat="false" ht="12.75" hidden="false" customHeight="false" outlineLevel="0" collapsed="false">
      <c r="A1099" s="1" t="s">
        <v>3960</v>
      </c>
      <c r="B1099" s="1" t="s">
        <v>4350</v>
      </c>
      <c r="C1099" s="1" t="s">
        <v>4460</v>
      </c>
      <c r="D1099" s="1" t="s">
        <v>4506</v>
      </c>
      <c r="E1099" s="1" t="n">
        <v>1513001</v>
      </c>
      <c r="F1099" s="1" t="n">
        <v>10495</v>
      </c>
      <c r="G1099" s="1" t="s">
        <v>39</v>
      </c>
      <c r="H1099" s="1" t="n">
        <v>9</v>
      </c>
      <c r="I1099" s="1" t="n">
        <v>12</v>
      </c>
      <c r="J1099" s="3" t="s">
        <v>41</v>
      </c>
      <c r="K1099" s="3" t="s">
        <v>54</v>
      </c>
      <c r="L1099" s="3"/>
      <c r="M1099" s="3"/>
      <c r="N1099" s="1" t="s">
        <v>4507</v>
      </c>
      <c r="O1099" s="3" t="s">
        <v>4463</v>
      </c>
      <c r="P1099" s="1" t="n">
        <v>97501</v>
      </c>
      <c r="Q1099" s="1" t="s">
        <v>4508</v>
      </c>
      <c r="R1099" s="1" t="s">
        <v>4509</v>
      </c>
      <c r="S1099" s="4" t="s">
        <v>4510</v>
      </c>
      <c r="T1099" s="1" t="s">
        <v>4511</v>
      </c>
    </row>
    <row r="1100" customFormat="false" ht="12.75" hidden="false" customHeight="false" outlineLevel="0" collapsed="false">
      <c r="A1100" s="1" t="s">
        <v>3960</v>
      </c>
      <c r="B1100" s="1" t="s">
        <v>4350</v>
      </c>
      <c r="C1100" s="1" t="s">
        <v>4460</v>
      </c>
      <c r="D1100" s="1" t="s">
        <v>635</v>
      </c>
      <c r="E1100" s="1" t="n">
        <v>1513001</v>
      </c>
      <c r="F1100" s="1" t="n">
        <v>10507</v>
      </c>
      <c r="G1100" s="1" t="s">
        <v>39</v>
      </c>
      <c r="H1100" s="1" t="s">
        <v>40</v>
      </c>
      <c r="I1100" s="1" t="n">
        <v>6</v>
      </c>
      <c r="J1100" s="3" t="s">
        <v>41</v>
      </c>
      <c r="K1100" s="3"/>
      <c r="L1100" s="3"/>
      <c r="M1100" s="3"/>
      <c r="N1100" s="1" t="s">
        <v>4512</v>
      </c>
      <c r="O1100" s="3" t="s">
        <v>4463</v>
      </c>
      <c r="P1100" s="1" t="n">
        <v>97501</v>
      </c>
      <c r="Q1100" s="1" t="s">
        <v>4513</v>
      </c>
      <c r="R1100" s="1" t="s">
        <v>4514</v>
      </c>
      <c r="S1100" s="4" t="s">
        <v>4515</v>
      </c>
      <c r="T1100" s="1" t="s">
        <v>4516</v>
      </c>
    </row>
    <row r="1101" customFormat="false" ht="12.75" hidden="false" customHeight="false" outlineLevel="0" collapsed="false">
      <c r="A1101" s="1" t="s">
        <v>3960</v>
      </c>
      <c r="B1101" s="1" t="s">
        <v>4350</v>
      </c>
      <c r="C1101" s="1" t="s">
        <v>4460</v>
      </c>
      <c r="D1101" s="1" t="s">
        <v>4517</v>
      </c>
      <c r="E1101" s="1" t="n">
        <v>1513001</v>
      </c>
      <c r="F1101" s="1" t="n">
        <v>10508</v>
      </c>
      <c r="G1101" s="1" t="s">
        <v>39</v>
      </c>
      <c r="H1101" s="1" t="s">
        <v>40</v>
      </c>
      <c r="I1101" s="1" t="n">
        <v>6</v>
      </c>
      <c r="J1101" s="3" t="s">
        <v>41</v>
      </c>
      <c r="K1101" s="3"/>
      <c r="L1101" s="3"/>
      <c r="M1101" s="3"/>
      <c r="N1101" s="1" t="s">
        <v>4518</v>
      </c>
      <c r="O1101" s="3" t="s">
        <v>4463</v>
      </c>
      <c r="P1101" s="1" t="n">
        <v>97504</v>
      </c>
      <c r="Q1101" s="1" t="s">
        <v>4519</v>
      </c>
    </row>
    <row r="1102" customFormat="false" ht="12.75" hidden="false" customHeight="false" outlineLevel="0" collapsed="false">
      <c r="A1102" s="1" t="s">
        <v>3960</v>
      </c>
      <c r="B1102" s="1" t="s">
        <v>4350</v>
      </c>
      <c r="C1102" s="1" t="s">
        <v>4460</v>
      </c>
      <c r="D1102" s="1" t="s">
        <v>4520</v>
      </c>
      <c r="E1102" s="1" t="n">
        <v>1513001</v>
      </c>
      <c r="F1102" s="1" t="n">
        <v>10509</v>
      </c>
      <c r="G1102" s="1" t="s">
        <v>39</v>
      </c>
      <c r="H1102" s="1" t="s">
        <v>40</v>
      </c>
      <c r="I1102" s="1" t="n">
        <v>8</v>
      </c>
      <c r="J1102" s="3" t="s">
        <v>41</v>
      </c>
      <c r="K1102" s="3" t="s">
        <v>54</v>
      </c>
      <c r="L1102" s="3"/>
      <c r="M1102" s="3"/>
      <c r="N1102" s="1" t="s">
        <v>4521</v>
      </c>
      <c r="O1102" s="3" t="s">
        <v>4488</v>
      </c>
      <c r="P1102" s="1" t="n">
        <v>97530</v>
      </c>
      <c r="Q1102" s="1" t="s">
        <v>4522</v>
      </c>
      <c r="R1102" s="1" t="s">
        <v>4523</v>
      </c>
      <c r="S1102" s="4" t="s">
        <v>4524</v>
      </c>
      <c r="T1102" s="1" t="s">
        <v>4525</v>
      </c>
    </row>
    <row r="1103" customFormat="false" ht="12.75" hidden="false" customHeight="false" outlineLevel="0" collapsed="false">
      <c r="A1103" s="1" t="s">
        <v>3960</v>
      </c>
      <c r="B1103" s="1" t="s">
        <v>4350</v>
      </c>
      <c r="C1103" s="1" t="s">
        <v>4460</v>
      </c>
      <c r="D1103" s="1" t="s">
        <v>4526</v>
      </c>
      <c r="E1103" s="1" t="n">
        <v>1513001</v>
      </c>
      <c r="F1103" s="1" t="n">
        <v>10495</v>
      </c>
      <c r="G1103" s="1" t="s">
        <v>39</v>
      </c>
      <c r="H1103" s="1" t="n">
        <v>9</v>
      </c>
      <c r="I1103" s="1" t="n">
        <v>12</v>
      </c>
      <c r="J1103" s="3" t="s">
        <v>41</v>
      </c>
      <c r="K1103" s="3" t="s">
        <v>54</v>
      </c>
      <c r="L1103" s="3"/>
      <c r="M1103" s="3"/>
      <c r="N1103" s="1" t="s">
        <v>4527</v>
      </c>
      <c r="O1103" s="3" t="s">
        <v>4463</v>
      </c>
      <c r="P1103" s="1" t="n">
        <v>97501</v>
      </c>
      <c r="Q1103" s="1" t="s">
        <v>4528</v>
      </c>
      <c r="R1103" s="1" t="s">
        <v>4529</v>
      </c>
      <c r="S1103" s="4" t="s">
        <v>4530</v>
      </c>
      <c r="T1103" s="1" t="s">
        <v>4531</v>
      </c>
    </row>
    <row r="1104" customFormat="false" ht="12.75" hidden="false" customHeight="false" outlineLevel="0" collapsed="false">
      <c r="A1104" s="1" t="s">
        <v>3960</v>
      </c>
      <c r="B1104" s="1" t="s">
        <v>4350</v>
      </c>
      <c r="C1104" s="1" t="s">
        <v>4460</v>
      </c>
      <c r="D1104" s="1" t="s">
        <v>3610</v>
      </c>
      <c r="E1104" s="1" t="n">
        <v>1513001</v>
      </c>
      <c r="F1104" s="1" t="n">
        <v>10510</v>
      </c>
      <c r="G1104" s="1" t="s">
        <v>39</v>
      </c>
      <c r="H1104" s="1" t="s">
        <v>40</v>
      </c>
      <c r="I1104" s="1" t="n">
        <v>6</v>
      </c>
      <c r="J1104" s="3" t="s">
        <v>41</v>
      </c>
      <c r="K1104" s="3"/>
      <c r="L1104" s="3"/>
      <c r="M1104" s="3"/>
      <c r="N1104" s="1" t="s">
        <v>4532</v>
      </c>
      <c r="O1104" s="3" t="s">
        <v>4463</v>
      </c>
      <c r="P1104" s="1" t="n">
        <v>97501</v>
      </c>
      <c r="Q1104" s="1" t="s">
        <v>4533</v>
      </c>
      <c r="R1104" s="1" t="s">
        <v>4534</v>
      </c>
      <c r="S1104" s="4" t="s">
        <v>4535</v>
      </c>
      <c r="T1104" s="1" t="s">
        <v>4536</v>
      </c>
    </row>
    <row r="1105" customFormat="false" ht="12.75" hidden="false" customHeight="false" outlineLevel="0" collapsed="false">
      <c r="A1105" s="1" t="s">
        <v>3960</v>
      </c>
      <c r="B1105" s="1" t="s">
        <v>4350</v>
      </c>
      <c r="C1105" s="1" t="s">
        <v>4460</v>
      </c>
      <c r="D1105" s="1" t="s">
        <v>2464</v>
      </c>
      <c r="E1105" s="1" t="n">
        <v>1513001</v>
      </c>
      <c r="F1105" s="1" t="n">
        <v>10511</v>
      </c>
      <c r="G1105" s="1" t="s">
        <v>39</v>
      </c>
      <c r="H1105" s="1" t="s">
        <v>40</v>
      </c>
      <c r="I1105" s="1" t="n">
        <v>6</v>
      </c>
      <c r="J1105" s="3" t="s">
        <v>54</v>
      </c>
      <c r="K1105" s="3"/>
      <c r="L1105" s="3"/>
      <c r="M1105" s="3"/>
      <c r="N1105" s="1" t="s">
        <v>4537</v>
      </c>
      <c r="O1105" s="3" t="s">
        <v>4463</v>
      </c>
      <c r="P1105" s="1" t="n">
        <v>97504</v>
      </c>
      <c r="Q1105" s="1" t="s">
        <v>4538</v>
      </c>
    </row>
    <row r="1106" customFormat="false" ht="12.75" hidden="false" customHeight="false" outlineLevel="0" collapsed="false">
      <c r="A1106" s="1" t="s">
        <v>3960</v>
      </c>
      <c r="B1106" s="1" t="s">
        <v>4350</v>
      </c>
      <c r="C1106" s="1" t="s">
        <v>4460</v>
      </c>
      <c r="D1106" s="1" t="s">
        <v>4539</v>
      </c>
      <c r="E1106" s="1" t="n">
        <v>1513001</v>
      </c>
      <c r="F1106" s="1" t="n">
        <v>14407</v>
      </c>
      <c r="G1106" s="1" t="s">
        <v>70</v>
      </c>
      <c r="H1106" s="1" t="n">
        <v>9</v>
      </c>
      <c r="I1106" s="1" t="n">
        <v>12</v>
      </c>
      <c r="J1106" s="3" t="s">
        <v>41</v>
      </c>
      <c r="K1106" s="3" t="s">
        <v>54</v>
      </c>
      <c r="L1106" s="3"/>
      <c r="M1106" s="3"/>
      <c r="N1106" s="1" t="s">
        <v>4540</v>
      </c>
      <c r="O1106" s="3" t="s">
        <v>4463</v>
      </c>
      <c r="P1106" s="1" t="n">
        <v>97501</v>
      </c>
      <c r="Q1106" s="1" t="s">
        <v>4541</v>
      </c>
      <c r="R1106" s="1" t="s">
        <v>4542</v>
      </c>
      <c r="S1106" s="4" t="s">
        <v>4543</v>
      </c>
      <c r="T1106" s="1" t="s">
        <v>4544</v>
      </c>
    </row>
    <row r="1107" customFormat="false" ht="12.75" hidden="false" customHeight="false" outlineLevel="0" collapsed="false">
      <c r="A1107" s="1" t="s">
        <v>3960</v>
      </c>
      <c r="B1107" s="1" t="s">
        <v>4350</v>
      </c>
      <c r="C1107" s="1" t="s">
        <v>4460</v>
      </c>
      <c r="D1107" s="1" t="s">
        <v>4545</v>
      </c>
      <c r="E1107" s="1" t="s">
        <v>2</v>
      </c>
      <c r="G1107" s="1" t="s">
        <v>155</v>
      </c>
      <c r="H1107" s="1" t="s">
        <v>40</v>
      </c>
      <c r="I1107" s="1" t="n">
        <v>12</v>
      </c>
      <c r="J1107" s="3" t="s">
        <v>54</v>
      </c>
      <c r="K1107" s="3"/>
      <c r="L1107" s="3"/>
      <c r="M1107" s="3"/>
      <c r="N1107" s="1" t="s">
        <v>4546</v>
      </c>
      <c r="O1107" s="3" t="s">
        <v>4463</v>
      </c>
      <c r="P1107" s="1" t="n">
        <v>97501</v>
      </c>
      <c r="Q1107" s="1" t="s">
        <v>4547</v>
      </c>
    </row>
    <row r="1108" customFormat="false" ht="12.75" hidden="false" customHeight="false" outlineLevel="0" collapsed="false">
      <c r="A1108" s="1" t="s">
        <v>3960</v>
      </c>
      <c r="B1108" s="1" t="s">
        <v>4350</v>
      </c>
      <c r="C1108" s="1" t="s">
        <v>4548</v>
      </c>
      <c r="D1108" s="1" t="s">
        <v>4549</v>
      </c>
      <c r="E1108" s="1" t="n">
        <v>1516001</v>
      </c>
      <c r="F1108" s="1" t="n">
        <v>13385</v>
      </c>
      <c r="G1108" s="1" t="s">
        <v>155</v>
      </c>
      <c r="H1108" s="1" t="n">
        <v>6</v>
      </c>
      <c r="I1108" s="1" t="n">
        <v>12</v>
      </c>
      <c r="J1108" s="3" t="s">
        <v>54</v>
      </c>
      <c r="K1108" s="3"/>
      <c r="L1108" s="3"/>
      <c r="M1108" s="3"/>
      <c r="N1108" s="1" t="s">
        <v>4550</v>
      </c>
      <c r="O1108" s="3" t="s">
        <v>4551</v>
      </c>
      <c r="P1108" s="1" t="n">
        <v>97535</v>
      </c>
      <c r="Q1108" s="1" t="s">
        <v>4552</v>
      </c>
    </row>
    <row r="1109" customFormat="false" ht="12.75" hidden="false" customHeight="false" outlineLevel="0" collapsed="false">
      <c r="A1109" s="1" t="s">
        <v>3960</v>
      </c>
      <c r="B1109" s="1" t="s">
        <v>4350</v>
      </c>
      <c r="C1109" s="1" t="s">
        <v>4548</v>
      </c>
      <c r="D1109" s="1" t="s">
        <v>4553</v>
      </c>
      <c r="E1109" s="1" t="n">
        <v>1516001</v>
      </c>
      <c r="F1109" s="1" t="n">
        <v>10515</v>
      </c>
      <c r="G1109" s="1" t="s">
        <v>39</v>
      </c>
      <c r="H1109" s="1" t="s">
        <v>40</v>
      </c>
      <c r="I1109" s="1" t="n">
        <v>5</v>
      </c>
      <c r="J1109" s="3" t="s">
        <v>54</v>
      </c>
      <c r="K1109" s="3"/>
      <c r="L1109" s="3"/>
      <c r="M1109" s="3"/>
      <c r="N1109" s="1" t="s">
        <v>4554</v>
      </c>
      <c r="O1109" s="3" t="s">
        <v>4463</v>
      </c>
      <c r="P1109" s="1" t="n">
        <v>97504</v>
      </c>
      <c r="Q1109" s="1" t="s">
        <v>4555</v>
      </c>
    </row>
    <row r="1110" customFormat="false" ht="12.75" hidden="false" customHeight="false" outlineLevel="0" collapsed="false">
      <c r="A1110" s="1" t="s">
        <v>3960</v>
      </c>
      <c r="B1110" s="1" t="s">
        <v>4350</v>
      </c>
      <c r="C1110" s="1" t="s">
        <v>4548</v>
      </c>
      <c r="D1110" s="1" t="s">
        <v>4556</v>
      </c>
      <c r="E1110" s="1" t="n">
        <v>1516001</v>
      </c>
      <c r="F1110" s="1" t="n">
        <v>10516</v>
      </c>
      <c r="G1110" s="1" t="s">
        <v>39</v>
      </c>
      <c r="H1110" s="1" t="s">
        <v>40</v>
      </c>
      <c r="I1110" s="1" t="n">
        <v>5</v>
      </c>
      <c r="J1110" s="3" t="s">
        <v>54</v>
      </c>
      <c r="K1110" s="3"/>
      <c r="L1110" s="3"/>
      <c r="M1110" s="3"/>
      <c r="N1110" s="1" t="s">
        <v>4557</v>
      </c>
      <c r="O1110" s="3" t="s">
        <v>4551</v>
      </c>
      <c r="P1110" s="1" t="n">
        <v>97535</v>
      </c>
      <c r="Q1110" s="1" t="s">
        <v>4558</v>
      </c>
    </row>
    <row r="1111" customFormat="false" ht="12.75" hidden="false" customHeight="false" outlineLevel="0" collapsed="false">
      <c r="A1111" s="1" t="s">
        <v>3960</v>
      </c>
      <c r="B1111" s="1" t="s">
        <v>4350</v>
      </c>
      <c r="C1111" s="1" t="s">
        <v>4548</v>
      </c>
      <c r="D1111" s="1" t="s">
        <v>4559</v>
      </c>
      <c r="E1111" s="1" t="n">
        <v>1516001</v>
      </c>
      <c r="F1111" s="1" t="n">
        <v>10513</v>
      </c>
      <c r="G1111" s="1" t="s">
        <v>39</v>
      </c>
      <c r="H1111" s="1" t="n">
        <v>9</v>
      </c>
      <c r="I1111" s="1" t="n">
        <v>12</v>
      </c>
      <c r="J1111" s="3" t="s">
        <v>54</v>
      </c>
      <c r="K1111" s="3"/>
      <c r="L1111" s="3"/>
      <c r="M1111" s="3"/>
      <c r="N1111" s="1" t="s">
        <v>4560</v>
      </c>
      <c r="O1111" s="3" t="s">
        <v>4551</v>
      </c>
      <c r="P1111" s="1" t="n">
        <v>97535</v>
      </c>
      <c r="Q1111" s="1" t="s">
        <v>4561</v>
      </c>
      <c r="R1111" s="1" t="s">
        <v>2</v>
      </c>
      <c r="S1111" s="1" t="s">
        <v>2</v>
      </c>
      <c r="T1111" s="1" t="s">
        <v>2</v>
      </c>
    </row>
    <row r="1112" customFormat="false" ht="12.75" hidden="false" customHeight="false" outlineLevel="0" collapsed="false">
      <c r="A1112" s="1" t="s">
        <v>3960</v>
      </c>
      <c r="B1112" s="1" t="s">
        <v>4350</v>
      </c>
      <c r="C1112" s="1" t="s">
        <v>4548</v>
      </c>
      <c r="D1112" s="1" t="s">
        <v>4562</v>
      </c>
      <c r="E1112" s="1" t="n">
        <v>1516001</v>
      </c>
      <c r="F1112" s="1" t="n">
        <v>10517</v>
      </c>
      <c r="G1112" s="1" t="s">
        <v>39</v>
      </c>
      <c r="H1112" s="1" t="s">
        <v>40</v>
      </c>
      <c r="I1112" s="1" t="n">
        <v>5</v>
      </c>
      <c r="J1112" s="3" t="s">
        <v>54</v>
      </c>
      <c r="K1112" s="3"/>
      <c r="L1112" s="3"/>
      <c r="M1112" s="3"/>
      <c r="N1112" s="1" t="s">
        <v>4563</v>
      </c>
      <c r="O1112" s="3" t="s">
        <v>4564</v>
      </c>
      <c r="P1112" s="1" t="n">
        <v>97540</v>
      </c>
      <c r="Q1112" s="1" t="s">
        <v>4565</v>
      </c>
    </row>
    <row r="1113" customFormat="false" ht="12.75" hidden="false" customHeight="false" outlineLevel="0" collapsed="false">
      <c r="A1113" s="1" t="s">
        <v>3960</v>
      </c>
      <c r="B1113" s="1" t="s">
        <v>4350</v>
      </c>
      <c r="C1113" s="1" t="s">
        <v>4548</v>
      </c>
      <c r="D1113" s="1" t="s">
        <v>4566</v>
      </c>
      <c r="E1113" s="1" t="n">
        <v>1516001</v>
      </c>
      <c r="F1113" s="1" t="n">
        <v>10514</v>
      </c>
      <c r="G1113" s="1" t="s">
        <v>39</v>
      </c>
      <c r="H1113" s="1" t="n">
        <v>6</v>
      </c>
      <c r="I1113" s="1" t="n">
        <v>8</v>
      </c>
      <c r="J1113" s="3" t="s">
        <v>54</v>
      </c>
      <c r="K1113" s="3"/>
      <c r="L1113" s="3"/>
      <c r="M1113" s="3"/>
      <c r="N1113" s="1" t="s">
        <v>4567</v>
      </c>
      <c r="O1113" s="3" t="s">
        <v>4564</v>
      </c>
      <c r="P1113" s="1" t="n">
        <v>97540</v>
      </c>
      <c r="Q1113" s="1" t="s">
        <v>4568</v>
      </c>
    </row>
    <row r="1114" customFormat="false" ht="12.75" hidden="false" customHeight="false" outlineLevel="0" collapsed="false">
      <c r="A1114" s="1" t="s">
        <v>3960</v>
      </c>
      <c r="B1114" s="1" t="s">
        <v>4350</v>
      </c>
      <c r="C1114" s="1" t="s">
        <v>4569</v>
      </c>
      <c r="D1114" s="1" t="s">
        <v>4570</v>
      </c>
      <c r="G1114" s="1" t="s">
        <v>155</v>
      </c>
      <c r="H1114" s="1" t="s">
        <v>40</v>
      </c>
      <c r="I1114" s="1" t="n">
        <v>8</v>
      </c>
      <c r="J1114" s="3" t="s">
        <v>54</v>
      </c>
      <c r="K1114" s="3"/>
      <c r="L1114" s="3"/>
      <c r="M1114" s="3"/>
      <c r="N1114" s="1" t="s">
        <v>4571</v>
      </c>
      <c r="O1114" s="3" t="s">
        <v>4356</v>
      </c>
      <c r="P1114" s="1" t="n">
        <v>97520</v>
      </c>
      <c r="Q1114" s="1" t="s">
        <v>4572</v>
      </c>
    </row>
    <row r="1115" customFormat="false" ht="12.75" hidden="false" customHeight="false" outlineLevel="0" collapsed="false">
      <c r="A1115" s="1" t="s">
        <v>3960</v>
      </c>
      <c r="B1115" s="1" t="s">
        <v>4350</v>
      </c>
      <c r="C1115" s="1" t="s">
        <v>4573</v>
      </c>
      <c r="D1115" s="1" t="s">
        <v>4574</v>
      </c>
      <c r="E1115" s="1" t="n">
        <v>1516002</v>
      </c>
      <c r="F1115" s="1" t="n">
        <v>10519</v>
      </c>
      <c r="G1115" s="1" t="s">
        <v>155</v>
      </c>
      <c r="H1115" s="1" t="s">
        <v>40</v>
      </c>
      <c r="I1115" s="1" t="n">
        <v>12</v>
      </c>
      <c r="J1115" s="3" t="s">
        <v>54</v>
      </c>
      <c r="K1115" s="3"/>
      <c r="L1115" s="3"/>
      <c r="M1115" s="3"/>
      <c r="N1115" s="1" t="s">
        <v>4575</v>
      </c>
      <c r="O1115" s="3" t="s">
        <v>4576</v>
      </c>
      <c r="P1115" s="1" t="n">
        <v>97536</v>
      </c>
      <c r="Q1115" s="1" t="s">
        <v>4577</v>
      </c>
    </row>
    <row r="1116" customFormat="false" ht="12.75" hidden="false" customHeight="false" outlineLevel="0" collapsed="false">
      <c r="A1116" s="1" t="s">
        <v>3960</v>
      </c>
      <c r="B1116" s="1" t="s">
        <v>4350</v>
      </c>
      <c r="C1116" s="1" t="s">
        <v>4578</v>
      </c>
      <c r="D1116" s="1" t="s">
        <v>4579</v>
      </c>
      <c r="E1116" s="1" t="n">
        <v>1518001</v>
      </c>
      <c r="F1116" s="1" t="n">
        <v>10523</v>
      </c>
      <c r="G1116" s="1" t="s">
        <v>39</v>
      </c>
      <c r="H1116" s="1" t="s">
        <v>40</v>
      </c>
      <c r="I1116" s="1" t="n">
        <v>5</v>
      </c>
      <c r="J1116" s="3" t="s">
        <v>54</v>
      </c>
      <c r="K1116" s="3"/>
      <c r="L1116" s="3"/>
      <c r="M1116" s="3"/>
      <c r="N1116" s="1" t="s">
        <v>4580</v>
      </c>
      <c r="O1116" s="3" t="s">
        <v>4581</v>
      </c>
      <c r="P1116" s="1" t="n">
        <v>97537</v>
      </c>
      <c r="Q1116" s="1" t="s">
        <v>4582</v>
      </c>
    </row>
    <row r="1117" customFormat="false" ht="12.75" hidden="false" customHeight="false" outlineLevel="0" collapsed="false">
      <c r="A1117" s="1" t="s">
        <v>3960</v>
      </c>
      <c r="B1117" s="1" t="s">
        <v>4350</v>
      </c>
      <c r="C1117" s="1" t="s">
        <v>4578</v>
      </c>
      <c r="D1117" s="1" t="s">
        <v>4583</v>
      </c>
      <c r="E1117" s="1" t="n">
        <v>1518001</v>
      </c>
      <c r="F1117" s="1" t="n">
        <v>10520</v>
      </c>
      <c r="G1117" s="1" t="s">
        <v>39</v>
      </c>
      <c r="H1117" s="1" t="n">
        <v>9</v>
      </c>
      <c r="I1117" s="1" t="n">
        <v>12</v>
      </c>
      <c r="J1117" s="3" t="s">
        <v>54</v>
      </c>
      <c r="K1117" s="3"/>
      <c r="L1117" s="3"/>
      <c r="M1117" s="3"/>
      <c r="N1117" s="1" t="s">
        <v>4584</v>
      </c>
      <c r="O1117" s="3" t="s">
        <v>4581</v>
      </c>
      <c r="P1117" s="1" t="n">
        <v>97537</v>
      </c>
      <c r="Q1117" s="1" t="s">
        <v>4585</v>
      </c>
      <c r="V1117" s="1" t="s">
        <v>4586</v>
      </c>
    </row>
    <row r="1118" customFormat="false" ht="12.75" hidden="false" customHeight="false" outlineLevel="0" collapsed="false">
      <c r="A1118" s="1" t="s">
        <v>3960</v>
      </c>
      <c r="B1118" s="1" t="s">
        <v>4350</v>
      </c>
      <c r="C1118" s="1" t="s">
        <v>4578</v>
      </c>
      <c r="D1118" s="1" t="s">
        <v>4587</v>
      </c>
      <c r="E1118" s="1" t="n">
        <v>1518001</v>
      </c>
      <c r="G1118" s="1" t="s">
        <v>39</v>
      </c>
      <c r="H1118" s="1" t="n">
        <v>6</v>
      </c>
      <c r="I1118" s="1" t="n">
        <v>8</v>
      </c>
      <c r="J1118" s="3" t="s">
        <v>41</v>
      </c>
      <c r="K1118" s="3"/>
      <c r="L1118" s="3"/>
      <c r="M1118" s="3"/>
      <c r="N1118" s="1" t="s">
        <v>4588</v>
      </c>
      <c r="O1118" s="3" t="s">
        <v>4581</v>
      </c>
      <c r="P1118" s="1" t="n">
        <v>97537</v>
      </c>
      <c r="Q1118" s="1" t="s">
        <v>4589</v>
      </c>
      <c r="R1118" s="1" t="s">
        <v>4590</v>
      </c>
      <c r="S1118" s="4" t="s">
        <v>4591</v>
      </c>
      <c r="T1118" s="1" t="s">
        <v>4592</v>
      </c>
    </row>
    <row r="1119" customFormat="false" ht="12.75" hidden="false" customHeight="false" outlineLevel="0" collapsed="false">
      <c r="A1119" s="1" t="s">
        <v>3960</v>
      </c>
      <c r="B1119" s="1" t="s">
        <v>4593</v>
      </c>
      <c r="C1119" s="1" t="s">
        <v>2</v>
      </c>
      <c r="D1119" s="1" t="s">
        <v>4594</v>
      </c>
      <c r="E1119" s="1" t="n">
        <v>1510001</v>
      </c>
      <c r="F1119" s="1" t="s">
        <v>2</v>
      </c>
      <c r="G1119" s="1" t="s">
        <v>2</v>
      </c>
      <c r="H1119" s="1" t="s">
        <v>2</v>
      </c>
      <c r="I1119" s="1" t="s">
        <v>2</v>
      </c>
      <c r="J1119" s="3" t="s">
        <v>54</v>
      </c>
      <c r="K1119" s="3"/>
      <c r="L1119" s="3"/>
      <c r="M1119" s="3"/>
      <c r="O1119" s="3"/>
    </row>
    <row r="1120" customFormat="false" ht="12.75" hidden="false" customHeight="false" outlineLevel="0" collapsed="false">
      <c r="A1120" s="1" t="s">
        <v>3960</v>
      </c>
      <c r="B1120" s="1" t="s">
        <v>4595</v>
      </c>
      <c r="C1120" s="1" t="s">
        <v>2</v>
      </c>
      <c r="D1120" s="1" t="s">
        <v>4596</v>
      </c>
      <c r="E1120" s="1" t="n">
        <v>1704002</v>
      </c>
      <c r="F1120" s="1" t="s">
        <v>2</v>
      </c>
      <c r="G1120" s="1" t="s">
        <v>360</v>
      </c>
      <c r="H1120" s="1" t="s">
        <v>2</v>
      </c>
      <c r="I1120" s="1" t="s">
        <v>2</v>
      </c>
      <c r="J1120" s="3" t="s">
        <v>54</v>
      </c>
      <c r="K1120" s="3"/>
      <c r="L1120" s="3"/>
      <c r="M1120" s="3"/>
      <c r="O1120" s="3"/>
    </row>
    <row r="1121" customFormat="false" ht="12.75" hidden="false" customHeight="false" outlineLevel="0" collapsed="false">
      <c r="A1121" s="1" t="s">
        <v>3960</v>
      </c>
      <c r="B1121" s="1" t="s">
        <v>4595</v>
      </c>
      <c r="C1121" s="1" t="s">
        <v>2</v>
      </c>
      <c r="D1121" s="1" t="s">
        <v>4597</v>
      </c>
      <c r="E1121" s="1" t="n">
        <v>1706001</v>
      </c>
      <c r="F1121" s="1" t="s">
        <v>2</v>
      </c>
      <c r="G1121" s="1" t="s">
        <v>59</v>
      </c>
      <c r="H1121" s="1" t="s">
        <v>2</v>
      </c>
      <c r="I1121" s="1" t="s">
        <v>2</v>
      </c>
      <c r="J1121" s="3" t="s">
        <v>54</v>
      </c>
      <c r="K1121" s="3"/>
      <c r="L1121" s="3"/>
      <c r="M1121" s="3"/>
      <c r="O1121" s="3"/>
    </row>
    <row r="1122" customFormat="false" ht="12.75" hidden="false" customHeight="false" outlineLevel="0" collapsed="false">
      <c r="A1122" s="1" t="s">
        <v>3960</v>
      </c>
      <c r="B1122" s="1" t="s">
        <v>4595</v>
      </c>
      <c r="C1122" s="1" t="s">
        <v>4598</v>
      </c>
      <c r="D1122" s="1" t="s">
        <v>4599</v>
      </c>
      <c r="E1122" s="1" t="n">
        <v>1707001</v>
      </c>
      <c r="F1122" s="1" t="n">
        <v>10090</v>
      </c>
      <c r="G1122" s="1" t="s">
        <v>39</v>
      </c>
      <c r="H1122" s="1" t="s">
        <v>40</v>
      </c>
      <c r="I1122" s="1" t="n">
        <v>5</v>
      </c>
      <c r="J1122" s="3" t="s">
        <v>41</v>
      </c>
      <c r="K1122" s="3" t="s">
        <v>54</v>
      </c>
      <c r="L1122" s="3"/>
      <c r="M1122" s="3"/>
      <c r="N1122" s="1" t="s">
        <v>4600</v>
      </c>
      <c r="O1122" s="3" t="s">
        <v>4601</v>
      </c>
      <c r="P1122" s="1" t="n">
        <v>97527</v>
      </c>
      <c r="Q1122" s="1" t="s">
        <v>4602</v>
      </c>
      <c r="R1122" s="1" t="s">
        <v>4603</v>
      </c>
      <c r="S1122" s="4" t="s">
        <v>4604</v>
      </c>
      <c r="T1122" s="1" t="s">
        <v>4605</v>
      </c>
    </row>
    <row r="1123" customFormat="false" ht="12.75" hidden="false" customHeight="false" outlineLevel="0" collapsed="false">
      <c r="A1123" s="1" t="s">
        <v>3960</v>
      </c>
      <c r="B1123" s="1" t="s">
        <v>4595</v>
      </c>
      <c r="C1123" s="1" t="s">
        <v>4598</v>
      </c>
      <c r="D1123" s="1" t="s">
        <v>4606</v>
      </c>
      <c r="E1123" s="1" t="n">
        <v>1707001</v>
      </c>
      <c r="F1123" s="1" t="n">
        <v>10087</v>
      </c>
      <c r="G1123" s="1" t="s">
        <v>39</v>
      </c>
      <c r="H1123" s="1" t="n">
        <v>9</v>
      </c>
      <c r="I1123" s="1" t="n">
        <v>12</v>
      </c>
      <c r="J1123" s="3" t="s">
        <v>41</v>
      </c>
      <c r="K1123" s="3" t="s">
        <v>54</v>
      </c>
      <c r="L1123" s="3"/>
      <c r="M1123" s="3"/>
      <c r="N1123" s="1" t="s">
        <v>4607</v>
      </c>
      <c r="O1123" s="3" t="s">
        <v>4601</v>
      </c>
      <c r="P1123" s="1" t="n">
        <v>97526</v>
      </c>
      <c r="Q1123" s="1" t="s">
        <v>4608</v>
      </c>
      <c r="R1123" s="1" t="s">
        <v>4609</v>
      </c>
      <c r="S1123" s="4" t="s">
        <v>4610</v>
      </c>
      <c r="T1123" s="1" t="s">
        <v>4611</v>
      </c>
    </row>
    <row r="1124" customFormat="false" ht="12.75" hidden="false" customHeight="false" outlineLevel="0" collapsed="false">
      <c r="A1124" s="1" t="s">
        <v>3960</v>
      </c>
      <c r="B1124" s="1" t="s">
        <v>4595</v>
      </c>
      <c r="C1124" s="1" t="s">
        <v>4598</v>
      </c>
      <c r="D1124" s="1" t="s">
        <v>1089</v>
      </c>
      <c r="E1124" s="1" t="n">
        <v>1707001</v>
      </c>
      <c r="F1124" s="1" t="n">
        <v>10091</v>
      </c>
      <c r="G1124" s="1" t="s">
        <v>39</v>
      </c>
      <c r="H1124" s="1" t="s">
        <v>40</v>
      </c>
      <c r="I1124" s="1" t="n">
        <v>5</v>
      </c>
      <c r="J1124" s="3" t="s">
        <v>41</v>
      </c>
      <c r="K1124" s="3" t="s">
        <v>41</v>
      </c>
      <c r="L1124" s="3"/>
      <c r="M1124" s="3"/>
      <c r="N1124" s="1" t="s">
        <v>4612</v>
      </c>
      <c r="O1124" s="3" t="s">
        <v>4601</v>
      </c>
      <c r="P1124" s="1" t="n">
        <v>97526</v>
      </c>
      <c r="Q1124" s="1" t="s">
        <v>4613</v>
      </c>
      <c r="R1124" s="1" t="s">
        <v>4614</v>
      </c>
      <c r="S1124" s="4" t="s">
        <v>4615</v>
      </c>
      <c r="T1124" s="1" t="s">
        <v>4616</v>
      </c>
    </row>
    <row r="1125" customFormat="false" ht="12.75" hidden="false" customHeight="false" outlineLevel="0" collapsed="false">
      <c r="A1125" s="1" t="s">
        <v>3960</v>
      </c>
      <c r="B1125" s="1" t="s">
        <v>4595</v>
      </c>
      <c r="C1125" s="1" t="s">
        <v>4598</v>
      </c>
      <c r="D1125" s="1" t="s">
        <v>2450</v>
      </c>
      <c r="E1125" s="1" t="n">
        <v>1707001</v>
      </c>
      <c r="F1125" s="1" t="n">
        <v>10092</v>
      </c>
      <c r="G1125" s="1" t="s">
        <v>39</v>
      </c>
      <c r="H1125" s="1" t="s">
        <v>40</v>
      </c>
      <c r="I1125" s="1" t="n">
        <v>5</v>
      </c>
      <c r="J1125" s="3" t="s">
        <v>41</v>
      </c>
      <c r="K1125" s="3" t="s">
        <v>54</v>
      </c>
      <c r="L1125" s="3"/>
      <c r="M1125" s="3"/>
      <c r="N1125" s="1" t="s">
        <v>4617</v>
      </c>
      <c r="O1125" s="3" t="s">
        <v>4601</v>
      </c>
      <c r="P1125" s="1" t="n">
        <v>97526</v>
      </c>
      <c r="Q1125" s="1" t="s">
        <v>4618</v>
      </c>
      <c r="R1125" s="1" t="s">
        <v>4619</v>
      </c>
      <c r="S1125" s="4" t="s">
        <v>4620</v>
      </c>
      <c r="T1125" s="1" t="s">
        <v>4621</v>
      </c>
    </row>
    <row r="1126" customFormat="false" ht="12.75" hidden="false" customHeight="false" outlineLevel="0" collapsed="false">
      <c r="A1126" s="1" t="s">
        <v>3960</v>
      </c>
      <c r="B1126" s="1" t="s">
        <v>4595</v>
      </c>
      <c r="C1126" s="1" t="s">
        <v>4598</v>
      </c>
      <c r="D1126" s="1" t="s">
        <v>4622</v>
      </c>
      <c r="E1126" s="1" t="n">
        <v>1707001</v>
      </c>
      <c r="F1126" s="1" t="n">
        <v>10088</v>
      </c>
      <c r="G1126" s="1" t="s">
        <v>39</v>
      </c>
      <c r="H1126" s="1" t="n">
        <v>6</v>
      </c>
      <c r="I1126" s="1" t="n">
        <v>8</v>
      </c>
      <c r="J1126" s="3" t="s">
        <v>54</v>
      </c>
      <c r="K1126" s="3" t="s">
        <v>54</v>
      </c>
      <c r="L1126" s="3"/>
      <c r="M1126" s="3"/>
      <c r="N1126" s="1" t="s">
        <v>4623</v>
      </c>
      <c r="O1126" s="3" t="s">
        <v>4601</v>
      </c>
      <c r="P1126" s="1" t="n">
        <v>97526</v>
      </c>
      <c r="Q1126" s="1" t="s">
        <v>4624</v>
      </c>
    </row>
    <row r="1127" customFormat="false" ht="12.75" hidden="false" customHeight="false" outlineLevel="0" collapsed="false">
      <c r="A1127" s="1" t="s">
        <v>3960</v>
      </c>
      <c r="B1127" s="1" t="s">
        <v>4595</v>
      </c>
      <c r="C1127" s="1" t="s">
        <v>4598</v>
      </c>
      <c r="D1127" s="1" t="s">
        <v>4625</v>
      </c>
      <c r="E1127" s="1" t="n">
        <v>1707001</v>
      </c>
      <c r="F1127" s="1" t="n">
        <v>10093</v>
      </c>
      <c r="G1127" s="1" t="s">
        <v>39</v>
      </c>
      <c r="H1127" s="1" t="s">
        <v>40</v>
      </c>
      <c r="I1127" s="1" t="n">
        <v>5</v>
      </c>
      <c r="J1127" s="3" t="s">
        <v>41</v>
      </c>
      <c r="K1127" s="3" t="s">
        <v>41</v>
      </c>
      <c r="L1127" s="3"/>
      <c r="M1127" s="3"/>
      <c r="N1127" s="1" t="s">
        <v>4626</v>
      </c>
      <c r="O1127" s="3" t="s">
        <v>4601</v>
      </c>
      <c r="P1127" s="1" t="n">
        <v>97526</v>
      </c>
      <c r="Q1127" s="1" t="s">
        <v>4627</v>
      </c>
      <c r="R1127" s="1" t="s">
        <v>4628</v>
      </c>
      <c r="S1127" s="4" t="s">
        <v>4629</v>
      </c>
      <c r="T1127" s="1" t="s">
        <v>4630</v>
      </c>
    </row>
    <row r="1128" customFormat="false" ht="12.75" hidden="false" customHeight="false" outlineLevel="0" collapsed="false">
      <c r="A1128" s="1" t="s">
        <v>3960</v>
      </c>
      <c r="B1128" s="1" t="s">
        <v>4595</v>
      </c>
      <c r="C1128" s="1" t="s">
        <v>4598</v>
      </c>
      <c r="D1128" s="1" t="s">
        <v>4631</v>
      </c>
      <c r="E1128" s="1" t="n">
        <v>1707001</v>
      </c>
      <c r="F1128" s="1" t="n">
        <v>10094</v>
      </c>
      <c r="G1128" s="1" t="s">
        <v>39</v>
      </c>
      <c r="H1128" s="1" t="s">
        <v>40</v>
      </c>
      <c r="I1128" s="1" t="n">
        <v>5</v>
      </c>
      <c r="J1128" s="3" t="s">
        <v>41</v>
      </c>
      <c r="K1128" s="3" t="s">
        <v>54</v>
      </c>
      <c r="L1128" s="3"/>
      <c r="M1128" s="3"/>
      <c r="N1128" s="1" t="s">
        <v>4632</v>
      </c>
      <c r="O1128" s="3" t="s">
        <v>4601</v>
      </c>
      <c r="P1128" s="1" t="n">
        <v>97527</v>
      </c>
      <c r="Q1128" s="1" t="s">
        <v>4633</v>
      </c>
    </row>
    <row r="1129" customFormat="false" ht="12.75" hidden="false" customHeight="false" outlineLevel="0" collapsed="false">
      <c r="A1129" s="1" t="s">
        <v>3960</v>
      </c>
      <c r="B1129" s="1" t="s">
        <v>4595</v>
      </c>
      <c r="C1129" s="1" t="s">
        <v>4598</v>
      </c>
      <c r="D1129" s="1" t="s">
        <v>650</v>
      </c>
      <c r="E1129" s="1" t="n">
        <v>1707001</v>
      </c>
      <c r="F1129" s="1" t="n">
        <v>10095</v>
      </c>
      <c r="G1129" s="1" t="s">
        <v>39</v>
      </c>
      <c r="H1129" s="1" t="s">
        <v>40</v>
      </c>
      <c r="I1129" s="1" t="n">
        <v>5</v>
      </c>
      <c r="J1129" s="3" t="s">
        <v>41</v>
      </c>
      <c r="K1129" s="3" t="s">
        <v>54</v>
      </c>
      <c r="L1129" s="3"/>
      <c r="M1129" s="3"/>
      <c r="N1129" s="1" t="s">
        <v>4634</v>
      </c>
      <c r="O1129" s="3" t="s">
        <v>4601</v>
      </c>
      <c r="P1129" s="1" t="n">
        <v>97526</v>
      </c>
      <c r="Q1129" s="1" t="s">
        <v>4635</v>
      </c>
      <c r="R1129" s="1" t="s">
        <v>4636</v>
      </c>
      <c r="S1129" s="4" t="s">
        <v>4637</v>
      </c>
      <c r="T1129" s="1" t="s">
        <v>4638</v>
      </c>
    </row>
    <row r="1130" customFormat="false" ht="12.75" hidden="false" customHeight="false" outlineLevel="0" collapsed="false">
      <c r="A1130" s="1" t="s">
        <v>3960</v>
      </c>
      <c r="B1130" s="1" t="s">
        <v>4595</v>
      </c>
      <c r="C1130" s="1" t="s">
        <v>4598</v>
      </c>
      <c r="D1130" s="1" t="s">
        <v>4639</v>
      </c>
      <c r="E1130" s="1" t="n">
        <v>1707001</v>
      </c>
      <c r="F1130" s="1" t="n">
        <v>10089</v>
      </c>
      <c r="G1130" s="1" t="s">
        <v>39</v>
      </c>
      <c r="H1130" s="1" t="n">
        <v>6</v>
      </c>
      <c r="I1130" s="1" t="n">
        <v>8</v>
      </c>
      <c r="J1130" s="3" t="s">
        <v>54</v>
      </c>
      <c r="K1130" s="3" t="s">
        <v>54</v>
      </c>
      <c r="L1130" s="3"/>
      <c r="M1130" s="3"/>
      <c r="N1130" s="1" t="s">
        <v>4640</v>
      </c>
      <c r="O1130" s="3" t="s">
        <v>4601</v>
      </c>
      <c r="P1130" s="1" t="n">
        <v>97527</v>
      </c>
      <c r="Q1130" s="1" t="s">
        <v>4641</v>
      </c>
    </row>
    <row r="1131" customFormat="false" ht="12.75" hidden="false" customHeight="false" outlineLevel="0" collapsed="false">
      <c r="A1131" s="1" t="s">
        <v>3960</v>
      </c>
      <c r="B1131" s="1" t="s">
        <v>4595</v>
      </c>
      <c r="C1131" s="1" t="s">
        <v>4598</v>
      </c>
      <c r="D1131" s="1" t="s">
        <v>4642</v>
      </c>
      <c r="E1131" s="1" t="n">
        <v>1707001</v>
      </c>
      <c r="G1131" s="1" t="s">
        <v>70</v>
      </c>
      <c r="H1131" s="1" t="n">
        <v>9</v>
      </c>
      <c r="I1131" s="1" t="n">
        <v>12</v>
      </c>
      <c r="J1131" s="3" t="s">
        <v>41</v>
      </c>
      <c r="K1131" s="3"/>
      <c r="L1131" s="3"/>
      <c r="M1131" s="3"/>
      <c r="N1131" s="1" t="s">
        <v>4643</v>
      </c>
      <c r="O1131" s="3" t="s">
        <v>4601</v>
      </c>
      <c r="P1131" s="1" t="n">
        <v>97526</v>
      </c>
      <c r="Q1131" s="1" t="s">
        <v>4644</v>
      </c>
      <c r="R1131" s="1" t="s">
        <v>4645</v>
      </c>
      <c r="S1131" s="4" t="s">
        <v>4646</v>
      </c>
      <c r="T1131" s="1" t="s">
        <v>4647</v>
      </c>
    </row>
    <row r="1132" customFormat="false" ht="12.75" hidden="false" customHeight="false" outlineLevel="0" collapsed="false">
      <c r="A1132" s="1" t="s">
        <v>3960</v>
      </c>
      <c r="B1132" s="1" t="s">
        <v>4595</v>
      </c>
      <c r="C1132" s="1" t="s">
        <v>4598</v>
      </c>
      <c r="D1132" s="1" t="s">
        <v>4648</v>
      </c>
      <c r="E1132" s="1" t="n">
        <v>1707001</v>
      </c>
      <c r="F1132" s="1" t="s">
        <v>2</v>
      </c>
      <c r="G1132" s="1" t="s">
        <v>1257</v>
      </c>
      <c r="H1132" s="1" t="n">
        <v>9</v>
      </c>
      <c r="I1132" s="1" t="n">
        <v>12</v>
      </c>
      <c r="J1132" s="3" t="s">
        <v>54</v>
      </c>
      <c r="K1132" s="3"/>
      <c r="L1132" s="3"/>
      <c r="M1132" s="3"/>
      <c r="O1132" s="3"/>
    </row>
    <row r="1133" customFormat="false" ht="12.75" hidden="false" customHeight="false" outlineLevel="0" collapsed="false">
      <c r="A1133" s="1" t="s">
        <v>3960</v>
      </c>
      <c r="B1133" s="1" t="s">
        <v>4595</v>
      </c>
      <c r="C1133" s="1" t="s">
        <v>85</v>
      </c>
      <c r="D1133" s="1" t="s">
        <v>4649</v>
      </c>
      <c r="E1133" s="1" t="n">
        <v>2415005</v>
      </c>
      <c r="F1133" s="1" t="n">
        <v>11521</v>
      </c>
      <c r="G1133" s="1" t="s">
        <v>59</v>
      </c>
      <c r="H1133" s="1" t="n">
        <v>6</v>
      </c>
      <c r="I1133" s="1" t="n">
        <v>12</v>
      </c>
      <c r="J1133" s="3" t="s">
        <v>54</v>
      </c>
      <c r="K1133" s="3"/>
      <c r="L1133" s="3"/>
      <c r="M1133" s="3"/>
      <c r="O1133" s="3"/>
    </row>
    <row r="1134" customFormat="false" ht="15.75" hidden="false" customHeight="true" outlineLevel="0" collapsed="false">
      <c r="A1134" s="1" t="s">
        <v>3960</v>
      </c>
      <c r="B1134" s="1" t="s">
        <v>4595</v>
      </c>
      <c r="C1134" s="1" t="s">
        <v>4650</v>
      </c>
      <c r="D1134" s="1" t="s">
        <v>4651</v>
      </c>
      <c r="E1134" s="1" t="n">
        <v>1719002</v>
      </c>
      <c r="F1134" s="1" t="n">
        <v>14843</v>
      </c>
      <c r="G1134" s="1" t="s">
        <v>155</v>
      </c>
      <c r="H1134" s="1" t="s">
        <v>40</v>
      </c>
      <c r="I1134" s="1" t="n">
        <v>5</v>
      </c>
      <c r="J1134" s="3" t="s">
        <v>54</v>
      </c>
      <c r="K1134" s="3"/>
      <c r="L1134" s="3"/>
      <c r="M1134" s="3"/>
      <c r="O1134" s="3"/>
    </row>
    <row r="1135" customFormat="false" ht="12.75" hidden="false" customHeight="false" outlineLevel="0" collapsed="false">
      <c r="A1135" s="1" t="s">
        <v>3960</v>
      </c>
      <c r="B1135" s="1" t="s">
        <v>4595</v>
      </c>
      <c r="C1135" s="1" t="s">
        <v>4652</v>
      </c>
      <c r="D1135" s="1" t="s">
        <v>2640</v>
      </c>
      <c r="E1135" s="1" t="n">
        <v>1720001</v>
      </c>
      <c r="F1135" s="1" t="n">
        <v>10537</v>
      </c>
      <c r="G1135" s="1" t="s">
        <v>39</v>
      </c>
      <c r="H1135" s="1" t="s">
        <v>40</v>
      </c>
      <c r="I1135" s="1" t="n">
        <v>8</v>
      </c>
      <c r="J1135" s="3" t="s">
        <v>54</v>
      </c>
      <c r="K1135" s="3"/>
      <c r="L1135" s="3"/>
      <c r="M1135" s="3"/>
      <c r="N1135" s="1" t="s">
        <v>4653</v>
      </c>
      <c r="O1135" s="3" t="s">
        <v>4654</v>
      </c>
      <c r="P1135" s="1" t="n">
        <v>97530</v>
      </c>
      <c r="Q1135" s="1" t="s">
        <v>4655</v>
      </c>
    </row>
    <row r="1136" customFormat="false" ht="12.75" hidden="false" customHeight="false" outlineLevel="0" collapsed="false">
      <c r="A1136" s="1" t="s">
        <v>3960</v>
      </c>
      <c r="B1136" s="1" t="s">
        <v>4595</v>
      </c>
      <c r="C1136" s="1" t="s">
        <v>4652</v>
      </c>
      <c r="D1136" s="1" t="s">
        <v>3682</v>
      </c>
      <c r="E1136" s="1" t="n">
        <v>1720001</v>
      </c>
      <c r="F1136" s="1" t="n">
        <v>10538</v>
      </c>
      <c r="G1136" s="1" t="s">
        <v>39</v>
      </c>
      <c r="H1136" s="1" t="s">
        <v>40</v>
      </c>
      <c r="I1136" s="1" t="n">
        <v>5</v>
      </c>
      <c r="J1136" s="3" t="s">
        <v>54</v>
      </c>
      <c r="K1136" s="3"/>
      <c r="L1136" s="3"/>
      <c r="M1136" s="3"/>
      <c r="N1136" s="1" t="s">
        <v>4656</v>
      </c>
      <c r="O1136" s="3" t="s">
        <v>4657</v>
      </c>
      <c r="P1136" s="1" t="n">
        <v>97523</v>
      </c>
      <c r="Q1136" s="1" t="s">
        <v>4658</v>
      </c>
    </row>
    <row r="1137" customFormat="false" ht="12.75" hidden="false" customHeight="false" outlineLevel="0" collapsed="false">
      <c r="A1137" s="1" t="s">
        <v>3960</v>
      </c>
      <c r="B1137" s="1" t="s">
        <v>4595</v>
      </c>
      <c r="C1137" s="1" t="s">
        <v>4652</v>
      </c>
      <c r="D1137" s="1" t="s">
        <v>4659</v>
      </c>
      <c r="E1137" s="1" t="n">
        <v>1720001</v>
      </c>
      <c r="F1137" s="1" t="n">
        <v>10534</v>
      </c>
      <c r="G1137" s="1" t="s">
        <v>39</v>
      </c>
      <c r="H1137" s="1" t="n">
        <v>6</v>
      </c>
      <c r="I1137" s="1" t="n">
        <v>8</v>
      </c>
      <c r="J1137" s="3" t="s">
        <v>54</v>
      </c>
      <c r="K1137" s="3"/>
      <c r="L1137" s="3"/>
      <c r="M1137" s="3"/>
      <c r="N1137" s="1" t="s">
        <v>4660</v>
      </c>
      <c r="O1137" s="3" t="s">
        <v>4601</v>
      </c>
      <c r="P1137" s="1" t="n">
        <v>97526</v>
      </c>
      <c r="Q1137" s="1" t="s">
        <v>4661</v>
      </c>
    </row>
    <row r="1138" customFormat="false" ht="12.75" hidden="false" customHeight="false" outlineLevel="0" collapsed="false">
      <c r="A1138" s="1" t="s">
        <v>3960</v>
      </c>
      <c r="B1138" s="1" t="s">
        <v>4595</v>
      </c>
      <c r="C1138" s="1" t="s">
        <v>4652</v>
      </c>
      <c r="D1138" s="1" t="s">
        <v>4662</v>
      </c>
      <c r="E1138" s="1" t="n">
        <v>1720001</v>
      </c>
      <c r="F1138" s="1" t="n">
        <v>10539</v>
      </c>
      <c r="G1138" s="1" t="s">
        <v>39</v>
      </c>
      <c r="H1138" s="1" t="s">
        <v>40</v>
      </c>
      <c r="I1138" s="1" t="n">
        <v>5</v>
      </c>
      <c r="J1138" s="3" t="s">
        <v>41</v>
      </c>
      <c r="K1138" s="3" t="s">
        <v>54</v>
      </c>
      <c r="L1138" s="3"/>
      <c r="M1138" s="3"/>
      <c r="N1138" s="1" t="s">
        <v>4663</v>
      </c>
      <c r="O1138" s="3" t="s">
        <v>4601</v>
      </c>
      <c r="P1138" s="1" t="n">
        <v>97527</v>
      </c>
      <c r="Q1138" s="1" t="s">
        <v>4664</v>
      </c>
      <c r="R1138" s="1" t="s">
        <v>4665</v>
      </c>
      <c r="S1138" s="4" t="s">
        <v>4666</v>
      </c>
      <c r="T1138" s="1" t="s">
        <v>4667</v>
      </c>
    </row>
    <row r="1139" customFormat="false" ht="12.75" hidden="false" customHeight="false" outlineLevel="0" collapsed="false">
      <c r="A1139" s="1" t="s">
        <v>3960</v>
      </c>
      <c r="B1139" s="1" t="s">
        <v>4595</v>
      </c>
      <c r="C1139" s="1" t="s">
        <v>4652</v>
      </c>
      <c r="D1139" s="1" t="s">
        <v>4668</v>
      </c>
      <c r="E1139" s="1" t="n">
        <v>1720001</v>
      </c>
      <c r="F1139" s="1" t="n">
        <v>10540</v>
      </c>
      <c r="G1139" s="1" t="s">
        <v>39</v>
      </c>
      <c r="H1139" s="1" t="s">
        <v>40</v>
      </c>
      <c r="I1139" s="1" t="n">
        <v>5</v>
      </c>
      <c r="J1139" s="3" t="s">
        <v>54</v>
      </c>
      <c r="K1139" s="3"/>
      <c r="L1139" s="3"/>
      <c r="M1139" s="3"/>
      <c r="N1139" s="1" t="s">
        <v>4669</v>
      </c>
      <c r="O1139" s="3" t="s">
        <v>4601</v>
      </c>
      <c r="P1139" s="1" t="n">
        <v>97526</v>
      </c>
      <c r="Q1139" s="1" t="s">
        <v>4670</v>
      </c>
    </row>
    <row r="1140" customFormat="false" ht="12.75" hidden="false" customHeight="false" outlineLevel="0" collapsed="false">
      <c r="A1140" s="1" t="s">
        <v>3960</v>
      </c>
      <c r="B1140" s="1" t="s">
        <v>4595</v>
      </c>
      <c r="C1140" s="1" t="s">
        <v>4652</v>
      </c>
      <c r="D1140" s="1" t="s">
        <v>4671</v>
      </c>
      <c r="E1140" s="1" t="n">
        <v>1720001</v>
      </c>
      <c r="F1140" s="1" t="n">
        <v>10532</v>
      </c>
      <c r="G1140" s="1" t="s">
        <v>39</v>
      </c>
      <c r="H1140" s="1" t="n">
        <v>9</v>
      </c>
      <c r="I1140" s="1" t="n">
        <v>12</v>
      </c>
      <c r="J1140" s="3" t="s">
        <v>41</v>
      </c>
      <c r="K1140" s="3"/>
      <c r="L1140" s="3"/>
      <c r="M1140" s="3"/>
      <c r="N1140" s="1" t="s">
        <v>4672</v>
      </c>
      <c r="O1140" s="3" t="s">
        <v>4601</v>
      </c>
      <c r="P1140" s="1" t="n">
        <v>97527</v>
      </c>
      <c r="Q1140" s="1" t="s">
        <v>4673</v>
      </c>
      <c r="R1140" s="1" t="s">
        <v>4674</v>
      </c>
      <c r="S1140" s="1" t="s">
        <v>4675</v>
      </c>
      <c r="T1140" s="1" t="s">
        <v>4673</v>
      </c>
    </row>
    <row r="1141" customFormat="false" ht="12.75" hidden="false" customHeight="false" outlineLevel="0" collapsed="false">
      <c r="A1141" s="1" t="s">
        <v>3960</v>
      </c>
      <c r="B1141" s="1" t="s">
        <v>4595</v>
      </c>
      <c r="C1141" s="1" t="s">
        <v>4652</v>
      </c>
      <c r="D1141" s="1" t="s">
        <v>4676</v>
      </c>
      <c r="E1141" s="1" t="n">
        <v>1720001</v>
      </c>
      <c r="F1141" s="1" t="n">
        <v>10533</v>
      </c>
      <c r="G1141" s="1" t="s">
        <v>39</v>
      </c>
      <c r="H1141" s="1" t="n">
        <v>9</v>
      </c>
      <c r="I1141" s="1" t="n">
        <v>12</v>
      </c>
      <c r="J1141" s="3" t="s">
        <v>54</v>
      </c>
      <c r="K1141" s="3"/>
      <c r="L1141" s="3"/>
      <c r="M1141" s="3"/>
      <c r="N1141" s="1" t="s">
        <v>4677</v>
      </c>
      <c r="O1141" s="3" t="s">
        <v>4657</v>
      </c>
      <c r="P1141" s="1" t="n">
        <v>97523</v>
      </c>
      <c r="Q1141" s="1" t="s">
        <v>4678</v>
      </c>
      <c r="R1141" s="1" t="s">
        <v>2</v>
      </c>
      <c r="S1141" s="1" t="s">
        <v>2</v>
      </c>
      <c r="T1141" s="1" t="s">
        <v>2</v>
      </c>
      <c r="V1141" s="1" t="s">
        <v>460</v>
      </c>
    </row>
    <row r="1142" customFormat="false" ht="12.75" hidden="false" customHeight="false" outlineLevel="0" collapsed="false">
      <c r="A1142" s="1" t="s">
        <v>3960</v>
      </c>
      <c r="B1142" s="1" t="s">
        <v>4595</v>
      </c>
      <c r="C1142" s="1" t="s">
        <v>4652</v>
      </c>
      <c r="D1142" s="1" t="s">
        <v>4679</v>
      </c>
      <c r="E1142" s="1" t="n">
        <v>1720001</v>
      </c>
      <c r="F1142" s="1" t="n">
        <v>10541</v>
      </c>
      <c r="G1142" s="1" t="s">
        <v>39</v>
      </c>
      <c r="H1142" s="1" t="s">
        <v>40</v>
      </c>
      <c r="I1142" s="1" t="n">
        <v>5</v>
      </c>
      <c r="J1142" s="3" t="s">
        <v>54</v>
      </c>
      <c r="K1142" s="3"/>
      <c r="L1142" s="3"/>
      <c r="M1142" s="3"/>
      <c r="N1142" s="1" t="s">
        <v>4680</v>
      </c>
      <c r="O1142" s="3" t="s">
        <v>4601</v>
      </c>
      <c r="P1142" s="1" t="n">
        <v>97527</v>
      </c>
      <c r="Q1142" s="1" t="s">
        <v>4681</v>
      </c>
    </row>
    <row r="1143" customFormat="false" ht="12.75" hidden="false" customHeight="false" outlineLevel="0" collapsed="false">
      <c r="A1143" s="1" t="s">
        <v>3960</v>
      </c>
      <c r="B1143" s="1" t="s">
        <v>4595</v>
      </c>
      <c r="C1143" s="1" t="s">
        <v>4652</v>
      </c>
      <c r="D1143" s="1" t="s">
        <v>4682</v>
      </c>
      <c r="E1143" s="1" t="n">
        <v>1720001</v>
      </c>
      <c r="F1143" s="1" t="n">
        <v>10535</v>
      </c>
      <c r="G1143" s="1" t="s">
        <v>39</v>
      </c>
      <c r="H1143" s="1" t="n">
        <v>6</v>
      </c>
      <c r="I1143" s="1" t="n">
        <v>8</v>
      </c>
      <c r="J1143" s="3" t="s">
        <v>54</v>
      </c>
      <c r="K1143" s="3"/>
      <c r="L1143" s="3"/>
      <c r="M1143" s="3"/>
      <c r="N1143" s="1" t="s">
        <v>4683</v>
      </c>
      <c r="O1143" s="3" t="s">
        <v>4601</v>
      </c>
      <c r="P1143" s="1" t="n">
        <v>97527</v>
      </c>
      <c r="Q1143" s="1" t="s">
        <v>4684</v>
      </c>
    </row>
    <row r="1144" customFormat="false" ht="12.75" hidden="false" customHeight="false" outlineLevel="0" collapsed="false">
      <c r="A1144" s="1" t="s">
        <v>3960</v>
      </c>
      <c r="B1144" s="1" t="s">
        <v>4595</v>
      </c>
      <c r="C1144" s="1" t="s">
        <v>4652</v>
      </c>
      <c r="D1144" s="1" t="s">
        <v>4685</v>
      </c>
      <c r="E1144" s="1" t="n">
        <v>1720001</v>
      </c>
      <c r="F1144" s="1" t="n">
        <v>10536</v>
      </c>
      <c r="G1144" s="1" t="s">
        <v>39</v>
      </c>
      <c r="H1144" s="1" t="n">
        <v>6</v>
      </c>
      <c r="I1144" s="1" t="n">
        <v>8</v>
      </c>
      <c r="J1144" s="3" t="s">
        <v>54</v>
      </c>
      <c r="K1144" s="3"/>
      <c r="L1144" s="3"/>
      <c r="M1144" s="3"/>
      <c r="N1144" s="1" t="s">
        <v>4686</v>
      </c>
      <c r="O1144" s="3" t="s">
        <v>4657</v>
      </c>
      <c r="P1144" s="1" t="n">
        <v>97523</v>
      </c>
      <c r="Q1144" s="1" t="s">
        <v>4687</v>
      </c>
    </row>
    <row r="1145" customFormat="false" ht="12.75" hidden="false" customHeight="false" outlineLevel="0" collapsed="false">
      <c r="A1145" s="1" t="s">
        <v>3960</v>
      </c>
      <c r="B1145" s="1" t="s">
        <v>4595</v>
      </c>
      <c r="C1145" s="1" t="s">
        <v>4652</v>
      </c>
      <c r="D1145" s="1" t="s">
        <v>4688</v>
      </c>
      <c r="E1145" s="1" t="n">
        <v>1720001</v>
      </c>
      <c r="F1145" s="1" t="n">
        <v>10542</v>
      </c>
      <c r="G1145" s="1" t="s">
        <v>39</v>
      </c>
      <c r="H1145" s="1" t="s">
        <v>40</v>
      </c>
      <c r="I1145" s="1" t="n">
        <v>5</v>
      </c>
      <c r="J1145" s="3" t="s">
        <v>41</v>
      </c>
      <c r="K1145" s="3"/>
      <c r="L1145" s="3"/>
      <c r="M1145" s="3"/>
      <c r="N1145" s="1" t="s">
        <v>4689</v>
      </c>
      <c r="O1145" s="3" t="s">
        <v>4601</v>
      </c>
      <c r="P1145" s="1" t="n">
        <v>97527</v>
      </c>
      <c r="Q1145" s="1" t="s">
        <v>4690</v>
      </c>
      <c r="R1145" s="1" t="s">
        <v>4691</v>
      </c>
      <c r="S1145" s="4" t="s">
        <v>4692</v>
      </c>
      <c r="T1145" s="1" t="s">
        <v>4693</v>
      </c>
    </row>
    <row r="1146" customFormat="false" ht="12.75" hidden="false" customHeight="false" outlineLevel="0" collapsed="false">
      <c r="A1146" s="1" t="s">
        <v>3960</v>
      </c>
      <c r="B1146" s="1" t="s">
        <v>4595</v>
      </c>
      <c r="C1146" s="1" t="s">
        <v>4652</v>
      </c>
      <c r="D1146" s="1" t="s">
        <v>4694</v>
      </c>
      <c r="E1146" s="1" t="n">
        <v>1720001</v>
      </c>
      <c r="F1146" s="1" t="n">
        <v>13727</v>
      </c>
      <c r="G1146" s="1" t="s">
        <v>39</v>
      </c>
      <c r="H1146" s="1" t="s">
        <v>40</v>
      </c>
      <c r="I1146" s="1" t="n">
        <v>5</v>
      </c>
      <c r="J1146" s="3" t="s">
        <v>54</v>
      </c>
      <c r="K1146" s="3"/>
      <c r="L1146" s="3"/>
      <c r="M1146" s="3"/>
      <c r="N1146" s="1" t="s">
        <v>4695</v>
      </c>
      <c r="O1146" s="3" t="s">
        <v>4601</v>
      </c>
      <c r="P1146" s="1" t="n">
        <v>97526</v>
      </c>
      <c r="Q1146" s="1" t="s">
        <v>4696</v>
      </c>
    </row>
    <row r="1147" customFormat="false" ht="12.75" hidden="false" customHeight="false" outlineLevel="0" collapsed="false">
      <c r="A1147" s="1" t="s">
        <v>3960</v>
      </c>
      <c r="B1147" s="1" t="s">
        <v>4595</v>
      </c>
      <c r="C1147" s="1" t="s">
        <v>4652</v>
      </c>
      <c r="D1147" s="1" t="s">
        <v>4697</v>
      </c>
      <c r="E1147" s="1" t="n">
        <v>1720001</v>
      </c>
      <c r="F1147" s="1" t="n">
        <v>10148</v>
      </c>
      <c r="G1147" s="1" t="s">
        <v>39</v>
      </c>
      <c r="H1147" s="1" t="n">
        <v>9</v>
      </c>
      <c r="I1147" s="1" t="n">
        <v>12</v>
      </c>
      <c r="J1147" s="3" t="s">
        <v>54</v>
      </c>
      <c r="K1147" s="3"/>
      <c r="L1147" s="3"/>
      <c r="M1147" s="3"/>
      <c r="N1147" s="1" t="s">
        <v>4698</v>
      </c>
      <c r="O1147" s="3" t="s">
        <v>4601</v>
      </c>
      <c r="P1147" s="1" t="n">
        <v>97526</v>
      </c>
      <c r="Q1147" s="1" t="s">
        <v>4699</v>
      </c>
    </row>
    <row r="1148" customFormat="false" ht="12.75" hidden="false" customHeight="false" outlineLevel="0" collapsed="false">
      <c r="A1148" s="1" t="s">
        <v>3960</v>
      </c>
      <c r="B1148" s="1" t="s">
        <v>4595</v>
      </c>
      <c r="C1148" s="1" t="s">
        <v>4652</v>
      </c>
      <c r="D1148" s="1" t="s">
        <v>4700</v>
      </c>
      <c r="E1148" s="1" t="n">
        <v>1720001</v>
      </c>
      <c r="F1148" s="1" t="n">
        <v>10546</v>
      </c>
      <c r="G1148" s="1" t="s">
        <v>39</v>
      </c>
      <c r="H1148" s="1" t="s">
        <v>40</v>
      </c>
      <c r="I1148" s="1" t="n">
        <v>5</v>
      </c>
      <c r="J1148" s="3" t="s">
        <v>54</v>
      </c>
      <c r="K1148" s="3"/>
      <c r="L1148" s="3"/>
      <c r="M1148" s="3"/>
      <c r="N1148" s="1" t="s">
        <v>4701</v>
      </c>
      <c r="O1148" s="3" t="s">
        <v>4702</v>
      </c>
      <c r="P1148" s="1" t="n">
        <v>97544</v>
      </c>
      <c r="Q1148" s="1" t="s">
        <v>4703</v>
      </c>
    </row>
    <row r="1149" customFormat="false" ht="12.75" hidden="false" customHeight="false" outlineLevel="0" collapsed="false">
      <c r="A1149" s="1" t="s">
        <v>3960</v>
      </c>
      <c r="B1149" s="1" t="s">
        <v>4595</v>
      </c>
      <c r="C1149" s="1" t="s">
        <v>4652</v>
      </c>
      <c r="D1149" s="1" t="s">
        <v>4651</v>
      </c>
      <c r="E1149" s="1" t="n">
        <v>1719002</v>
      </c>
      <c r="F1149" s="1" t="n">
        <v>14843</v>
      </c>
      <c r="G1149" s="1" t="s">
        <v>155</v>
      </c>
      <c r="H1149" s="1" t="s">
        <v>40</v>
      </c>
      <c r="I1149" s="1" t="n">
        <v>5</v>
      </c>
      <c r="J1149" s="3" t="s">
        <v>54</v>
      </c>
      <c r="K1149" s="3"/>
      <c r="L1149" s="3"/>
      <c r="M1149" s="3"/>
      <c r="N1149" s="1" t="s">
        <v>4704</v>
      </c>
      <c r="O1149" s="3" t="s">
        <v>4705</v>
      </c>
      <c r="P1149" s="1" t="n">
        <v>97497</v>
      </c>
      <c r="Q1149" s="1" t="s">
        <v>4706</v>
      </c>
    </row>
    <row r="1150" customFormat="false" ht="12.75" hidden="false" customHeight="false" outlineLevel="0" collapsed="false">
      <c r="A1150" s="1" t="s">
        <v>4707</v>
      </c>
      <c r="B1150" s="1" t="s">
        <v>4708</v>
      </c>
      <c r="C1150" s="1" t="s">
        <v>4709</v>
      </c>
      <c r="D1150" s="1" t="s">
        <v>4710</v>
      </c>
      <c r="E1150" s="1" t="s">
        <v>4711</v>
      </c>
      <c r="F1150" s="1" t="n">
        <v>10060</v>
      </c>
      <c r="G1150" s="1" t="s">
        <v>39</v>
      </c>
      <c r="H1150" s="1" t="s">
        <v>40</v>
      </c>
      <c r="I1150" s="1" t="n">
        <v>5</v>
      </c>
      <c r="J1150" s="3" t="s">
        <v>54</v>
      </c>
      <c r="K1150" s="3"/>
      <c r="L1150" s="3"/>
      <c r="M1150" s="3"/>
      <c r="N1150" s="1" t="s">
        <v>4712</v>
      </c>
      <c r="O1150" s="3" t="s">
        <v>4713</v>
      </c>
      <c r="P1150" s="1" t="n">
        <v>97754</v>
      </c>
      <c r="Q1150" s="1" t="s">
        <v>4714</v>
      </c>
    </row>
    <row r="1151" customFormat="false" ht="12.75" hidden="false" customHeight="false" outlineLevel="0" collapsed="false">
      <c r="A1151" s="1" t="s">
        <v>4707</v>
      </c>
      <c r="B1151" s="1" t="s">
        <v>4708</v>
      </c>
      <c r="C1151" s="1" t="s">
        <v>4709</v>
      </c>
      <c r="D1151" s="1" t="s">
        <v>4715</v>
      </c>
      <c r="E1151" s="1" t="s">
        <v>4711</v>
      </c>
      <c r="F1151" s="1" t="n">
        <v>10058</v>
      </c>
      <c r="G1151" s="1" t="s">
        <v>39</v>
      </c>
      <c r="H1151" s="1" t="n">
        <v>9</v>
      </c>
      <c r="I1151" s="1" t="n">
        <v>12</v>
      </c>
      <c r="J1151" s="3" t="s">
        <v>41</v>
      </c>
      <c r="K1151" s="3"/>
      <c r="L1151" s="3"/>
      <c r="M1151" s="3"/>
      <c r="N1151" s="1" t="s">
        <v>4716</v>
      </c>
      <c r="O1151" s="3" t="s">
        <v>4713</v>
      </c>
      <c r="P1151" s="1" t="n">
        <v>97754</v>
      </c>
      <c r="Q1151" s="1" t="s">
        <v>4717</v>
      </c>
      <c r="R1151" s="1" t="s">
        <v>4718</v>
      </c>
      <c r="S1151" s="4" t="s">
        <v>4719</v>
      </c>
      <c r="T1151" s="1" t="s">
        <v>4720</v>
      </c>
    </row>
    <row r="1152" customFormat="false" ht="12.75" hidden="false" customHeight="false" outlineLevel="0" collapsed="false">
      <c r="A1152" s="1" t="s">
        <v>4707</v>
      </c>
      <c r="B1152" s="1" t="s">
        <v>4708</v>
      </c>
      <c r="C1152" s="1" t="s">
        <v>4709</v>
      </c>
      <c r="D1152" s="1" t="s">
        <v>4721</v>
      </c>
      <c r="E1152" s="1" t="s">
        <v>4711</v>
      </c>
      <c r="F1152" s="1" t="n">
        <v>10059</v>
      </c>
      <c r="G1152" s="1" t="s">
        <v>39</v>
      </c>
      <c r="H1152" s="1" t="n">
        <v>6</v>
      </c>
      <c r="I1152" s="1" t="n">
        <v>8</v>
      </c>
      <c r="J1152" s="3" t="s">
        <v>54</v>
      </c>
      <c r="K1152" s="3"/>
      <c r="L1152" s="3"/>
      <c r="M1152" s="3"/>
      <c r="N1152" s="1" t="s">
        <v>4722</v>
      </c>
      <c r="O1152" s="3" t="s">
        <v>4713</v>
      </c>
      <c r="P1152" s="1" t="n">
        <v>97754</v>
      </c>
      <c r="Q1152" s="1" t="s">
        <v>4723</v>
      </c>
    </row>
    <row r="1153" customFormat="false" ht="12.75" hidden="false" customHeight="false" outlineLevel="0" collapsed="false">
      <c r="A1153" s="1" t="s">
        <v>4707</v>
      </c>
      <c r="B1153" s="1" t="s">
        <v>4708</v>
      </c>
      <c r="C1153" s="1" t="s">
        <v>4709</v>
      </c>
      <c r="D1153" s="1" t="s">
        <v>4724</v>
      </c>
      <c r="E1153" s="1" t="s">
        <v>4711</v>
      </c>
      <c r="F1153" s="1" t="n">
        <v>10061</v>
      </c>
      <c r="G1153" s="1" t="s">
        <v>39</v>
      </c>
      <c r="H1153" s="1" t="s">
        <v>40</v>
      </c>
      <c r="I1153" s="1" t="n">
        <v>5</v>
      </c>
      <c r="J1153" s="3" t="s">
        <v>54</v>
      </c>
      <c r="K1153" s="3"/>
      <c r="L1153" s="3"/>
      <c r="M1153" s="3"/>
      <c r="N1153" s="1" t="s">
        <v>4725</v>
      </c>
      <c r="O1153" s="3" t="s">
        <v>4713</v>
      </c>
      <c r="P1153" s="1" t="n">
        <v>97754</v>
      </c>
      <c r="Q1153" s="1" t="s">
        <v>4726</v>
      </c>
    </row>
    <row r="1154" customFormat="false" ht="12.75" hidden="false" customHeight="false" outlineLevel="0" collapsed="false">
      <c r="A1154" s="1" t="s">
        <v>4707</v>
      </c>
      <c r="B1154" s="1" t="s">
        <v>4708</v>
      </c>
      <c r="C1154" s="1" t="s">
        <v>4709</v>
      </c>
      <c r="D1154" s="1" t="s">
        <v>4727</v>
      </c>
      <c r="E1154" s="1" t="s">
        <v>4711</v>
      </c>
      <c r="F1154" s="1" t="n">
        <v>10062</v>
      </c>
      <c r="G1154" s="1" t="s">
        <v>39</v>
      </c>
      <c r="H1154" s="1" t="s">
        <v>40</v>
      </c>
      <c r="I1154" s="1" t="n">
        <v>5</v>
      </c>
      <c r="J1154" s="3" t="s">
        <v>54</v>
      </c>
      <c r="K1154" s="3"/>
      <c r="L1154" s="3"/>
      <c r="M1154" s="3"/>
      <c r="N1154" s="1" t="s">
        <v>4728</v>
      </c>
      <c r="O1154" s="3" t="s">
        <v>4713</v>
      </c>
      <c r="P1154" s="1" t="n">
        <v>97754</v>
      </c>
      <c r="Q1154" s="1" t="s">
        <v>4729</v>
      </c>
      <c r="V1154" s="1" t="s">
        <v>460</v>
      </c>
    </row>
    <row r="1155" customFormat="false" ht="15" hidden="false" customHeight="true" outlineLevel="0" collapsed="false">
      <c r="A1155" s="1" t="s">
        <v>4707</v>
      </c>
      <c r="B1155" s="1" t="s">
        <v>4708</v>
      </c>
      <c r="C1155" s="1" t="s">
        <v>4709</v>
      </c>
      <c r="D1155" s="1" t="s">
        <v>4730</v>
      </c>
      <c r="E1155" s="1" t="s">
        <v>4711</v>
      </c>
      <c r="F1155" s="1" t="n">
        <v>10063</v>
      </c>
      <c r="G1155" s="1" t="s">
        <v>39</v>
      </c>
      <c r="H1155" s="1" t="s">
        <v>40</v>
      </c>
      <c r="I1155" s="1" t="n">
        <v>12</v>
      </c>
      <c r="J1155" s="3" t="s">
        <v>54</v>
      </c>
      <c r="K1155" s="3"/>
      <c r="L1155" s="3"/>
      <c r="M1155" s="3"/>
      <c r="N1155" s="1" t="s">
        <v>4731</v>
      </c>
      <c r="O1155" s="3" t="s">
        <v>4732</v>
      </c>
      <c r="P1155" s="1" t="n">
        <v>97751</v>
      </c>
      <c r="Q1155" s="1" t="s">
        <v>4733</v>
      </c>
    </row>
    <row r="1156" customFormat="false" ht="12.75" hidden="false" customHeight="false" outlineLevel="0" collapsed="false">
      <c r="A1156" s="1" t="s">
        <v>4707</v>
      </c>
      <c r="B1156" s="1" t="s">
        <v>4708</v>
      </c>
      <c r="C1156" s="1" t="s">
        <v>4709</v>
      </c>
      <c r="D1156" s="1" t="s">
        <v>4734</v>
      </c>
      <c r="E1156" s="1" t="s">
        <v>4711</v>
      </c>
      <c r="F1156" s="1" t="n">
        <v>15101</v>
      </c>
      <c r="G1156" s="1" t="s">
        <v>70</v>
      </c>
      <c r="H1156" s="1" t="n">
        <v>9</v>
      </c>
      <c r="I1156" s="1" t="n">
        <v>12</v>
      </c>
      <c r="J1156" s="3" t="s">
        <v>54</v>
      </c>
      <c r="K1156" s="3"/>
      <c r="L1156" s="3"/>
      <c r="M1156" s="3"/>
      <c r="N1156" s="1" t="s">
        <v>4735</v>
      </c>
      <c r="O1156" s="3" t="s">
        <v>4713</v>
      </c>
      <c r="P1156" s="1" t="n">
        <v>97754</v>
      </c>
      <c r="Q1156" s="1" t="s">
        <v>4736</v>
      </c>
    </row>
    <row r="1157" customFormat="false" ht="12.75" hidden="false" customHeight="false" outlineLevel="0" collapsed="false">
      <c r="A1157" s="1" t="s">
        <v>4707</v>
      </c>
      <c r="B1157" s="1" t="s">
        <v>4708</v>
      </c>
      <c r="C1157" s="1" t="s">
        <v>4709</v>
      </c>
      <c r="D1157" s="1" t="s">
        <v>4737</v>
      </c>
      <c r="E1157" s="1" t="s">
        <v>2</v>
      </c>
      <c r="G1157" s="1" t="s">
        <v>155</v>
      </c>
      <c r="H1157" s="1" t="s">
        <v>40</v>
      </c>
      <c r="I1157" s="1" t="n">
        <v>6</v>
      </c>
      <c r="J1157" s="3" t="s">
        <v>41</v>
      </c>
      <c r="K1157" s="3"/>
      <c r="L1157" s="3"/>
      <c r="M1157" s="3"/>
      <c r="N1157" s="1" t="s">
        <v>4738</v>
      </c>
      <c r="O1157" s="3" t="s">
        <v>4739</v>
      </c>
      <c r="P1157" s="1" t="n">
        <v>97753</v>
      </c>
      <c r="Q1157" s="1" t="s">
        <v>4740</v>
      </c>
      <c r="R1157" s="1" t="s">
        <v>4741</v>
      </c>
      <c r="S1157" s="4" t="s">
        <v>4742</v>
      </c>
    </row>
    <row r="1158" customFormat="false" ht="12.75" hidden="false" customHeight="false" outlineLevel="0" collapsed="false">
      <c r="A1158" s="1" t="s">
        <v>4707</v>
      </c>
      <c r="B1158" s="1" t="s">
        <v>4708</v>
      </c>
      <c r="C1158" s="1" t="s">
        <v>4743</v>
      </c>
      <c r="D1158" s="1" t="s">
        <v>4744</v>
      </c>
      <c r="E1158" s="1" t="s">
        <v>4745</v>
      </c>
      <c r="F1158" s="1" t="n">
        <v>11351</v>
      </c>
      <c r="G1158" s="1" t="s">
        <v>59</v>
      </c>
      <c r="H1158" s="1" t="n">
        <v>7</v>
      </c>
      <c r="I1158" s="1" t="n">
        <v>12</v>
      </c>
      <c r="J1158" s="3" t="s">
        <v>54</v>
      </c>
      <c r="K1158" s="3"/>
      <c r="L1158" s="3"/>
      <c r="M1158" s="3"/>
      <c r="O1158" s="3"/>
    </row>
    <row r="1159" customFormat="false" ht="12.75" hidden="false" customHeight="false" outlineLevel="0" collapsed="false">
      <c r="A1159" s="1" t="s">
        <v>4707</v>
      </c>
      <c r="B1159" s="1" t="s">
        <v>4746</v>
      </c>
      <c r="C1159" s="1" t="s">
        <v>2</v>
      </c>
      <c r="D1159" s="1" t="s">
        <v>4747</v>
      </c>
      <c r="E1159" s="1" t="s">
        <v>4748</v>
      </c>
      <c r="F1159" s="1" t="s">
        <v>2</v>
      </c>
      <c r="G1159" s="1" t="s">
        <v>360</v>
      </c>
      <c r="H1159" s="1" t="s">
        <v>2</v>
      </c>
      <c r="I1159" s="1" t="s">
        <v>2</v>
      </c>
      <c r="J1159" s="3" t="s">
        <v>54</v>
      </c>
      <c r="K1159" s="3"/>
      <c r="L1159" s="3"/>
      <c r="M1159" s="3"/>
      <c r="O1159" s="3"/>
    </row>
    <row r="1160" customFormat="false" ht="12.75" hidden="false" customHeight="false" outlineLevel="0" collapsed="false">
      <c r="A1160" s="1" t="s">
        <v>4707</v>
      </c>
      <c r="B1160" s="1" t="s">
        <v>4746</v>
      </c>
      <c r="C1160" s="1" t="s">
        <v>2</v>
      </c>
      <c r="D1160" s="1" t="s">
        <v>4749</v>
      </c>
      <c r="E1160" s="1" t="s">
        <v>4750</v>
      </c>
      <c r="F1160" s="1" t="s">
        <v>2</v>
      </c>
      <c r="G1160" s="1" t="s">
        <v>360</v>
      </c>
      <c r="H1160" s="1" t="s">
        <v>2</v>
      </c>
      <c r="I1160" s="1" t="s">
        <v>2</v>
      </c>
      <c r="J1160" s="3" t="s">
        <v>54</v>
      </c>
      <c r="K1160" s="3"/>
      <c r="L1160" s="3"/>
      <c r="M1160" s="3"/>
      <c r="O1160" s="3"/>
    </row>
    <row r="1161" customFormat="false" ht="12.75" hidden="false" customHeight="false" outlineLevel="0" collapsed="false">
      <c r="A1161" s="1" t="s">
        <v>4707</v>
      </c>
      <c r="B1161" s="1" t="s">
        <v>4746</v>
      </c>
      <c r="C1161" s="1" t="s">
        <v>2</v>
      </c>
      <c r="D1161" s="1" t="s">
        <v>4751</v>
      </c>
      <c r="E1161" s="1" t="s">
        <v>4752</v>
      </c>
      <c r="F1161" s="1" t="s">
        <v>2</v>
      </c>
      <c r="G1161" s="1" t="s">
        <v>360</v>
      </c>
      <c r="H1161" s="1" t="s">
        <v>2</v>
      </c>
      <c r="I1161" s="1" t="s">
        <v>2</v>
      </c>
      <c r="J1161" s="3" t="s">
        <v>54</v>
      </c>
      <c r="K1161" s="3"/>
      <c r="L1161" s="3"/>
      <c r="M1161" s="3"/>
      <c r="O1161" s="3"/>
    </row>
    <row r="1162" customFormat="false" ht="12.75" hidden="false" customHeight="false" outlineLevel="0" collapsed="false">
      <c r="A1162" s="1" t="s">
        <v>4707</v>
      </c>
      <c r="B1162" s="1" t="s">
        <v>4746</v>
      </c>
      <c r="C1162" s="1" t="s">
        <v>4753</v>
      </c>
      <c r="D1162" s="1" t="s">
        <v>4754</v>
      </c>
      <c r="E1162" s="1" t="s">
        <v>4755</v>
      </c>
      <c r="F1162" s="1" t="n">
        <v>14788</v>
      </c>
      <c r="G1162" s="1" t="s">
        <v>39</v>
      </c>
      <c r="H1162" s="1" t="s">
        <v>40</v>
      </c>
      <c r="I1162" s="1" t="n">
        <v>5</v>
      </c>
      <c r="J1162" s="3" t="s">
        <v>54</v>
      </c>
      <c r="K1162" s="3"/>
      <c r="L1162" s="3"/>
      <c r="M1162" s="3"/>
      <c r="N1162" s="1" t="s">
        <v>4756</v>
      </c>
      <c r="O1162" s="3" t="s">
        <v>4757</v>
      </c>
      <c r="P1162" s="1" t="n">
        <v>97739</v>
      </c>
      <c r="Q1162" s="1" t="s">
        <v>4758</v>
      </c>
    </row>
    <row r="1163" customFormat="false" ht="12.75" hidden="false" customHeight="false" outlineLevel="0" collapsed="false">
      <c r="A1163" s="1" t="s">
        <v>4707</v>
      </c>
      <c r="B1163" s="1" t="s">
        <v>4746</v>
      </c>
      <c r="C1163" s="1" t="s">
        <v>4759</v>
      </c>
      <c r="D1163" s="1" t="s">
        <v>4760</v>
      </c>
      <c r="E1163" s="1" t="s">
        <v>4755</v>
      </c>
      <c r="F1163" s="1" t="n">
        <v>10045</v>
      </c>
      <c r="G1163" s="1" t="s">
        <v>39</v>
      </c>
      <c r="H1163" s="1" t="s">
        <v>40</v>
      </c>
      <c r="I1163" s="1" t="n">
        <v>5</v>
      </c>
      <c r="J1163" s="3" t="s">
        <v>54</v>
      </c>
      <c r="K1163" s="3"/>
      <c r="L1163" s="3"/>
      <c r="M1163" s="3"/>
      <c r="N1163" s="1" t="s">
        <v>4761</v>
      </c>
      <c r="O1163" s="3" t="s">
        <v>4762</v>
      </c>
      <c r="P1163" s="1" t="n">
        <v>97701</v>
      </c>
      <c r="Q1163" s="1" t="s">
        <v>4763</v>
      </c>
    </row>
    <row r="1164" customFormat="false" ht="12.75" hidden="false" customHeight="false" outlineLevel="0" collapsed="false">
      <c r="A1164" s="1" t="s">
        <v>4707</v>
      </c>
      <c r="B1164" s="1" t="s">
        <v>4746</v>
      </c>
      <c r="C1164" s="1" t="s">
        <v>4759</v>
      </c>
      <c r="D1164" s="1" t="s">
        <v>4764</v>
      </c>
      <c r="E1164" s="1" t="s">
        <v>4755</v>
      </c>
      <c r="F1164" s="1" t="n">
        <v>10036</v>
      </c>
      <c r="G1164" s="1" t="s">
        <v>39</v>
      </c>
      <c r="H1164" s="1" t="s">
        <v>40</v>
      </c>
      <c r="I1164" s="1" t="n">
        <v>5</v>
      </c>
      <c r="J1164" s="3" t="s">
        <v>54</v>
      </c>
      <c r="K1164" s="3"/>
      <c r="L1164" s="3"/>
      <c r="M1164" s="3"/>
      <c r="N1164" s="1" t="s">
        <v>4765</v>
      </c>
      <c r="O1164" s="3" t="s">
        <v>4762</v>
      </c>
      <c r="P1164" s="1" t="n">
        <v>97702</v>
      </c>
      <c r="Q1164" s="1" t="s">
        <v>4766</v>
      </c>
    </row>
    <row r="1165" customFormat="false" ht="12.75" hidden="false" customHeight="false" outlineLevel="0" collapsed="false">
      <c r="A1165" s="1" t="s">
        <v>4707</v>
      </c>
      <c r="B1165" s="1" t="s">
        <v>4746</v>
      </c>
      <c r="C1165" s="1" t="s">
        <v>4759</v>
      </c>
      <c r="D1165" s="1" t="s">
        <v>4767</v>
      </c>
      <c r="E1165" s="1" t="s">
        <v>4755</v>
      </c>
      <c r="F1165" s="1" t="n">
        <v>10027</v>
      </c>
      <c r="G1165" s="1" t="s">
        <v>39</v>
      </c>
      <c r="H1165" s="1" t="n">
        <v>9</v>
      </c>
      <c r="I1165" s="1" t="n">
        <v>12</v>
      </c>
      <c r="J1165" s="3" t="s">
        <v>41</v>
      </c>
      <c r="K1165" s="3" t="s">
        <v>41</v>
      </c>
      <c r="L1165" s="3"/>
      <c r="M1165" s="3"/>
      <c r="N1165" s="1" t="s">
        <v>4768</v>
      </c>
      <c r="O1165" s="3" t="s">
        <v>4762</v>
      </c>
      <c r="P1165" s="1" t="n">
        <v>97701</v>
      </c>
      <c r="Q1165" s="1" t="s">
        <v>4769</v>
      </c>
      <c r="R1165" s="1" t="s">
        <v>4770</v>
      </c>
      <c r="S1165" s="4" t="s">
        <v>4771</v>
      </c>
      <c r="T1165" s="1" t="s">
        <v>4772</v>
      </c>
    </row>
    <row r="1166" customFormat="false" ht="12.75" hidden="false" customHeight="false" outlineLevel="0" collapsed="false">
      <c r="A1166" s="1" t="s">
        <v>4707</v>
      </c>
      <c r="B1166" s="1" t="s">
        <v>4746</v>
      </c>
      <c r="C1166" s="1" t="s">
        <v>4759</v>
      </c>
      <c r="D1166" s="1" t="s">
        <v>4773</v>
      </c>
      <c r="E1166" s="1" t="s">
        <v>4755</v>
      </c>
      <c r="F1166" s="1" t="n">
        <v>10037</v>
      </c>
      <c r="G1166" s="1" t="s">
        <v>39</v>
      </c>
      <c r="H1166" s="1" t="s">
        <v>40</v>
      </c>
      <c r="I1166" s="1" t="n">
        <v>5</v>
      </c>
      <c r="J1166" s="3" t="s">
        <v>54</v>
      </c>
      <c r="K1166" s="3"/>
      <c r="L1166" s="3"/>
      <c r="M1166" s="3"/>
      <c r="N1166" s="1" t="s">
        <v>4774</v>
      </c>
      <c r="O1166" s="3" t="s">
        <v>4762</v>
      </c>
      <c r="P1166" s="1" t="n">
        <v>97701</v>
      </c>
      <c r="Q1166" s="1" t="s">
        <v>4775</v>
      </c>
    </row>
    <row r="1167" customFormat="false" ht="12.75" hidden="false" customHeight="false" outlineLevel="0" collapsed="false">
      <c r="A1167" s="1" t="s">
        <v>4707</v>
      </c>
      <c r="B1167" s="1" t="s">
        <v>4746</v>
      </c>
      <c r="C1167" s="1" t="s">
        <v>4759</v>
      </c>
      <c r="D1167" s="1" t="s">
        <v>2550</v>
      </c>
      <c r="E1167" s="1" t="s">
        <v>4755</v>
      </c>
      <c r="F1167" s="1" t="n">
        <v>10031</v>
      </c>
      <c r="G1167" s="1" t="s">
        <v>39</v>
      </c>
      <c r="H1167" s="1" t="n">
        <v>6</v>
      </c>
      <c r="I1167" s="1" t="n">
        <v>8</v>
      </c>
      <c r="J1167" s="3" t="s">
        <v>54</v>
      </c>
      <c r="K1167" s="3"/>
      <c r="L1167" s="3"/>
      <c r="M1167" s="3"/>
      <c r="N1167" s="1" t="s">
        <v>4776</v>
      </c>
      <c r="O1167" s="3" t="s">
        <v>4762</v>
      </c>
      <c r="P1167" s="1" t="n">
        <v>97702</v>
      </c>
      <c r="Q1167" s="1" t="s">
        <v>4777</v>
      </c>
    </row>
    <row r="1168" customFormat="false" ht="12.75" hidden="false" customHeight="false" outlineLevel="0" collapsed="false">
      <c r="A1168" s="1" t="s">
        <v>4707</v>
      </c>
      <c r="B1168" s="1" t="s">
        <v>4746</v>
      </c>
      <c r="C1168" s="1" t="s">
        <v>4759</v>
      </c>
      <c r="D1168" s="1" t="s">
        <v>4778</v>
      </c>
      <c r="E1168" s="1" t="s">
        <v>4755</v>
      </c>
      <c r="F1168" s="1" t="n">
        <v>10038</v>
      </c>
      <c r="G1168" s="1" t="s">
        <v>39</v>
      </c>
      <c r="H1168" s="1" t="s">
        <v>40</v>
      </c>
      <c r="I1168" s="1" t="n">
        <v>5</v>
      </c>
      <c r="J1168" s="3" t="s">
        <v>41</v>
      </c>
      <c r="K1168" s="3" t="s">
        <v>41</v>
      </c>
      <c r="L1168" s="3"/>
      <c r="M1168" s="3"/>
      <c r="N1168" s="1" t="s">
        <v>4779</v>
      </c>
      <c r="O1168" s="1" t="s">
        <v>4762</v>
      </c>
      <c r="P1168" s="1" t="n">
        <v>97702</v>
      </c>
      <c r="Q1168" s="1" t="s">
        <v>4780</v>
      </c>
      <c r="R1168" s="1" t="s">
        <v>4781</v>
      </c>
      <c r="S1168" s="4" t="s">
        <v>4782</v>
      </c>
      <c r="T1168" s="1" t="s">
        <v>4783</v>
      </c>
    </row>
    <row r="1169" customFormat="false" ht="12.75" hidden="false" customHeight="false" outlineLevel="0" collapsed="false">
      <c r="A1169" s="1" t="s">
        <v>4707</v>
      </c>
      <c r="B1169" s="1" t="s">
        <v>4746</v>
      </c>
      <c r="C1169" s="1" t="s">
        <v>4759</v>
      </c>
      <c r="D1169" s="1" t="s">
        <v>4784</v>
      </c>
      <c r="E1169" s="1" t="s">
        <v>4755</v>
      </c>
      <c r="F1169" s="1" t="n">
        <v>13454</v>
      </c>
      <c r="G1169" s="1" t="s">
        <v>39</v>
      </c>
      <c r="H1169" s="1" t="s">
        <v>40</v>
      </c>
      <c r="I1169" s="1" t="n">
        <v>5</v>
      </c>
      <c r="J1169" s="3" t="s">
        <v>54</v>
      </c>
      <c r="K1169" s="3"/>
      <c r="L1169" s="3"/>
      <c r="M1169" s="3"/>
      <c r="N1169" s="1" t="s">
        <v>4785</v>
      </c>
      <c r="O1169" s="3" t="s">
        <v>4762</v>
      </c>
      <c r="P1169" s="1" t="n">
        <v>97701</v>
      </c>
      <c r="Q1169" s="1" t="s">
        <v>4786</v>
      </c>
    </row>
    <row r="1170" customFormat="false" ht="12.75" hidden="false" customHeight="false" outlineLevel="0" collapsed="false">
      <c r="A1170" s="1" t="s">
        <v>4707</v>
      </c>
      <c r="B1170" s="1" t="s">
        <v>4746</v>
      </c>
      <c r="C1170" s="1" t="s">
        <v>4759</v>
      </c>
      <c r="D1170" s="1" t="s">
        <v>4787</v>
      </c>
      <c r="E1170" s="1" t="s">
        <v>4755</v>
      </c>
      <c r="F1170" s="1" t="n">
        <v>10032</v>
      </c>
      <c r="G1170" s="1" t="s">
        <v>39</v>
      </c>
      <c r="H1170" s="1" t="n">
        <v>6</v>
      </c>
      <c r="I1170" s="1" t="n">
        <v>8</v>
      </c>
      <c r="J1170" s="3" t="s">
        <v>54</v>
      </c>
      <c r="K1170" s="3"/>
      <c r="L1170" s="3"/>
      <c r="M1170" s="3"/>
      <c r="N1170" s="1" t="s">
        <v>4788</v>
      </c>
      <c r="O1170" s="3" t="s">
        <v>4762</v>
      </c>
      <c r="P1170" s="1" t="n">
        <v>97702</v>
      </c>
      <c r="Q1170" s="1" t="s">
        <v>4789</v>
      </c>
    </row>
    <row r="1171" customFormat="false" ht="12.75" hidden="false" customHeight="false" outlineLevel="0" collapsed="false">
      <c r="A1171" s="1" t="s">
        <v>4707</v>
      </c>
      <c r="B1171" s="1" t="s">
        <v>4746</v>
      </c>
      <c r="C1171" s="1" t="s">
        <v>4759</v>
      </c>
      <c r="D1171" s="1" t="s">
        <v>4790</v>
      </c>
      <c r="E1171" s="1" t="s">
        <v>4755</v>
      </c>
      <c r="F1171" s="1" t="n">
        <v>12304</v>
      </c>
      <c r="G1171" s="1" t="s">
        <v>39</v>
      </c>
      <c r="H1171" s="1" t="s">
        <v>40</v>
      </c>
      <c r="I1171" s="1" t="n">
        <v>5</v>
      </c>
      <c r="J1171" s="3" t="s">
        <v>54</v>
      </c>
      <c r="K1171" s="3"/>
      <c r="L1171" s="3"/>
      <c r="M1171" s="3"/>
      <c r="N1171" s="1" t="s">
        <v>4791</v>
      </c>
      <c r="O1171" s="3" t="s">
        <v>4762</v>
      </c>
      <c r="P1171" s="1" t="n">
        <v>97701</v>
      </c>
      <c r="Q1171" s="1" t="s">
        <v>4792</v>
      </c>
    </row>
    <row r="1172" customFormat="false" ht="12.75" hidden="false" customHeight="false" outlineLevel="0" collapsed="false">
      <c r="A1172" s="1" t="s">
        <v>4707</v>
      </c>
      <c r="B1172" s="1" t="s">
        <v>4746</v>
      </c>
      <c r="C1172" s="1" t="s">
        <v>4759</v>
      </c>
      <c r="D1172" s="1" t="s">
        <v>4793</v>
      </c>
      <c r="E1172" s="1" t="s">
        <v>4755</v>
      </c>
      <c r="F1172" s="1" t="n">
        <v>10040</v>
      </c>
      <c r="G1172" s="1" t="s">
        <v>39</v>
      </c>
      <c r="H1172" s="1" t="s">
        <v>40</v>
      </c>
      <c r="I1172" s="1" t="n">
        <v>5</v>
      </c>
      <c r="J1172" s="3" t="s">
        <v>54</v>
      </c>
      <c r="K1172" s="3"/>
      <c r="L1172" s="3"/>
      <c r="M1172" s="3"/>
      <c r="N1172" s="1" t="s">
        <v>4794</v>
      </c>
      <c r="O1172" s="3" t="s">
        <v>4762</v>
      </c>
      <c r="P1172" s="1" t="n">
        <v>97701</v>
      </c>
      <c r="Q1172" s="1" t="s">
        <v>4795</v>
      </c>
    </row>
    <row r="1173" customFormat="false" ht="12.75" hidden="false" customHeight="false" outlineLevel="0" collapsed="false">
      <c r="A1173" s="1" t="s">
        <v>4707</v>
      </c>
      <c r="B1173" s="1" t="s">
        <v>4746</v>
      </c>
      <c r="C1173" s="1" t="s">
        <v>4759</v>
      </c>
      <c r="D1173" s="1" t="s">
        <v>4796</v>
      </c>
      <c r="E1173" s="1" t="s">
        <v>4755</v>
      </c>
      <c r="F1173" s="1" t="n">
        <v>10039</v>
      </c>
      <c r="G1173" s="1" t="s">
        <v>39</v>
      </c>
      <c r="H1173" s="1" t="s">
        <v>40</v>
      </c>
      <c r="I1173" s="1" t="n">
        <v>5</v>
      </c>
      <c r="J1173" s="3" t="s">
        <v>54</v>
      </c>
      <c r="K1173" s="3"/>
      <c r="L1173" s="3"/>
      <c r="M1173" s="3"/>
      <c r="N1173" s="1" t="s">
        <v>4797</v>
      </c>
      <c r="O1173" s="3" t="s">
        <v>4762</v>
      </c>
      <c r="P1173" s="1" t="n">
        <v>97701</v>
      </c>
      <c r="Q1173" s="1" t="s">
        <v>4798</v>
      </c>
    </row>
    <row r="1174" customFormat="false" ht="12.75" hidden="false" customHeight="false" outlineLevel="0" collapsed="false">
      <c r="A1174" s="1" t="s">
        <v>4707</v>
      </c>
      <c r="B1174" s="1" t="s">
        <v>4746</v>
      </c>
      <c r="C1174" s="1" t="s">
        <v>4759</v>
      </c>
      <c r="D1174" s="1" t="s">
        <v>4799</v>
      </c>
      <c r="E1174" s="1" t="s">
        <v>4755</v>
      </c>
      <c r="F1174" s="1" t="n">
        <v>10042</v>
      </c>
      <c r="G1174" s="1" t="s">
        <v>39</v>
      </c>
      <c r="H1174" s="1" t="s">
        <v>40</v>
      </c>
      <c r="I1174" s="1" t="n">
        <v>5</v>
      </c>
      <c r="J1174" s="3" t="s">
        <v>54</v>
      </c>
      <c r="K1174" s="3"/>
      <c r="L1174" s="3"/>
      <c r="M1174" s="3"/>
      <c r="N1174" s="1" t="s">
        <v>4800</v>
      </c>
      <c r="O1174" s="3" t="s">
        <v>4757</v>
      </c>
      <c r="P1174" s="1" t="n">
        <v>97739</v>
      </c>
      <c r="Q1174" s="1" t="s">
        <v>4801</v>
      </c>
    </row>
    <row r="1175" customFormat="false" ht="12.75" hidden="false" customHeight="false" outlineLevel="0" collapsed="false">
      <c r="A1175" s="1" t="s">
        <v>4707</v>
      </c>
      <c r="B1175" s="1" t="s">
        <v>4746</v>
      </c>
      <c r="C1175" s="1" t="s">
        <v>4759</v>
      </c>
      <c r="D1175" s="1" t="s">
        <v>4802</v>
      </c>
      <c r="E1175" s="1" t="s">
        <v>4755</v>
      </c>
      <c r="F1175" s="1" t="n">
        <v>10028</v>
      </c>
      <c r="G1175" s="1" t="s">
        <v>39</v>
      </c>
      <c r="H1175" s="1" t="n">
        <v>6</v>
      </c>
      <c r="I1175" s="1" t="n">
        <v>8</v>
      </c>
      <c r="J1175" s="3" t="s">
        <v>54</v>
      </c>
      <c r="K1175" s="3"/>
      <c r="L1175" s="3"/>
      <c r="M1175" s="3"/>
      <c r="N1175" s="1" t="s">
        <v>4803</v>
      </c>
      <c r="O1175" s="3" t="s">
        <v>4757</v>
      </c>
      <c r="P1175" s="1" t="n">
        <v>97739</v>
      </c>
      <c r="Q1175" s="1" t="s">
        <v>4804</v>
      </c>
    </row>
    <row r="1176" customFormat="false" ht="12.75" hidden="false" customHeight="false" outlineLevel="0" collapsed="false">
      <c r="A1176" s="1" t="s">
        <v>4707</v>
      </c>
      <c r="B1176" s="1" t="s">
        <v>4746</v>
      </c>
      <c r="C1176" s="1" t="s">
        <v>4759</v>
      </c>
      <c r="D1176" s="1" t="s">
        <v>4805</v>
      </c>
      <c r="E1176" s="1" t="s">
        <v>4755</v>
      </c>
      <c r="F1176" s="1" t="n">
        <v>10033</v>
      </c>
      <c r="G1176" s="1" t="s">
        <v>39</v>
      </c>
      <c r="H1176" s="1" t="n">
        <v>9</v>
      </c>
      <c r="I1176" s="1" t="n">
        <v>12</v>
      </c>
      <c r="J1176" s="3" t="s">
        <v>54</v>
      </c>
      <c r="K1176" s="3"/>
      <c r="L1176" s="3"/>
      <c r="M1176" s="3"/>
      <c r="N1176" s="1" t="s">
        <v>4806</v>
      </c>
      <c r="O1176" s="3" t="s">
        <v>4757</v>
      </c>
      <c r="P1176" s="1" t="n">
        <v>97739</v>
      </c>
      <c r="Q1176" s="1" t="s">
        <v>4807</v>
      </c>
    </row>
    <row r="1177" customFormat="false" ht="12.75" hidden="false" customHeight="false" outlineLevel="0" collapsed="false">
      <c r="A1177" s="1" t="s">
        <v>4707</v>
      </c>
      <c r="B1177" s="1" t="s">
        <v>4746</v>
      </c>
      <c r="C1177" s="1" t="s">
        <v>4759</v>
      </c>
      <c r="D1177" s="1" t="s">
        <v>4808</v>
      </c>
      <c r="E1177" s="1" t="s">
        <v>4755</v>
      </c>
      <c r="F1177" s="1" t="n">
        <v>10043</v>
      </c>
      <c r="G1177" s="1" t="s">
        <v>39</v>
      </c>
      <c r="H1177" s="1" t="s">
        <v>40</v>
      </c>
      <c r="I1177" s="1" t="n">
        <v>5</v>
      </c>
      <c r="J1177" s="3" t="s">
        <v>54</v>
      </c>
      <c r="K1177" s="3"/>
      <c r="L1177" s="3"/>
      <c r="M1177" s="3"/>
      <c r="N1177" s="1" t="s">
        <v>4809</v>
      </c>
      <c r="O1177" s="3" t="s">
        <v>4762</v>
      </c>
      <c r="P1177" s="1" t="n">
        <v>97701</v>
      </c>
      <c r="Q1177" s="1" t="s">
        <v>4810</v>
      </c>
    </row>
    <row r="1178" customFormat="false" ht="12.75" hidden="false" customHeight="false" outlineLevel="0" collapsed="false">
      <c r="A1178" s="1" t="s">
        <v>4707</v>
      </c>
      <c r="B1178" s="1" t="s">
        <v>4746</v>
      </c>
      <c r="C1178" s="1" t="s">
        <v>4759</v>
      </c>
      <c r="D1178" s="1" t="s">
        <v>4811</v>
      </c>
      <c r="E1178" s="1" t="s">
        <v>4755</v>
      </c>
      <c r="F1178" s="1" t="n">
        <v>10030</v>
      </c>
      <c r="G1178" s="1" t="s">
        <v>39</v>
      </c>
      <c r="H1178" s="1" t="n">
        <v>9</v>
      </c>
      <c r="I1178" s="1" t="n">
        <v>12</v>
      </c>
      <c r="J1178" s="3" t="s">
        <v>54</v>
      </c>
      <c r="K1178" s="3"/>
      <c r="L1178" s="3"/>
      <c r="M1178" s="3"/>
      <c r="N1178" s="1" t="s">
        <v>4812</v>
      </c>
      <c r="O1178" s="3" t="s">
        <v>4762</v>
      </c>
      <c r="P1178" s="1" t="n">
        <v>97701</v>
      </c>
      <c r="Q1178" s="1" t="s">
        <v>4813</v>
      </c>
    </row>
    <row r="1179" customFormat="false" ht="12.75" hidden="false" customHeight="false" outlineLevel="0" collapsed="false">
      <c r="A1179" s="1" t="s">
        <v>4707</v>
      </c>
      <c r="B1179" s="1" t="s">
        <v>4746</v>
      </c>
      <c r="C1179" s="1" t="s">
        <v>4759</v>
      </c>
      <c r="D1179" s="1" t="s">
        <v>4814</v>
      </c>
      <c r="E1179" s="1" t="s">
        <v>4755</v>
      </c>
      <c r="F1179" s="1" t="n">
        <v>10034</v>
      </c>
      <c r="G1179" s="1" t="s">
        <v>39</v>
      </c>
      <c r="H1179" s="1" t="n">
        <v>6</v>
      </c>
      <c r="I1179" s="1" t="n">
        <v>8</v>
      </c>
      <c r="J1179" s="3" t="s">
        <v>54</v>
      </c>
      <c r="K1179" s="3"/>
      <c r="L1179" s="3"/>
      <c r="M1179" s="3"/>
      <c r="N1179" s="1" t="s">
        <v>4815</v>
      </c>
      <c r="O1179" s="3" t="s">
        <v>4762</v>
      </c>
      <c r="P1179" s="1" t="n">
        <v>97701</v>
      </c>
      <c r="Q1179" s="1" t="s">
        <v>4816</v>
      </c>
    </row>
    <row r="1180" customFormat="false" ht="12.75" hidden="false" customHeight="false" outlineLevel="0" collapsed="false">
      <c r="A1180" s="1" t="s">
        <v>4707</v>
      </c>
      <c r="B1180" s="1" t="s">
        <v>4746</v>
      </c>
      <c r="C1180" s="1" t="s">
        <v>4759</v>
      </c>
      <c r="D1180" s="1" t="s">
        <v>4817</v>
      </c>
      <c r="E1180" s="1" t="s">
        <v>4755</v>
      </c>
      <c r="F1180" s="1" t="n">
        <v>13175</v>
      </c>
      <c r="G1180" s="1" t="s">
        <v>39</v>
      </c>
      <c r="H1180" s="1" t="s">
        <v>40</v>
      </c>
      <c r="I1180" s="1" t="n">
        <v>5</v>
      </c>
      <c r="J1180" s="3" t="s">
        <v>54</v>
      </c>
      <c r="K1180" s="3"/>
      <c r="L1180" s="3"/>
      <c r="M1180" s="3"/>
      <c r="N1180" s="1" t="s">
        <v>4818</v>
      </c>
      <c r="O1180" s="3" t="s">
        <v>4762</v>
      </c>
      <c r="P1180" s="1" t="n">
        <v>97702</v>
      </c>
      <c r="Q1180" s="1" t="s">
        <v>4819</v>
      </c>
    </row>
    <row r="1181" customFormat="false" ht="12.75" hidden="false" customHeight="false" outlineLevel="0" collapsed="false">
      <c r="A1181" s="1" t="s">
        <v>4707</v>
      </c>
      <c r="B1181" s="1" t="s">
        <v>4746</v>
      </c>
      <c r="C1181" s="1" t="s">
        <v>4759</v>
      </c>
      <c r="D1181" s="1" t="s">
        <v>4820</v>
      </c>
      <c r="E1181" s="1" t="s">
        <v>4755</v>
      </c>
      <c r="F1181" s="1" t="n">
        <v>14227</v>
      </c>
      <c r="G1181" s="1" t="s">
        <v>39</v>
      </c>
      <c r="H1181" s="1" t="s">
        <v>40</v>
      </c>
      <c r="I1181" s="1" t="n">
        <v>5</v>
      </c>
      <c r="J1181" s="3" t="s">
        <v>54</v>
      </c>
      <c r="K1181" s="3"/>
      <c r="L1181" s="3"/>
      <c r="M1181" s="3"/>
      <c r="N1181" s="1" t="s">
        <v>4821</v>
      </c>
      <c r="O1181" s="3" t="s">
        <v>4762</v>
      </c>
      <c r="P1181" s="1" t="n">
        <v>97701</v>
      </c>
      <c r="Q1181" s="1" t="s">
        <v>4822</v>
      </c>
    </row>
    <row r="1182" customFormat="false" ht="12.75" hidden="false" customHeight="false" outlineLevel="0" collapsed="false">
      <c r="A1182" s="1" t="s">
        <v>4707</v>
      </c>
      <c r="B1182" s="1" t="s">
        <v>4746</v>
      </c>
      <c r="C1182" s="1" t="s">
        <v>4759</v>
      </c>
      <c r="D1182" s="1" t="s">
        <v>4823</v>
      </c>
      <c r="E1182" s="1" t="s">
        <v>4755</v>
      </c>
      <c r="F1182" s="1" t="n">
        <v>12318</v>
      </c>
      <c r="G1182" s="1" t="s">
        <v>39</v>
      </c>
      <c r="H1182" s="1" t="s">
        <v>40</v>
      </c>
      <c r="I1182" s="1" t="n">
        <v>5</v>
      </c>
      <c r="J1182" s="3" t="s">
        <v>54</v>
      </c>
      <c r="K1182" s="3"/>
      <c r="L1182" s="3"/>
      <c r="M1182" s="3"/>
      <c r="N1182" s="1" t="s">
        <v>4824</v>
      </c>
      <c r="O1182" s="3" t="s">
        <v>4762</v>
      </c>
      <c r="P1182" s="1" t="n">
        <v>97702</v>
      </c>
      <c r="Q1182" s="1" t="s">
        <v>4825</v>
      </c>
    </row>
    <row r="1183" customFormat="false" ht="12.75" hidden="false" customHeight="false" outlineLevel="0" collapsed="false">
      <c r="A1183" s="1" t="s">
        <v>4707</v>
      </c>
      <c r="B1183" s="1" t="s">
        <v>4746</v>
      </c>
      <c r="C1183" s="1" t="s">
        <v>4759</v>
      </c>
      <c r="D1183" s="1" t="s">
        <v>4826</v>
      </c>
      <c r="E1183" s="1" t="s">
        <v>4755</v>
      </c>
      <c r="F1183" s="1" t="n">
        <v>12303</v>
      </c>
      <c r="G1183" s="1" t="s">
        <v>39</v>
      </c>
      <c r="H1183" s="1" t="n">
        <v>6</v>
      </c>
      <c r="I1183" s="1" t="n">
        <v>8</v>
      </c>
      <c r="J1183" s="3" t="s">
        <v>54</v>
      </c>
      <c r="K1183" s="3"/>
      <c r="L1183" s="3"/>
      <c r="M1183" s="3"/>
      <c r="N1183" s="1" t="s">
        <v>4827</v>
      </c>
      <c r="O1183" s="3" t="s">
        <v>4762</v>
      </c>
      <c r="P1183" s="1" t="n">
        <v>97701</v>
      </c>
      <c r="Q1183" s="1" t="s">
        <v>4828</v>
      </c>
    </row>
    <row r="1184" customFormat="false" ht="12.75" hidden="false" customHeight="false" outlineLevel="0" collapsed="false">
      <c r="A1184" s="1" t="s">
        <v>4707</v>
      </c>
      <c r="B1184" s="1" t="s">
        <v>4746</v>
      </c>
      <c r="C1184" s="1" t="s">
        <v>4759</v>
      </c>
      <c r="D1184" s="1" t="s">
        <v>4829</v>
      </c>
      <c r="E1184" s="1" t="s">
        <v>4755</v>
      </c>
      <c r="F1184" s="1" t="n">
        <v>12774</v>
      </c>
      <c r="G1184" s="1" t="s">
        <v>39</v>
      </c>
      <c r="H1184" s="1" t="n">
        <v>9</v>
      </c>
      <c r="I1184" s="1" t="n">
        <v>12</v>
      </c>
      <c r="J1184" s="3" t="s">
        <v>54</v>
      </c>
      <c r="K1184" s="3"/>
      <c r="L1184" s="3"/>
      <c r="M1184" s="3"/>
      <c r="N1184" s="1" t="s">
        <v>4830</v>
      </c>
      <c r="O1184" s="3" t="s">
        <v>4762</v>
      </c>
      <c r="P1184" s="1" t="n">
        <v>97701</v>
      </c>
      <c r="Q1184" s="1" t="s">
        <v>4831</v>
      </c>
    </row>
    <row r="1185" customFormat="false" ht="12.75" hidden="false" customHeight="false" outlineLevel="0" collapsed="false">
      <c r="A1185" s="1" t="s">
        <v>4707</v>
      </c>
      <c r="B1185" s="1" t="s">
        <v>4746</v>
      </c>
      <c r="C1185" s="1" t="s">
        <v>4759</v>
      </c>
      <c r="D1185" s="1" t="s">
        <v>4832</v>
      </c>
      <c r="E1185" s="1" t="s">
        <v>4755</v>
      </c>
      <c r="F1185" s="1" t="n">
        <v>10046</v>
      </c>
      <c r="G1185" s="1" t="s">
        <v>39</v>
      </c>
      <c r="H1185" s="1" t="s">
        <v>40</v>
      </c>
      <c r="I1185" s="1" t="n">
        <v>8</v>
      </c>
      <c r="J1185" s="3" t="s">
        <v>54</v>
      </c>
      <c r="K1185" s="3"/>
      <c r="L1185" s="3"/>
      <c r="M1185" s="3"/>
      <c r="N1185" s="1" t="s">
        <v>4833</v>
      </c>
      <c r="O1185" s="3" t="s">
        <v>4834</v>
      </c>
      <c r="P1185" s="1" t="n">
        <v>97707</v>
      </c>
      <c r="Q1185" s="1" t="s">
        <v>4835</v>
      </c>
    </row>
    <row r="1186" customFormat="false" ht="12.75" hidden="false" customHeight="false" outlineLevel="0" collapsed="false">
      <c r="A1186" s="1" t="s">
        <v>4707</v>
      </c>
      <c r="B1186" s="1" t="s">
        <v>4746</v>
      </c>
      <c r="C1186" s="1" t="s">
        <v>4759</v>
      </c>
      <c r="D1186" s="1" t="s">
        <v>4836</v>
      </c>
      <c r="E1186" s="1" t="s">
        <v>4755</v>
      </c>
      <c r="F1186" s="1" t="n">
        <v>10041</v>
      </c>
      <c r="G1186" s="1" t="s">
        <v>39</v>
      </c>
      <c r="H1186" s="1" t="s">
        <v>40</v>
      </c>
      <c r="I1186" s="1" t="n">
        <v>8</v>
      </c>
      <c r="J1186" s="3" t="s">
        <v>41</v>
      </c>
      <c r="K1186" s="3" t="s">
        <v>41</v>
      </c>
      <c r="L1186" s="3"/>
      <c r="M1186" s="3"/>
      <c r="N1186" s="1" t="s">
        <v>4837</v>
      </c>
      <c r="O1186" s="3" t="s">
        <v>4762</v>
      </c>
      <c r="P1186" s="1" t="n">
        <v>97701</v>
      </c>
      <c r="Q1186" s="1" t="s">
        <v>4838</v>
      </c>
      <c r="R1186" s="1" t="s">
        <v>4839</v>
      </c>
      <c r="S1186" s="4" t="s">
        <v>4840</v>
      </c>
      <c r="T1186" s="1" t="s">
        <v>4841</v>
      </c>
    </row>
    <row r="1187" customFormat="false" ht="12.75" hidden="false" customHeight="false" outlineLevel="0" collapsed="false">
      <c r="A1187" s="1" t="s">
        <v>4707</v>
      </c>
      <c r="B1187" s="1" t="s">
        <v>4746</v>
      </c>
      <c r="C1187" s="1" t="s">
        <v>4759</v>
      </c>
      <c r="D1187" s="1" t="s">
        <v>4842</v>
      </c>
      <c r="E1187" s="1" t="s">
        <v>4755</v>
      </c>
      <c r="F1187" s="1" t="n">
        <v>14475</v>
      </c>
      <c r="G1187" s="1" t="s">
        <v>39</v>
      </c>
      <c r="H1187" s="1" t="s">
        <v>40</v>
      </c>
      <c r="I1187" s="1" t="n">
        <v>5</v>
      </c>
      <c r="J1187" s="3" t="s">
        <v>54</v>
      </c>
      <c r="K1187" s="3"/>
      <c r="L1187" s="3"/>
      <c r="M1187" s="3"/>
      <c r="N1187" s="1" t="s">
        <v>4843</v>
      </c>
      <c r="O1187" s="3" t="s">
        <v>4762</v>
      </c>
      <c r="P1187" s="1" t="n">
        <v>97701</v>
      </c>
      <c r="Q1187" s="1" t="s">
        <v>4844</v>
      </c>
    </row>
    <row r="1188" customFormat="false" ht="12.75" hidden="false" customHeight="false" outlineLevel="0" collapsed="false">
      <c r="A1188" s="1" t="s">
        <v>4707</v>
      </c>
      <c r="B1188" s="1" t="s">
        <v>4746</v>
      </c>
      <c r="C1188" s="1" t="s">
        <v>4759</v>
      </c>
      <c r="D1188" s="1" t="s">
        <v>4845</v>
      </c>
      <c r="E1188" s="1" t="s">
        <v>4755</v>
      </c>
      <c r="F1188" s="1" t="n">
        <v>10029</v>
      </c>
      <c r="G1188" s="1" t="s">
        <v>70</v>
      </c>
      <c r="H1188" s="1" t="n">
        <v>9</v>
      </c>
      <c r="I1188" s="1" t="n">
        <v>12</v>
      </c>
      <c r="J1188" s="3" t="s">
        <v>54</v>
      </c>
      <c r="K1188" s="3"/>
      <c r="L1188" s="3"/>
      <c r="M1188" s="3"/>
      <c r="N1188" s="1" t="s">
        <v>4846</v>
      </c>
      <c r="O1188" s="3" t="s">
        <v>4762</v>
      </c>
      <c r="P1188" s="1" t="n">
        <v>97701</v>
      </c>
      <c r="Q1188" s="1" t="s">
        <v>4847</v>
      </c>
    </row>
    <row r="1189" customFormat="false" ht="12.75" hidden="false" customHeight="false" outlineLevel="0" collapsed="false">
      <c r="A1189" s="1" t="s">
        <v>4707</v>
      </c>
      <c r="B1189" s="1" t="s">
        <v>4746</v>
      </c>
      <c r="C1189" s="1" t="s">
        <v>4759</v>
      </c>
      <c r="D1189" s="1" t="s">
        <v>4848</v>
      </c>
      <c r="E1189" s="1" t="s">
        <v>4849</v>
      </c>
      <c r="F1189" s="1" t="n">
        <v>14817</v>
      </c>
      <c r="G1189" s="1" t="s">
        <v>155</v>
      </c>
      <c r="H1189" s="1" t="n">
        <v>6</v>
      </c>
      <c r="I1189" s="1" t="n">
        <v>8</v>
      </c>
      <c r="J1189" s="3" t="s">
        <v>41</v>
      </c>
      <c r="K1189" s="3" t="s">
        <v>54</v>
      </c>
      <c r="L1189" s="3"/>
      <c r="M1189" s="3"/>
      <c r="N1189" s="1" t="s">
        <v>4850</v>
      </c>
      <c r="O1189" s="3" t="s">
        <v>4762</v>
      </c>
      <c r="P1189" s="1" t="n">
        <v>97701</v>
      </c>
      <c r="Q1189" s="1" t="s">
        <v>4851</v>
      </c>
      <c r="R1189" s="1" t="s">
        <v>4852</v>
      </c>
      <c r="S1189" s="4" t="s">
        <v>4853</v>
      </c>
      <c r="T1189" s="1" t="s">
        <v>4851</v>
      </c>
    </row>
    <row r="1190" customFormat="false" ht="12.75" hidden="false" customHeight="false" outlineLevel="0" collapsed="false">
      <c r="A1190" s="1" t="s">
        <v>4707</v>
      </c>
      <c r="B1190" s="1" t="s">
        <v>4746</v>
      </c>
      <c r="C1190" s="1" t="s">
        <v>4759</v>
      </c>
      <c r="D1190" s="1" t="s">
        <v>4854</v>
      </c>
      <c r="E1190" s="1" t="s">
        <v>4755</v>
      </c>
      <c r="F1190" s="1" t="n">
        <v>12278</v>
      </c>
      <c r="G1190" s="1" t="s">
        <v>70</v>
      </c>
      <c r="H1190" s="1" t="n">
        <v>7</v>
      </c>
      <c r="I1190" s="1" t="n">
        <v>12</v>
      </c>
      <c r="J1190" s="3" t="s">
        <v>54</v>
      </c>
      <c r="K1190" s="3"/>
      <c r="L1190" s="3"/>
      <c r="M1190" s="3"/>
      <c r="O1190" s="3"/>
    </row>
    <row r="1191" customFormat="false" ht="12.75" hidden="false" customHeight="false" outlineLevel="0" collapsed="false">
      <c r="A1191" s="1" t="s">
        <v>4707</v>
      </c>
      <c r="B1191" s="1" t="s">
        <v>4746</v>
      </c>
      <c r="C1191" s="1" t="s">
        <v>4855</v>
      </c>
      <c r="D1191" s="1" t="s">
        <v>4856</v>
      </c>
      <c r="E1191" s="1" t="s">
        <v>4755</v>
      </c>
      <c r="F1191" s="1" t="n">
        <v>13658</v>
      </c>
      <c r="G1191" s="1" t="s">
        <v>4857</v>
      </c>
      <c r="H1191" s="1" t="n">
        <v>6</v>
      </c>
      <c r="I1191" s="1" t="n">
        <v>8</v>
      </c>
      <c r="J1191" s="3" t="s">
        <v>54</v>
      </c>
      <c r="K1191" s="3"/>
      <c r="L1191" s="3"/>
      <c r="M1191" s="3"/>
      <c r="O1191" s="3"/>
    </row>
    <row r="1192" customFormat="false" ht="12.75" hidden="false" customHeight="false" outlineLevel="0" collapsed="false">
      <c r="A1192" s="1" t="s">
        <v>4707</v>
      </c>
      <c r="B1192" s="1" t="s">
        <v>4746</v>
      </c>
      <c r="C1192" s="1" t="s">
        <v>4858</v>
      </c>
      <c r="D1192" s="1" t="s">
        <v>4858</v>
      </c>
      <c r="E1192" s="1" t="s">
        <v>4859</v>
      </c>
      <c r="F1192" s="1" t="n">
        <v>11352</v>
      </c>
      <c r="G1192" s="1" t="s">
        <v>59</v>
      </c>
      <c r="H1192" s="1" t="n">
        <v>8</v>
      </c>
      <c r="I1192" s="1" t="n">
        <v>12</v>
      </c>
      <c r="J1192" s="3" t="s">
        <v>54</v>
      </c>
      <c r="K1192" s="3"/>
      <c r="L1192" s="3"/>
      <c r="M1192" s="3"/>
      <c r="O1192" s="3"/>
    </row>
    <row r="1193" customFormat="false" ht="12.75" hidden="false" customHeight="false" outlineLevel="0" collapsed="false">
      <c r="A1193" s="1" t="s">
        <v>4707</v>
      </c>
      <c r="B1193" s="1" t="s">
        <v>4746</v>
      </c>
      <c r="C1193" s="1" t="s">
        <v>4860</v>
      </c>
      <c r="D1193" s="1" t="s">
        <v>4861</v>
      </c>
      <c r="E1193" s="1" t="s">
        <v>4862</v>
      </c>
      <c r="F1193" s="1" t="n">
        <v>11345</v>
      </c>
      <c r="G1193" s="1" t="s">
        <v>59</v>
      </c>
      <c r="H1193" s="1" t="n">
        <v>7</v>
      </c>
      <c r="I1193" s="1" t="n">
        <v>12</v>
      </c>
      <c r="J1193" s="3" t="s">
        <v>41</v>
      </c>
      <c r="K1193" s="3" t="s">
        <v>41</v>
      </c>
      <c r="L1193" s="3"/>
      <c r="M1193" s="3"/>
      <c r="N1193" s="1" t="s">
        <v>4863</v>
      </c>
      <c r="O1193" s="3" t="s">
        <v>4762</v>
      </c>
      <c r="P1193" s="1" t="n">
        <v>97701</v>
      </c>
      <c r="Q1193" s="1" t="s">
        <v>4864</v>
      </c>
      <c r="R1193" s="1" t="s">
        <v>4865</v>
      </c>
      <c r="S1193" s="4" t="s">
        <v>4866</v>
      </c>
      <c r="T1193" s="1" t="s">
        <v>4867</v>
      </c>
    </row>
    <row r="1194" customFormat="false" ht="12.75" hidden="false" customHeight="false" outlineLevel="0" collapsed="false">
      <c r="A1194" s="1" t="s">
        <v>4707</v>
      </c>
      <c r="B1194" s="1" t="s">
        <v>4746</v>
      </c>
      <c r="C1194" s="1" t="s">
        <v>4860</v>
      </c>
      <c r="D1194" s="1" t="s">
        <v>4868</v>
      </c>
      <c r="E1194" s="1" t="s">
        <v>4862</v>
      </c>
      <c r="F1194" s="1" t="n">
        <v>12782</v>
      </c>
      <c r="G1194" s="1" t="s">
        <v>59</v>
      </c>
      <c r="H1194" s="1" t="n">
        <v>7</v>
      </c>
      <c r="I1194" s="1" t="n">
        <v>12</v>
      </c>
      <c r="J1194" s="3" t="s">
        <v>54</v>
      </c>
      <c r="K1194" s="3"/>
      <c r="L1194" s="3"/>
      <c r="M1194" s="3"/>
      <c r="N1194" s="1" t="s">
        <v>4869</v>
      </c>
      <c r="O1194" s="3" t="s">
        <v>4762</v>
      </c>
      <c r="P1194" s="1" t="n">
        <v>97708</v>
      </c>
      <c r="Q1194" s="1" t="s">
        <v>4870</v>
      </c>
    </row>
    <row r="1195" customFormat="false" ht="12.75" hidden="false" customHeight="false" outlineLevel="0" collapsed="false">
      <c r="A1195" s="1" t="s">
        <v>4707</v>
      </c>
      <c r="B1195" s="1" t="s">
        <v>4746</v>
      </c>
      <c r="C1195" s="1" t="s">
        <v>140</v>
      </c>
      <c r="D1195" s="1" t="s">
        <v>4871</v>
      </c>
      <c r="E1195" s="1" t="n">
        <v>3414001</v>
      </c>
      <c r="G1195" s="1" t="s">
        <v>360</v>
      </c>
      <c r="J1195" s="3" t="s">
        <v>54</v>
      </c>
      <c r="K1195" s="3"/>
      <c r="L1195" s="3"/>
      <c r="M1195" s="3"/>
      <c r="O1195" s="3" t="s">
        <v>4872</v>
      </c>
    </row>
    <row r="1196" customFormat="false" ht="12.75" hidden="false" customHeight="false" outlineLevel="0" collapsed="false">
      <c r="A1196" s="1" t="s">
        <v>4707</v>
      </c>
      <c r="B1196" s="1" t="s">
        <v>4746</v>
      </c>
      <c r="C1196" s="1" t="s">
        <v>4873</v>
      </c>
      <c r="D1196" s="1" t="s">
        <v>4874</v>
      </c>
      <c r="E1196" s="1" t="s">
        <v>4875</v>
      </c>
      <c r="F1196" s="1" t="n">
        <v>10401</v>
      </c>
      <c r="G1196" s="1" t="s">
        <v>39</v>
      </c>
      <c r="H1196" s="1" t="n">
        <v>6</v>
      </c>
      <c r="I1196" s="1" t="n">
        <v>8</v>
      </c>
      <c r="J1196" s="3" t="s">
        <v>54</v>
      </c>
      <c r="K1196" s="3"/>
      <c r="L1196" s="3"/>
      <c r="M1196" s="3"/>
      <c r="N1196" s="1" t="s">
        <v>4876</v>
      </c>
      <c r="O1196" s="3" t="s">
        <v>4877</v>
      </c>
      <c r="P1196" s="1" t="n">
        <v>97756</v>
      </c>
      <c r="Q1196" s="1" t="s">
        <v>4878</v>
      </c>
    </row>
    <row r="1197" customFormat="false" ht="12.75" hidden="false" customHeight="false" outlineLevel="0" collapsed="false">
      <c r="A1197" s="1" t="s">
        <v>4707</v>
      </c>
      <c r="B1197" s="1" t="s">
        <v>4746</v>
      </c>
      <c r="C1197" s="1" t="s">
        <v>4873</v>
      </c>
      <c r="D1197" s="1" t="s">
        <v>4879</v>
      </c>
      <c r="E1197" s="1" t="s">
        <v>4875</v>
      </c>
      <c r="F1197" s="1" t="n">
        <v>10396</v>
      </c>
      <c r="G1197" s="1" t="s">
        <v>39</v>
      </c>
      <c r="H1197" s="1" t="s">
        <v>40</v>
      </c>
      <c r="I1197" s="1" t="n">
        <v>5</v>
      </c>
      <c r="J1197" s="3" t="s">
        <v>54</v>
      </c>
      <c r="K1197" s="3"/>
      <c r="L1197" s="3"/>
      <c r="M1197" s="3"/>
      <c r="N1197" s="1" t="s">
        <v>4880</v>
      </c>
      <c r="O1197" s="3" t="s">
        <v>4877</v>
      </c>
      <c r="P1197" s="1" t="n">
        <v>97756</v>
      </c>
      <c r="Q1197" s="1" t="s">
        <v>4881</v>
      </c>
    </row>
    <row r="1198" customFormat="false" ht="12.75" hidden="false" customHeight="false" outlineLevel="0" collapsed="false">
      <c r="A1198" s="1" t="s">
        <v>4707</v>
      </c>
      <c r="B1198" s="1" t="s">
        <v>4746</v>
      </c>
      <c r="C1198" s="1" t="s">
        <v>4873</v>
      </c>
      <c r="D1198" s="1" t="s">
        <v>4882</v>
      </c>
      <c r="E1198" s="1" t="s">
        <v>4875</v>
      </c>
      <c r="F1198" s="1" t="n">
        <v>10397</v>
      </c>
      <c r="G1198" s="1" t="s">
        <v>39</v>
      </c>
      <c r="H1198" s="1" t="s">
        <v>40</v>
      </c>
      <c r="I1198" s="1" t="n">
        <v>5</v>
      </c>
      <c r="J1198" s="3" t="s">
        <v>54</v>
      </c>
      <c r="K1198" s="3"/>
      <c r="L1198" s="3"/>
      <c r="M1198" s="3"/>
      <c r="N1198" s="1" t="s">
        <v>4883</v>
      </c>
      <c r="O1198" s="3" t="s">
        <v>4877</v>
      </c>
      <c r="P1198" s="1" t="n">
        <v>97756</v>
      </c>
      <c r="Q1198" s="1" t="s">
        <v>4884</v>
      </c>
    </row>
    <row r="1199" customFormat="false" ht="12.75" hidden="false" customHeight="false" outlineLevel="0" collapsed="false">
      <c r="A1199" s="1" t="s">
        <v>4707</v>
      </c>
      <c r="B1199" s="1" t="s">
        <v>4746</v>
      </c>
      <c r="C1199" s="1" t="s">
        <v>4873</v>
      </c>
      <c r="D1199" s="1" t="s">
        <v>4885</v>
      </c>
      <c r="E1199" s="1" t="s">
        <v>4875</v>
      </c>
      <c r="F1199" s="1" t="n">
        <v>10394</v>
      </c>
      <c r="G1199" s="1" t="s">
        <v>39</v>
      </c>
      <c r="H1199" s="1" t="n">
        <v>6</v>
      </c>
      <c r="I1199" s="1" t="n">
        <v>8</v>
      </c>
      <c r="J1199" s="3" t="s">
        <v>54</v>
      </c>
      <c r="K1199" s="3"/>
      <c r="L1199" s="3"/>
      <c r="M1199" s="3"/>
      <c r="N1199" s="1" t="s">
        <v>4886</v>
      </c>
      <c r="O1199" s="3" t="s">
        <v>4877</v>
      </c>
      <c r="P1199" s="1" t="n">
        <v>97756</v>
      </c>
      <c r="Q1199" s="1" t="s">
        <v>4887</v>
      </c>
    </row>
    <row r="1200" customFormat="false" ht="12.75" hidden="false" customHeight="false" outlineLevel="0" collapsed="false">
      <c r="A1200" s="1" t="s">
        <v>4707</v>
      </c>
      <c r="B1200" s="1" t="s">
        <v>4746</v>
      </c>
      <c r="C1200" s="1" t="s">
        <v>4873</v>
      </c>
      <c r="D1200" s="1" t="s">
        <v>4888</v>
      </c>
      <c r="E1200" s="1" t="s">
        <v>4875</v>
      </c>
      <c r="F1200" s="1" t="n">
        <v>15136</v>
      </c>
      <c r="G1200" s="1" t="s">
        <v>39</v>
      </c>
      <c r="H1200" s="1" t="n">
        <v>9</v>
      </c>
      <c r="I1200" s="1" t="n">
        <v>12</v>
      </c>
      <c r="J1200" s="3" t="s">
        <v>54</v>
      </c>
      <c r="K1200" s="3"/>
      <c r="L1200" s="3"/>
      <c r="M1200" s="3"/>
      <c r="N1200" s="1" t="s">
        <v>4889</v>
      </c>
      <c r="O1200" s="3" t="s">
        <v>4877</v>
      </c>
      <c r="P1200" s="1" t="n">
        <v>97756</v>
      </c>
      <c r="Q1200" s="1" t="s">
        <v>4890</v>
      </c>
    </row>
    <row r="1201" customFormat="false" ht="12.75" hidden="false" customHeight="false" outlineLevel="0" collapsed="false">
      <c r="A1201" s="1" t="s">
        <v>4707</v>
      </c>
      <c r="B1201" s="1" t="s">
        <v>4746</v>
      </c>
      <c r="C1201" s="1" t="s">
        <v>4873</v>
      </c>
      <c r="D1201" s="1" t="s">
        <v>4891</v>
      </c>
      <c r="E1201" s="1" t="s">
        <v>4875</v>
      </c>
      <c r="F1201" s="1" t="n">
        <v>14743</v>
      </c>
      <c r="G1201" s="1" t="s">
        <v>39</v>
      </c>
      <c r="H1201" s="1" t="s">
        <v>40</v>
      </c>
      <c r="I1201" s="1" t="n">
        <v>5</v>
      </c>
      <c r="J1201" s="3" t="s">
        <v>54</v>
      </c>
      <c r="K1201" s="3"/>
      <c r="L1201" s="3"/>
      <c r="M1201" s="3"/>
      <c r="N1201" s="1" t="s">
        <v>4892</v>
      </c>
      <c r="O1201" s="3" t="s">
        <v>4877</v>
      </c>
      <c r="P1201" s="1" t="n">
        <v>97756</v>
      </c>
      <c r="Q1201" s="1" t="s">
        <v>4893</v>
      </c>
    </row>
    <row r="1202" customFormat="false" ht="12.75" hidden="false" customHeight="false" outlineLevel="0" collapsed="false">
      <c r="A1202" s="1" t="s">
        <v>4707</v>
      </c>
      <c r="B1202" s="1" t="s">
        <v>4746</v>
      </c>
      <c r="C1202" s="1" t="s">
        <v>4873</v>
      </c>
      <c r="D1202" s="1" t="s">
        <v>4894</v>
      </c>
      <c r="E1202" s="1" t="s">
        <v>4875</v>
      </c>
      <c r="F1202" s="1" t="n">
        <v>10398</v>
      </c>
      <c r="G1202" s="1" t="s">
        <v>39</v>
      </c>
      <c r="H1202" s="1" t="s">
        <v>40</v>
      </c>
      <c r="I1202" s="1" t="n">
        <v>8</v>
      </c>
      <c r="J1202" s="3" t="s">
        <v>54</v>
      </c>
      <c r="K1202" s="3"/>
      <c r="L1202" s="3"/>
      <c r="M1202" s="3"/>
      <c r="N1202" s="1" t="s">
        <v>4895</v>
      </c>
      <c r="O1202" s="3" t="s">
        <v>4896</v>
      </c>
      <c r="P1202" s="1" t="n">
        <v>97760</v>
      </c>
      <c r="Q1202" s="1" t="s">
        <v>4897</v>
      </c>
    </row>
    <row r="1203" customFormat="false" ht="12.75" hidden="false" customHeight="false" outlineLevel="0" collapsed="false">
      <c r="A1203" s="1" t="s">
        <v>4707</v>
      </c>
      <c r="B1203" s="1" t="s">
        <v>4746</v>
      </c>
      <c r="C1203" s="1" t="s">
        <v>4873</v>
      </c>
      <c r="D1203" s="1" t="s">
        <v>4898</v>
      </c>
      <c r="E1203" s="1" t="s">
        <v>4875</v>
      </c>
      <c r="F1203" s="1" t="n">
        <v>13806</v>
      </c>
      <c r="G1203" s="1" t="s">
        <v>39</v>
      </c>
      <c r="H1203" s="1" t="s">
        <v>40</v>
      </c>
      <c r="I1203" s="1" t="n">
        <v>5</v>
      </c>
      <c r="J1203" s="3" t="s">
        <v>54</v>
      </c>
      <c r="K1203" s="3"/>
      <c r="L1203" s="3"/>
      <c r="M1203" s="3"/>
      <c r="N1203" s="1" t="s">
        <v>4899</v>
      </c>
      <c r="O1203" s="3" t="s">
        <v>4877</v>
      </c>
      <c r="P1203" s="1" t="n">
        <v>97756</v>
      </c>
      <c r="Q1203" s="1" t="s">
        <v>4900</v>
      </c>
    </row>
    <row r="1204" customFormat="false" ht="12.75" hidden="false" customHeight="false" outlineLevel="0" collapsed="false">
      <c r="A1204" s="1" t="s">
        <v>4707</v>
      </c>
      <c r="B1204" s="1" t="s">
        <v>4746</v>
      </c>
      <c r="C1204" s="1" t="s">
        <v>4873</v>
      </c>
      <c r="D1204" s="1" t="s">
        <v>4901</v>
      </c>
      <c r="E1204" s="1" t="s">
        <v>4875</v>
      </c>
      <c r="F1204" s="1" t="n">
        <v>10399</v>
      </c>
      <c r="G1204" s="1" t="s">
        <v>39</v>
      </c>
      <c r="H1204" s="1" t="s">
        <v>40</v>
      </c>
      <c r="I1204" s="1" t="n">
        <v>8</v>
      </c>
      <c r="J1204" s="3" t="s">
        <v>54</v>
      </c>
      <c r="K1204" s="3"/>
      <c r="L1204" s="3"/>
      <c r="M1204" s="3"/>
      <c r="N1204" s="1" t="s">
        <v>4902</v>
      </c>
      <c r="O1204" s="3" t="s">
        <v>4762</v>
      </c>
      <c r="P1204" s="1" t="n">
        <v>97701</v>
      </c>
      <c r="Q1204" s="1" t="s">
        <v>4903</v>
      </c>
    </row>
    <row r="1205" customFormat="false" ht="12.75" hidden="false" customHeight="false" outlineLevel="0" collapsed="false">
      <c r="A1205" s="1" t="s">
        <v>4707</v>
      </c>
      <c r="B1205" s="1" t="s">
        <v>4746</v>
      </c>
      <c r="C1205" s="1" t="s">
        <v>4873</v>
      </c>
      <c r="D1205" s="1" t="s">
        <v>4904</v>
      </c>
      <c r="E1205" s="1" t="s">
        <v>4875</v>
      </c>
      <c r="F1205" s="1" t="n">
        <v>10400</v>
      </c>
      <c r="G1205" s="1" t="s">
        <v>39</v>
      </c>
      <c r="H1205" s="1" t="s">
        <v>40</v>
      </c>
      <c r="I1205" s="1" t="n">
        <v>5</v>
      </c>
      <c r="J1205" s="3" t="s">
        <v>54</v>
      </c>
      <c r="K1205" s="3"/>
      <c r="L1205" s="3"/>
      <c r="M1205" s="3"/>
      <c r="N1205" s="1" t="s">
        <v>4905</v>
      </c>
      <c r="O1205" s="3" t="s">
        <v>4877</v>
      </c>
      <c r="P1205" s="1" t="n">
        <v>97756</v>
      </c>
      <c r="Q1205" s="1" t="s">
        <v>4906</v>
      </c>
    </row>
    <row r="1206" customFormat="false" ht="12.75" hidden="false" customHeight="false" outlineLevel="0" collapsed="false">
      <c r="A1206" s="1" t="s">
        <v>4707</v>
      </c>
      <c r="B1206" s="1" t="s">
        <v>4746</v>
      </c>
      <c r="C1206" s="1" t="s">
        <v>4873</v>
      </c>
      <c r="D1206" s="1" t="s">
        <v>4907</v>
      </c>
      <c r="E1206" s="1" t="s">
        <v>2</v>
      </c>
      <c r="G1206" s="1" t="s">
        <v>70</v>
      </c>
      <c r="H1206" s="1" t="n">
        <v>9</v>
      </c>
      <c r="I1206" s="1" t="n">
        <v>12</v>
      </c>
      <c r="J1206" s="3" t="s">
        <v>41</v>
      </c>
      <c r="K1206" s="3"/>
      <c r="L1206" s="3"/>
      <c r="M1206" s="3"/>
      <c r="N1206" s="1" t="s">
        <v>4908</v>
      </c>
      <c r="O1206" s="3" t="s">
        <v>4877</v>
      </c>
      <c r="P1206" s="1" t="n">
        <v>97756</v>
      </c>
      <c r="Q1206" s="1" t="s">
        <v>4909</v>
      </c>
      <c r="R1206" s="1" t="s">
        <v>4910</v>
      </c>
      <c r="S1206" s="4" t="s">
        <v>4911</v>
      </c>
      <c r="T1206" s="1" t="s">
        <v>4912</v>
      </c>
    </row>
    <row r="1207" customFormat="false" ht="12.75" hidden="false" customHeight="false" outlineLevel="0" collapsed="false">
      <c r="A1207" s="1" t="s">
        <v>4707</v>
      </c>
      <c r="B1207" s="1" t="s">
        <v>4746</v>
      </c>
      <c r="C1207" s="1" t="s">
        <v>4913</v>
      </c>
      <c r="D1207" s="1" t="s">
        <v>4914</v>
      </c>
      <c r="E1207" s="1" t="s">
        <v>4915</v>
      </c>
      <c r="F1207" s="1" t="n">
        <v>10404</v>
      </c>
      <c r="G1207" s="1" t="s">
        <v>39</v>
      </c>
      <c r="H1207" s="1" t="s">
        <v>40</v>
      </c>
      <c r="I1207" s="1" t="n">
        <v>4</v>
      </c>
      <c r="J1207" s="3" t="s">
        <v>54</v>
      </c>
      <c r="K1207" s="3"/>
      <c r="L1207" s="3"/>
      <c r="M1207" s="3"/>
      <c r="N1207" s="1" t="s">
        <v>4916</v>
      </c>
      <c r="O1207" s="3" t="s">
        <v>4917</v>
      </c>
      <c r="P1207" s="1" t="n">
        <v>97759</v>
      </c>
      <c r="Q1207" s="1" t="s">
        <v>4918</v>
      </c>
    </row>
    <row r="1208" customFormat="false" ht="12.75" hidden="false" customHeight="false" outlineLevel="0" collapsed="false">
      <c r="A1208" s="1" t="s">
        <v>4707</v>
      </c>
      <c r="B1208" s="1" t="s">
        <v>4746</v>
      </c>
      <c r="C1208" s="1" t="s">
        <v>4913</v>
      </c>
      <c r="D1208" s="1" t="s">
        <v>4919</v>
      </c>
      <c r="E1208" s="1" t="s">
        <v>4915</v>
      </c>
      <c r="F1208" s="1" t="n">
        <v>10402</v>
      </c>
      <c r="G1208" s="1" t="s">
        <v>39</v>
      </c>
      <c r="H1208" s="1" t="n">
        <v>9</v>
      </c>
      <c r="I1208" s="1" t="n">
        <v>12</v>
      </c>
      <c r="J1208" s="3" t="s">
        <v>41</v>
      </c>
      <c r="K1208" s="3" t="s">
        <v>41</v>
      </c>
      <c r="L1208" s="3" t="s">
        <v>41</v>
      </c>
      <c r="M1208" s="3" t="s">
        <v>54</v>
      </c>
      <c r="N1208" s="1" t="s">
        <v>4920</v>
      </c>
      <c r="O1208" s="3" t="s">
        <v>4917</v>
      </c>
      <c r="P1208" s="1" t="n">
        <v>97759</v>
      </c>
      <c r="Q1208" s="1" t="s">
        <v>4921</v>
      </c>
      <c r="R1208" s="1" t="s">
        <v>4922</v>
      </c>
      <c r="S1208" s="4" t="s">
        <v>4923</v>
      </c>
      <c r="V1208" s="1" t="s">
        <v>4924</v>
      </c>
    </row>
    <row r="1209" customFormat="false" ht="12.75" hidden="false" customHeight="false" outlineLevel="0" collapsed="false">
      <c r="A1209" s="1" t="s">
        <v>4707</v>
      </c>
      <c r="B1209" s="1" t="s">
        <v>4746</v>
      </c>
      <c r="C1209" s="1" t="s">
        <v>4913</v>
      </c>
      <c r="D1209" s="1" t="s">
        <v>4925</v>
      </c>
      <c r="E1209" s="1" t="s">
        <v>4915</v>
      </c>
      <c r="F1209" s="1" t="n">
        <v>10403</v>
      </c>
      <c r="G1209" s="1" t="s">
        <v>39</v>
      </c>
      <c r="H1209" s="1" t="n">
        <v>5</v>
      </c>
      <c r="I1209" s="1" t="n">
        <v>8</v>
      </c>
      <c r="J1209" s="3" t="s">
        <v>41</v>
      </c>
      <c r="K1209" s="3" t="s">
        <v>41</v>
      </c>
      <c r="L1209" s="3"/>
      <c r="M1209" s="3"/>
      <c r="N1209" s="1" t="s">
        <v>4926</v>
      </c>
      <c r="O1209" s="3" t="s">
        <v>4917</v>
      </c>
      <c r="P1209" s="1" t="n">
        <v>97759</v>
      </c>
      <c r="Q1209" s="1" t="s">
        <v>4927</v>
      </c>
      <c r="R1209" s="1" t="s">
        <v>4928</v>
      </c>
      <c r="S1209" s="4" t="s">
        <v>4929</v>
      </c>
      <c r="T1209" s="1" t="s">
        <v>4930</v>
      </c>
    </row>
    <row r="1210" customFormat="false" ht="12.75" hidden="false" customHeight="false" outlineLevel="0" collapsed="false">
      <c r="A1210" s="1" t="s">
        <v>4707</v>
      </c>
      <c r="B1210" s="1" t="s">
        <v>4746</v>
      </c>
      <c r="C1210" s="1" t="s">
        <v>4931</v>
      </c>
      <c r="D1210" s="1" t="s">
        <v>4932</v>
      </c>
      <c r="E1210" s="1" t="s">
        <v>4933</v>
      </c>
      <c r="F1210" s="1" t="n">
        <v>11355</v>
      </c>
      <c r="G1210" s="1" t="s">
        <v>360</v>
      </c>
      <c r="H1210" s="1" t="s">
        <v>40</v>
      </c>
      <c r="I1210" s="1" t="n">
        <v>8</v>
      </c>
      <c r="J1210" s="3" t="s">
        <v>41</v>
      </c>
      <c r="K1210" s="3" t="s">
        <v>54</v>
      </c>
      <c r="L1210" s="3"/>
      <c r="M1210" s="3"/>
      <c r="N1210" s="1" t="s">
        <v>4934</v>
      </c>
      <c r="O1210" s="3" t="s">
        <v>4762</v>
      </c>
      <c r="P1210" s="1" t="n">
        <v>97701</v>
      </c>
      <c r="Q1210" s="1" t="s">
        <v>4935</v>
      </c>
      <c r="R1210" s="1" t="s">
        <v>4936</v>
      </c>
      <c r="S1210" s="4" t="s">
        <v>4937</v>
      </c>
      <c r="T1210" s="1" t="s">
        <v>4938</v>
      </c>
    </row>
    <row r="1211" customFormat="false" ht="12.75" hidden="false" customHeight="false" outlineLevel="0" collapsed="false">
      <c r="A1211" s="1" t="s">
        <v>4707</v>
      </c>
      <c r="B1211" s="1" t="s">
        <v>4746</v>
      </c>
      <c r="C1211" s="1" t="s">
        <v>349</v>
      </c>
      <c r="D1211" s="1" t="s">
        <v>4939</v>
      </c>
      <c r="E1211" s="1" t="n">
        <v>2621001</v>
      </c>
      <c r="F1211" s="1" t="n">
        <v>11526</v>
      </c>
      <c r="G1211" s="1" t="s">
        <v>295</v>
      </c>
      <c r="J1211" s="3" t="s">
        <v>54</v>
      </c>
      <c r="K1211" s="3"/>
      <c r="L1211" s="3"/>
      <c r="M1211" s="3"/>
      <c r="O1211" s="3"/>
    </row>
    <row r="1212" customFormat="false" ht="12.75" hidden="false" customHeight="false" outlineLevel="0" collapsed="false">
      <c r="A1212" s="1" t="s">
        <v>4707</v>
      </c>
      <c r="B1212" s="1" t="s">
        <v>4940</v>
      </c>
      <c r="C1212" s="1" t="s">
        <v>4941</v>
      </c>
      <c r="D1212" s="1" t="s">
        <v>4942</v>
      </c>
      <c r="E1212" s="1" t="n">
        <v>1101001</v>
      </c>
      <c r="F1212" s="1" t="n">
        <v>14198</v>
      </c>
      <c r="G1212" s="1" t="s">
        <v>155</v>
      </c>
      <c r="H1212" s="1" t="s">
        <v>484</v>
      </c>
      <c r="I1212" s="1" t="n">
        <v>12</v>
      </c>
      <c r="J1212" s="3" t="s">
        <v>54</v>
      </c>
      <c r="K1212" s="3"/>
      <c r="L1212" s="3"/>
      <c r="M1212" s="3"/>
      <c r="N1212" s="1" t="s">
        <v>4943</v>
      </c>
      <c r="O1212" s="3" t="s">
        <v>4944</v>
      </c>
      <c r="P1212" s="1" t="n">
        <v>97812</v>
      </c>
      <c r="Q1212" s="1" t="s">
        <v>4945</v>
      </c>
    </row>
    <row r="1213" customFormat="false" ht="12.75" hidden="false" customHeight="false" outlineLevel="0" collapsed="false">
      <c r="A1213" s="1" t="s">
        <v>4707</v>
      </c>
      <c r="B1213" s="1" t="s">
        <v>4940</v>
      </c>
      <c r="C1213" s="1" t="s">
        <v>4946</v>
      </c>
      <c r="D1213" s="1" t="s">
        <v>4947</v>
      </c>
      <c r="E1213" s="1" t="n">
        <v>1103001</v>
      </c>
      <c r="F1213" s="1" t="n">
        <v>14199</v>
      </c>
      <c r="G1213" s="1" t="s">
        <v>39</v>
      </c>
      <c r="H1213" s="1" t="s">
        <v>40</v>
      </c>
      <c r="I1213" s="1" t="n">
        <v>6</v>
      </c>
      <c r="J1213" s="3" t="s">
        <v>54</v>
      </c>
      <c r="K1213" s="3"/>
      <c r="L1213" s="3"/>
      <c r="M1213" s="3"/>
      <c r="N1213" s="1" t="s">
        <v>4948</v>
      </c>
      <c r="O1213" s="3" t="s">
        <v>4949</v>
      </c>
      <c r="P1213" s="1" t="n">
        <v>97823</v>
      </c>
      <c r="Q1213" s="1" t="s">
        <v>4950</v>
      </c>
    </row>
    <row r="1214" customFormat="false" ht="12.75" hidden="false" customHeight="false" outlineLevel="0" collapsed="false">
      <c r="A1214" s="1" t="s">
        <v>4707</v>
      </c>
      <c r="B1214" s="1" t="s">
        <v>4940</v>
      </c>
      <c r="C1214" s="1" t="s">
        <v>4946</v>
      </c>
      <c r="D1214" s="1" t="s">
        <v>4951</v>
      </c>
      <c r="E1214" s="1" t="n">
        <v>1103001</v>
      </c>
      <c r="F1214" s="1" t="n">
        <v>10457</v>
      </c>
      <c r="G1214" s="1" t="s">
        <v>39</v>
      </c>
      <c r="H1214" s="1" t="n">
        <v>7</v>
      </c>
      <c r="I1214" s="1" t="n">
        <v>12</v>
      </c>
      <c r="J1214" s="3" t="s">
        <v>54</v>
      </c>
      <c r="K1214" s="3"/>
      <c r="L1214" s="3"/>
      <c r="M1214" s="3"/>
      <c r="N1214" s="1" t="s">
        <v>4948</v>
      </c>
      <c r="O1214" s="1" t="s">
        <v>4949</v>
      </c>
      <c r="P1214" s="1" t="n">
        <v>97823</v>
      </c>
      <c r="Q1214" s="1" t="s">
        <v>4952</v>
      </c>
    </row>
    <row r="1215" customFormat="false" ht="12.75" hidden="false" customHeight="false" outlineLevel="0" collapsed="false">
      <c r="A1215" s="1" t="s">
        <v>4707</v>
      </c>
      <c r="B1215" s="1" t="s">
        <v>4953</v>
      </c>
      <c r="C1215" s="1" t="s">
        <v>4954</v>
      </c>
      <c r="D1215" s="1" t="s">
        <v>4955</v>
      </c>
      <c r="E1215" s="1" t="n">
        <v>1414001</v>
      </c>
      <c r="F1215" s="1" t="n">
        <v>11360</v>
      </c>
      <c r="G1215" s="1" t="s">
        <v>4956</v>
      </c>
      <c r="H1215" s="1" t="n">
        <v>8</v>
      </c>
      <c r="I1215" s="1" t="n">
        <v>12</v>
      </c>
      <c r="J1215" s="3" t="s">
        <v>41</v>
      </c>
      <c r="K1215" s="3" t="s">
        <v>41</v>
      </c>
      <c r="L1215" s="3"/>
      <c r="M1215" s="3"/>
      <c r="N1215" s="1" t="s">
        <v>4957</v>
      </c>
      <c r="O1215" s="3" t="s">
        <v>4953</v>
      </c>
      <c r="P1215" s="1" t="n">
        <v>97031</v>
      </c>
      <c r="Q1215" s="1" t="s">
        <v>4958</v>
      </c>
      <c r="R1215" s="1" t="s">
        <v>4959</v>
      </c>
      <c r="S1215" s="4" t="s">
        <v>4960</v>
      </c>
      <c r="T1215" s="1" t="s">
        <v>4961</v>
      </c>
    </row>
    <row r="1216" customFormat="false" ht="12.75" hidden="false" customHeight="false" outlineLevel="0" collapsed="false">
      <c r="A1216" s="1" t="s">
        <v>4707</v>
      </c>
      <c r="B1216" s="1" t="s">
        <v>4953</v>
      </c>
      <c r="C1216" s="1" t="s">
        <v>4962</v>
      </c>
      <c r="D1216" s="1" t="s">
        <v>4963</v>
      </c>
      <c r="E1216" s="1" t="n">
        <v>1408001</v>
      </c>
      <c r="F1216" s="1" t="n">
        <v>10111</v>
      </c>
      <c r="G1216" s="1" t="s">
        <v>39</v>
      </c>
      <c r="H1216" s="1" t="s">
        <v>40</v>
      </c>
      <c r="I1216" s="1" t="n">
        <v>8</v>
      </c>
      <c r="J1216" s="3" t="s">
        <v>54</v>
      </c>
      <c r="K1216" s="3"/>
      <c r="L1216" s="3"/>
      <c r="M1216" s="3"/>
      <c r="N1216" s="1" t="s">
        <v>4964</v>
      </c>
      <c r="O1216" s="3" t="s">
        <v>4965</v>
      </c>
      <c r="P1216" s="1" t="n">
        <v>97014</v>
      </c>
      <c r="Q1216" s="1" t="s">
        <v>4966</v>
      </c>
    </row>
    <row r="1217" customFormat="false" ht="14.25" hidden="false" customHeight="true" outlineLevel="0" collapsed="false">
      <c r="A1217" s="1" t="s">
        <v>4707</v>
      </c>
      <c r="B1217" s="1" t="s">
        <v>4953</v>
      </c>
      <c r="C1217" s="1" t="s">
        <v>4962</v>
      </c>
      <c r="D1217" s="1" t="s">
        <v>4967</v>
      </c>
      <c r="E1217" s="1" t="n">
        <v>1408001</v>
      </c>
      <c r="F1217" s="1" t="n">
        <v>10110</v>
      </c>
      <c r="G1217" s="1" t="s">
        <v>39</v>
      </c>
      <c r="H1217" s="1" t="n">
        <v>6</v>
      </c>
      <c r="I1217" s="1" t="n">
        <v>8</v>
      </c>
      <c r="J1217" s="3" t="s">
        <v>41</v>
      </c>
      <c r="K1217" s="3"/>
      <c r="L1217" s="3"/>
      <c r="M1217" s="3"/>
      <c r="N1217" s="1" t="s">
        <v>4968</v>
      </c>
      <c r="O1217" s="3" t="s">
        <v>4953</v>
      </c>
      <c r="P1217" s="1" t="n">
        <v>97031</v>
      </c>
      <c r="Q1217" s="1" t="s">
        <v>4969</v>
      </c>
      <c r="R1217" s="1" t="s">
        <v>4970</v>
      </c>
      <c r="S1217" s="4" t="s">
        <v>4971</v>
      </c>
      <c r="T1217" s="1" t="s">
        <v>4969</v>
      </c>
    </row>
    <row r="1218" customFormat="false" ht="12.75" hidden="false" customHeight="false" outlineLevel="0" collapsed="false">
      <c r="A1218" s="1" t="s">
        <v>4707</v>
      </c>
      <c r="B1218" s="1" t="s">
        <v>4953</v>
      </c>
      <c r="C1218" s="1" t="s">
        <v>4962</v>
      </c>
      <c r="D1218" s="1" t="s">
        <v>4972</v>
      </c>
      <c r="E1218" s="1" t="n">
        <v>1408001</v>
      </c>
      <c r="F1218" s="1" t="n">
        <v>10108</v>
      </c>
      <c r="G1218" s="1" t="s">
        <v>39</v>
      </c>
      <c r="H1218" s="1" t="n">
        <v>9</v>
      </c>
      <c r="I1218" s="1" t="n">
        <v>12</v>
      </c>
      <c r="J1218" s="3" t="s">
        <v>41</v>
      </c>
      <c r="K1218" s="3"/>
      <c r="L1218" s="3"/>
      <c r="M1218" s="3"/>
      <c r="N1218" s="1" t="s">
        <v>4973</v>
      </c>
      <c r="O1218" s="3" t="s">
        <v>4953</v>
      </c>
      <c r="P1218" s="1" t="n">
        <v>97031</v>
      </c>
      <c r="Q1218" s="1" t="s">
        <v>4974</v>
      </c>
      <c r="R1218" s="1" t="s">
        <v>4975</v>
      </c>
      <c r="S1218" s="4" t="s">
        <v>4976</v>
      </c>
      <c r="T1218" s="1" t="s">
        <v>4977</v>
      </c>
    </row>
    <row r="1219" customFormat="false" ht="12.75" hidden="false" customHeight="false" outlineLevel="0" collapsed="false">
      <c r="A1219" s="1" t="s">
        <v>4707</v>
      </c>
      <c r="B1219" s="1" t="s">
        <v>4953</v>
      </c>
      <c r="C1219" s="1" t="s">
        <v>4962</v>
      </c>
      <c r="D1219" s="1" t="s">
        <v>4978</v>
      </c>
      <c r="E1219" s="1" t="n">
        <v>1408001</v>
      </c>
      <c r="F1219" s="1" t="n">
        <v>10112</v>
      </c>
      <c r="G1219" s="1" t="s">
        <v>39</v>
      </c>
      <c r="H1219" s="1" t="s">
        <v>40</v>
      </c>
      <c r="I1219" s="1" t="n">
        <v>5</v>
      </c>
      <c r="J1219" s="3" t="s">
        <v>54</v>
      </c>
      <c r="K1219" s="3"/>
      <c r="L1219" s="3"/>
      <c r="M1219" s="3"/>
      <c r="N1219" s="1" t="s">
        <v>4979</v>
      </c>
      <c r="O1219" s="3" t="s">
        <v>4953</v>
      </c>
      <c r="P1219" s="1" t="n">
        <v>97031</v>
      </c>
      <c r="Q1219" s="1" t="s">
        <v>4980</v>
      </c>
      <c r="V1219" s="1" t="s">
        <v>4981</v>
      </c>
    </row>
    <row r="1220" customFormat="false" ht="12.75" hidden="false" customHeight="false" outlineLevel="0" collapsed="false">
      <c r="A1220" s="1" t="s">
        <v>4707</v>
      </c>
      <c r="B1220" s="1" t="s">
        <v>4953</v>
      </c>
      <c r="C1220" s="1" t="s">
        <v>4962</v>
      </c>
      <c r="D1220" s="1" t="s">
        <v>4982</v>
      </c>
      <c r="E1220" s="1" t="n">
        <v>1408001</v>
      </c>
      <c r="F1220" s="1" t="n">
        <v>10113</v>
      </c>
      <c r="G1220" s="1" t="s">
        <v>39</v>
      </c>
      <c r="H1220" s="1" t="s">
        <v>40</v>
      </c>
      <c r="I1220" s="1" t="n">
        <v>5</v>
      </c>
      <c r="J1220" s="3" t="s">
        <v>54</v>
      </c>
      <c r="K1220" s="3"/>
      <c r="L1220" s="3"/>
      <c r="M1220" s="3"/>
      <c r="N1220" s="1" t="s">
        <v>4983</v>
      </c>
      <c r="O1220" s="3" t="s">
        <v>4984</v>
      </c>
      <c r="P1220" s="1" t="n">
        <v>97044</v>
      </c>
      <c r="Q1220" s="1" t="s">
        <v>4985</v>
      </c>
    </row>
    <row r="1221" customFormat="false" ht="12.75" hidden="false" customHeight="false" outlineLevel="0" collapsed="false">
      <c r="A1221" s="1" t="s">
        <v>4707</v>
      </c>
      <c r="B1221" s="1" t="s">
        <v>4953</v>
      </c>
      <c r="C1221" s="1" t="s">
        <v>4962</v>
      </c>
      <c r="D1221" s="1" t="s">
        <v>4986</v>
      </c>
      <c r="E1221" s="1" t="n">
        <v>1408001</v>
      </c>
      <c r="F1221" s="1" t="n">
        <v>10114</v>
      </c>
      <c r="G1221" s="1" t="s">
        <v>39</v>
      </c>
      <c r="H1221" s="1" t="s">
        <v>40</v>
      </c>
      <c r="I1221" s="1" t="n">
        <v>5</v>
      </c>
      <c r="J1221" s="3" t="s">
        <v>41</v>
      </c>
      <c r="K1221" s="3"/>
      <c r="L1221" s="3"/>
      <c r="M1221" s="3"/>
      <c r="N1221" s="1" t="s">
        <v>4987</v>
      </c>
      <c r="O1221" s="3" t="s">
        <v>4988</v>
      </c>
      <c r="P1221" s="1" t="n">
        <v>97041</v>
      </c>
      <c r="Q1221" s="1" t="s">
        <v>4989</v>
      </c>
      <c r="R1221" s="1" t="s">
        <v>4990</v>
      </c>
      <c r="S1221" s="4" t="s">
        <v>4991</v>
      </c>
    </row>
    <row r="1222" customFormat="false" ht="12.75" hidden="false" customHeight="false" outlineLevel="0" collapsed="false">
      <c r="A1222" s="1" t="s">
        <v>4707</v>
      </c>
      <c r="B1222" s="1" t="s">
        <v>4953</v>
      </c>
      <c r="C1222" s="1" t="s">
        <v>4962</v>
      </c>
      <c r="D1222" s="1" t="s">
        <v>4992</v>
      </c>
      <c r="E1222" s="1" t="n">
        <v>1408001</v>
      </c>
      <c r="F1222" s="1" t="n">
        <v>10116</v>
      </c>
      <c r="G1222" s="1" t="s">
        <v>39</v>
      </c>
      <c r="H1222" s="1" t="s">
        <v>40</v>
      </c>
      <c r="I1222" s="1" t="n">
        <v>5</v>
      </c>
      <c r="J1222" s="3" t="s">
        <v>54</v>
      </c>
      <c r="K1222" s="3"/>
      <c r="L1222" s="3"/>
      <c r="M1222" s="3"/>
      <c r="N1222" s="1" t="s">
        <v>4993</v>
      </c>
      <c r="O1222" s="3" t="s">
        <v>4953</v>
      </c>
      <c r="P1222" s="1" t="n">
        <v>97031</v>
      </c>
      <c r="Q1222" s="1" t="s">
        <v>4994</v>
      </c>
    </row>
    <row r="1223" customFormat="false" ht="12.75" hidden="false" customHeight="false" outlineLevel="0" collapsed="false">
      <c r="A1223" s="1" t="s">
        <v>4707</v>
      </c>
      <c r="B1223" s="1" t="s">
        <v>4953</v>
      </c>
      <c r="C1223" s="1" t="s">
        <v>4962</v>
      </c>
      <c r="D1223" s="1" t="s">
        <v>4995</v>
      </c>
      <c r="E1223" s="1" t="n">
        <v>1408001</v>
      </c>
      <c r="F1223" s="1" t="n">
        <v>10109</v>
      </c>
      <c r="G1223" s="1" t="s">
        <v>39</v>
      </c>
      <c r="H1223" s="1" t="n">
        <v>6</v>
      </c>
      <c r="I1223" s="1" t="n">
        <v>8</v>
      </c>
      <c r="J1223" s="3" t="s">
        <v>41</v>
      </c>
      <c r="K1223" s="3"/>
      <c r="L1223" s="3"/>
      <c r="M1223" s="3"/>
      <c r="N1223" s="1" t="s">
        <v>4996</v>
      </c>
      <c r="O1223" s="1" t="s">
        <v>4953</v>
      </c>
      <c r="P1223" s="1" t="n">
        <v>97031</v>
      </c>
      <c r="Q1223" s="1" t="s">
        <v>4997</v>
      </c>
      <c r="R1223" s="1" t="s">
        <v>4998</v>
      </c>
      <c r="S1223" s="4" t="s">
        <v>4999</v>
      </c>
    </row>
    <row r="1224" customFormat="false" ht="12.75" hidden="false" customHeight="false" outlineLevel="0" collapsed="false">
      <c r="A1224" s="1" t="s">
        <v>4707</v>
      </c>
      <c r="B1224" s="1" t="s">
        <v>4953</v>
      </c>
      <c r="C1224" s="1" t="s">
        <v>4962</v>
      </c>
      <c r="D1224" s="1" t="s">
        <v>5000</v>
      </c>
      <c r="E1224" s="1" t="s">
        <v>2</v>
      </c>
      <c r="G1224" s="1" t="s">
        <v>70</v>
      </c>
      <c r="H1224" s="1" t="n">
        <v>9</v>
      </c>
      <c r="I1224" s="1" t="n">
        <v>12</v>
      </c>
      <c r="J1224" s="3" t="s">
        <v>41</v>
      </c>
      <c r="K1224" s="3" t="s">
        <v>41</v>
      </c>
      <c r="L1224" s="3" t="s">
        <v>41</v>
      </c>
      <c r="M1224" s="3" t="s">
        <v>41</v>
      </c>
      <c r="N1224" s="1" t="s">
        <v>5001</v>
      </c>
      <c r="O1224" s="1" t="s">
        <v>4953</v>
      </c>
      <c r="P1224" s="1" t="n">
        <v>97031</v>
      </c>
      <c r="Q1224" s="1" t="s">
        <v>4961</v>
      </c>
      <c r="R1224" s="1" t="s">
        <v>4959</v>
      </c>
      <c r="S1224" s="4" t="s">
        <v>4960</v>
      </c>
      <c r="T1224" s="1" t="s">
        <v>5002</v>
      </c>
      <c r="V1224" s="1" t="s">
        <v>5003</v>
      </c>
    </row>
    <row r="1225" customFormat="false" ht="12.75" hidden="false" customHeight="false" outlineLevel="0" collapsed="false">
      <c r="A1225" s="1" t="s">
        <v>4707</v>
      </c>
      <c r="B1225" s="1" t="s">
        <v>3360</v>
      </c>
      <c r="C1225" s="1" t="s">
        <v>5004</v>
      </c>
      <c r="D1225" s="1" t="s">
        <v>5005</v>
      </c>
      <c r="G1225" s="1" t="s">
        <v>155</v>
      </c>
      <c r="H1225" s="1" t="s">
        <v>40</v>
      </c>
      <c r="I1225" s="1" t="n">
        <v>6</v>
      </c>
      <c r="J1225" s="3" t="s">
        <v>54</v>
      </c>
      <c r="K1225" s="3"/>
      <c r="L1225" s="3"/>
      <c r="M1225" s="3"/>
      <c r="N1225" s="1" t="s">
        <v>5006</v>
      </c>
      <c r="O1225" s="1" t="s">
        <v>5007</v>
      </c>
      <c r="P1225" s="1" t="n">
        <v>97711</v>
      </c>
      <c r="Q1225" s="1" t="s">
        <v>5008</v>
      </c>
    </row>
    <row r="1226" customFormat="false" ht="12.75" hidden="false" customHeight="false" outlineLevel="0" collapsed="false">
      <c r="A1226" s="1" t="s">
        <v>4707</v>
      </c>
      <c r="B1226" s="1" t="s">
        <v>3360</v>
      </c>
      <c r="C1226" s="1" t="s">
        <v>5009</v>
      </c>
      <c r="D1226" s="1" t="s">
        <v>5010</v>
      </c>
      <c r="G1226" s="1" t="s">
        <v>155</v>
      </c>
      <c r="H1226" s="1" t="s">
        <v>40</v>
      </c>
      <c r="I1226" s="1" t="n">
        <v>8</v>
      </c>
      <c r="J1226" s="3" t="s">
        <v>54</v>
      </c>
      <c r="K1226" s="3"/>
      <c r="L1226" s="3"/>
      <c r="M1226" s="3"/>
      <c r="N1226" s="1" t="s">
        <v>5011</v>
      </c>
      <c r="O1226" s="1" t="s">
        <v>5012</v>
      </c>
      <c r="P1226" s="1" t="n">
        <v>97730</v>
      </c>
      <c r="Q1226" s="1" t="s">
        <v>5013</v>
      </c>
    </row>
    <row r="1227" customFormat="false" ht="12.75" hidden="false" customHeight="false" outlineLevel="0" collapsed="false">
      <c r="A1227" s="1" t="s">
        <v>4707</v>
      </c>
      <c r="B1227" s="1" t="s">
        <v>3360</v>
      </c>
      <c r="C1227" s="1" t="s">
        <v>5014</v>
      </c>
      <c r="D1227" s="1" t="s">
        <v>5015</v>
      </c>
      <c r="E1227" s="1" t="n">
        <v>1603003</v>
      </c>
      <c r="F1227" s="1" t="n">
        <v>14202</v>
      </c>
      <c r="G1227" s="1" t="s">
        <v>39</v>
      </c>
      <c r="H1227" s="1" t="s">
        <v>40</v>
      </c>
      <c r="I1227" s="1" t="n">
        <v>5</v>
      </c>
      <c r="J1227" s="3" t="s">
        <v>54</v>
      </c>
      <c r="K1227" s="3"/>
      <c r="L1227" s="3"/>
      <c r="M1227" s="3"/>
      <c r="N1227" s="1" t="s">
        <v>5016</v>
      </c>
      <c r="O1227" s="1" t="s">
        <v>5017</v>
      </c>
      <c r="P1227" s="1" t="n">
        <v>97734</v>
      </c>
      <c r="Q1227" s="1" t="s">
        <v>5018</v>
      </c>
    </row>
    <row r="1228" customFormat="false" ht="12.75" hidden="false" customHeight="false" outlineLevel="0" collapsed="false">
      <c r="A1228" s="1" t="s">
        <v>4707</v>
      </c>
      <c r="B1228" s="1" t="s">
        <v>3360</v>
      </c>
      <c r="C1228" s="1" t="s">
        <v>5014</v>
      </c>
      <c r="D1228" s="1" t="s">
        <v>5019</v>
      </c>
      <c r="E1228" s="1" t="n">
        <v>1603003</v>
      </c>
      <c r="F1228" s="1" t="n">
        <v>10080</v>
      </c>
      <c r="G1228" s="1" t="s">
        <v>39</v>
      </c>
      <c r="H1228" s="1" t="n">
        <v>9</v>
      </c>
      <c r="I1228" s="1" t="n">
        <v>12</v>
      </c>
      <c r="J1228" s="3" t="s">
        <v>54</v>
      </c>
      <c r="K1228" s="3"/>
      <c r="L1228" s="3"/>
      <c r="M1228" s="3"/>
      <c r="N1228" s="1" t="s">
        <v>5020</v>
      </c>
      <c r="O1228" s="1" t="s">
        <v>5017</v>
      </c>
      <c r="P1228" s="1" t="n">
        <v>97734</v>
      </c>
      <c r="Q1228" s="1" t="s">
        <v>5021</v>
      </c>
    </row>
    <row r="1229" customFormat="false" ht="12.75" hidden="false" customHeight="false" outlineLevel="0" collapsed="false">
      <c r="A1229" s="1" t="s">
        <v>4707</v>
      </c>
      <c r="B1229" s="1" t="s">
        <v>3360</v>
      </c>
      <c r="C1229" s="1" t="s">
        <v>5014</v>
      </c>
      <c r="D1229" s="1" t="s">
        <v>5022</v>
      </c>
      <c r="E1229" s="1" t="n">
        <v>1603003</v>
      </c>
      <c r="F1229" s="1" t="n">
        <v>14201</v>
      </c>
      <c r="G1229" s="1" t="s">
        <v>39</v>
      </c>
      <c r="H1229" s="1" t="n">
        <v>6</v>
      </c>
      <c r="I1229" s="1" t="n">
        <v>8</v>
      </c>
      <c r="J1229" s="3" t="s">
        <v>54</v>
      </c>
      <c r="K1229" s="3"/>
      <c r="L1229" s="3"/>
      <c r="M1229" s="3"/>
      <c r="N1229" s="1" t="s">
        <v>5023</v>
      </c>
      <c r="O1229" s="1" t="s">
        <v>5017</v>
      </c>
      <c r="P1229" s="1" t="n">
        <v>97734</v>
      </c>
      <c r="Q1229" s="1" t="s">
        <v>5024</v>
      </c>
    </row>
    <row r="1230" customFormat="false" ht="12.75" hidden="false" customHeight="false" outlineLevel="0" collapsed="false">
      <c r="A1230" s="1" t="s">
        <v>4707</v>
      </c>
      <c r="B1230" s="1" t="s">
        <v>3360</v>
      </c>
      <c r="C1230" s="1" t="s">
        <v>5025</v>
      </c>
      <c r="D1230" s="1" t="s">
        <v>5026</v>
      </c>
      <c r="E1230" s="1" t="n">
        <v>1610001</v>
      </c>
      <c r="G1230" s="1" t="s">
        <v>39</v>
      </c>
      <c r="H1230" s="1" t="s">
        <v>40</v>
      </c>
      <c r="I1230" s="1" t="n">
        <v>8</v>
      </c>
      <c r="J1230" s="3" t="s">
        <v>54</v>
      </c>
      <c r="K1230" s="3"/>
      <c r="L1230" s="3"/>
      <c r="M1230" s="3"/>
      <c r="N1230" s="1" t="s">
        <v>5027</v>
      </c>
      <c r="O1230" s="1" t="s">
        <v>5028</v>
      </c>
      <c r="P1230" s="1" t="n">
        <v>97741</v>
      </c>
      <c r="Q1230" s="1" t="s">
        <v>5029</v>
      </c>
      <c r="V1230" s="1" t="s">
        <v>5030</v>
      </c>
    </row>
    <row r="1231" customFormat="false" ht="12.75" hidden="false" customHeight="false" outlineLevel="0" collapsed="false">
      <c r="A1231" s="1" t="s">
        <v>4707</v>
      </c>
      <c r="B1231" s="1" t="s">
        <v>3360</v>
      </c>
      <c r="C1231" s="1" t="s">
        <v>5025</v>
      </c>
      <c r="D1231" s="1" t="s">
        <v>5031</v>
      </c>
      <c r="E1231" s="1" t="n">
        <v>1610001</v>
      </c>
      <c r="F1231" s="1" t="n">
        <v>13578</v>
      </c>
      <c r="G1231" s="1" t="s">
        <v>39</v>
      </c>
      <c r="H1231" s="1" t="n">
        <v>3</v>
      </c>
      <c r="I1231" s="1" t="n">
        <v>5</v>
      </c>
      <c r="J1231" s="3" t="s">
        <v>54</v>
      </c>
      <c r="K1231" s="3"/>
      <c r="L1231" s="3"/>
      <c r="M1231" s="3"/>
      <c r="N1231" s="1" t="s">
        <v>5032</v>
      </c>
      <c r="O1231" s="1" t="s">
        <v>5028</v>
      </c>
      <c r="P1231" s="1" t="n">
        <v>97741</v>
      </c>
      <c r="Q1231" s="1" t="s">
        <v>5033</v>
      </c>
    </row>
    <row r="1232" customFormat="false" ht="12.75" hidden="false" customHeight="false" outlineLevel="0" collapsed="false">
      <c r="A1232" s="1" t="s">
        <v>4707</v>
      </c>
      <c r="B1232" s="1" t="s">
        <v>3360</v>
      </c>
      <c r="C1232" s="1" t="s">
        <v>5025</v>
      </c>
      <c r="D1232" s="1" t="s">
        <v>5034</v>
      </c>
      <c r="E1232" s="1" t="n">
        <v>1610001</v>
      </c>
      <c r="F1232" s="1" t="n">
        <v>10525</v>
      </c>
      <c r="G1232" s="1" t="s">
        <v>39</v>
      </c>
      <c r="H1232" s="1" t="n">
        <v>6</v>
      </c>
      <c r="I1232" s="1" t="n">
        <v>8</v>
      </c>
      <c r="J1232" s="3" t="s">
        <v>54</v>
      </c>
      <c r="K1232" s="3"/>
      <c r="L1232" s="3"/>
      <c r="M1232" s="3"/>
      <c r="N1232" s="1" t="s">
        <v>5035</v>
      </c>
      <c r="O1232" s="1" t="s">
        <v>5028</v>
      </c>
      <c r="P1232" s="1" t="n">
        <v>97741</v>
      </c>
      <c r="Q1232" s="1" t="s">
        <v>5036</v>
      </c>
    </row>
    <row r="1233" customFormat="false" ht="12.75" hidden="false" customHeight="false" outlineLevel="0" collapsed="false">
      <c r="A1233" s="1" t="s">
        <v>4707</v>
      </c>
      <c r="B1233" s="1" t="s">
        <v>3360</v>
      </c>
      <c r="C1233" s="1" t="s">
        <v>5025</v>
      </c>
      <c r="D1233" s="1" t="s">
        <v>5037</v>
      </c>
      <c r="E1233" s="1" t="n">
        <v>1610001</v>
      </c>
      <c r="F1233" s="1" t="n">
        <v>10525</v>
      </c>
      <c r="G1233" s="1" t="s">
        <v>39</v>
      </c>
      <c r="H1233" s="1" t="n">
        <v>9</v>
      </c>
      <c r="I1233" s="1" t="n">
        <v>12</v>
      </c>
      <c r="J1233" s="3" t="s">
        <v>41</v>
      </c>
      <c r="K1233" s="3"/>
      <c r="L1233" s="3"/>
      <c r="M1233" s="3"/>
      <c r="N1233" s="1" t="s">
        <v>5038</v>
      </c>
      <c r="O1233" s="1" t="s">
        <v>5028</v>
      </c>
      <c r="P1233" s="1" t="n">
        <v>97741</v>
      </c>
      <c r="Q1233" s="1" t="s">
        <v>5039</v>
      </c>
      <c r="R1233" s="1" t="s">
        <v>5040</v>
      </c>
      <c r="S1233" s="4" t="s">
        <v>5041</v>
      </c>
      <c r="V1233" s="1" t="s">
        <v>5042</v>
      </c>
    </row>
    <row r="1234" customFormat="false" ht="12.75" hidden="false" customHeight="false" outlineLevel="0" collapsed="false">
      <c r="A1234" s="1" t="s">
        <v>4707</v>
      </c>
      <c r="B1234" s="1" t="s">
        <v>3360</v>
      </c>
      <c r="C1234" s="1" t="s">
        <v>5025</v>
      </c>
      <c r="D1234" s="1" t="s">
        <v>5043</v>
      </c>
      <c r="E1234" s="1" t="n">
        <v>1610001</v>
      </c>
      <c r="F1234" s="1" t="n">
        <v>10526</v>
      </c>
      <c r="G1234" s="1" t="s">
        <v>39</v>
      </c>
      <c r="H1234" s="1" t="s">
        <v>40</v>
      </c>
      <c r="I1234" s="1" t="n">
        <v>2</v>
      </c>
      <c r="J1234" s="3" t="s">
        <v>54</v>
      </c>
      <c r="K1234" s="3"/>
      <c r="L1234" s="3"/>
      <c r="M1234" s="3"/>
      <c r="N1234" s="1" t="s">
        <v>5044</v>
      </c>
      <c r="O1234" s="1" t="s">
        <v>5028</v>
      </c>
      <c r="P1234" s="1" t="n">
        <v>97741</v>
      </c>
      <c r="Q1234" s="1" t="s">
        <v>5045</v>
      </c>
    </row>
    <row r="1235" customFormat="false" ht="12.75" hidden="false" customHeight="false" outlineLevel="0" collapsed="false">
      <c r="A1235" s="1" t="s">
        <v>4707</v>
      </c>
      <c r="B1235" s="1" t="s">
        <v>3360</v>
      </c>
      <c r="C1235" s="1" t="s">
        <v>5025</v>
      </c>
      <c r="D1235" s="1" t="s">
        <v>5046</v>
      </c>
      <c r="E1235" s="1" t="n">
        <v>1610001</v>
      </c>
      <c r="F1235" s="1" t="n">
        <v>10527</v>
      </c>
      <c r="G1235" s="1" t="s">
        <v>39</v>
      </c>
      <c r="H1235" s="1" t="s">
        <v>40</v>
      </c>
      <c r="I1235" s="1" t="n">
        <v>5</v>
      </c>
      <c r="J1235" s="3" t="s">
        <v>54</v>
      </c>
      <c r="K1235" s="3"/>
      <c r="L1235" s="3"/>
      <c r="M1235" s="3"/>
      <c r="N1235" s="1" t="s">
        <v>5047</v>
      </c>
      <c r="O1235" s="1" t="s">
        <v>5028</v>
      </c>
      <c r="P1235" s="1" t="n">
        <v>97741</v>
      </c>
      <c r="Q1235" s="1" t="s">
        <v>5048</v>
      </c>
    </row>
    <row r="1236" customFormat="false" ht="12.75" hidden="false" customHeight="false" outlineLevel="0" collapsed="false">
      <c r="A1236" s="1" t="s">
        <v>4707</v>
      </c>
      <c r="B1236" s="1" t="s">
        <v>3360</v>
      </c>
      <c r="C1236" s="1" t="s">
        <v>5025</v>
      </c>
      <c r="D1236" s="1" t="s">
        <v>5049</v>
      </c>
      <c r="E1236" s="1" t="n">
        <v>1610001</v>
      </c>
      <c r="F1236" s="1" t="n">
        <v>12769</v>
      </c>
      <c r="G1236" s="1" t="s">
        <v>39</v>
      </c>
      <c r="H1236" s="1" t="s">
        <v>40</v>
      </c>
      <c r="I1236" s="1" t="n">
        <v>5</v>
      </c>
      <c r="J1236" s="3" t="s">
        <v>54</v>
      </c>
      <c r="K1236" s="3"/>
      <c r="L1236" s="3"/>
      <c r="M1236" s="3"/>
      <c r="N1236" s="1" t="s">
        <v>5050</v>
      </c>
      <c r="O1236" s="1" t="s">
        <v>5051</v>
      </c>
      <c r="P1236" s="1" t="n">
        <v>97761</v>
      </c>
      <c r="Q1236" s="1" t="s">
        <v>5052</v>
      </c>
      <c r="V1236" s="1" t="s">
        <v>5053</v>
      </c>
    </row>
    <row r="1237" customFormat="false" ht="12.75" hidden="false" customHeight="false" outlineLevel="0" collapsed="false">
      <c r="A1237" s="1" t="s">
        <v>4707</v>
      </c>
      <c r="B1237" s="1" t="s">
        <v>5054</v>
      </c>
      <c r="C1237" s="1" t="s">
        <v>2</v>
      </c>
      <c r="D1237" s="1" t="s">
        <v>5055</v>
      </c>
      <c r="E1237" s="1" t="n">
        <v>1809001</v>
      </c>
      <c r="F1237" s="1" t="s">
        <v>2</v>
      </c>
      <c r="G1237" s="1" t="s">
        <v>2</v>
      </c>
      <c r="H1237" s="1" t="s">
        <v>2</v>
      </c>
      <c r="I1237" s="1" t="s">
        <v>2</v>
      </c>
      <c r="J1237" s="3" t="s">
        <v>54</v>
      </c>
      <c r="K1237" s="3"/>
      <c r="L1237" s="3"/>
      <c r="M1237" s="3"/>
    </row>
    <row r="1238" customFormat="false" ht="12.75" hidden="false" customHeight="false" outlineLevel="0" collapsed="false">
      <c r="A1238" s="1" t="s">
        <v>4707</v>
      </c>
      <c r="B1238" s="1" t="s">
        <v>5054</v>
      </c>
      <c r="C1238" s="1" t="s">
        <v>5056</v>
      </c>
      <c r="D1238" s="1" t="s">
        <v>5056</v>
      </c>
      <c r="E1238" s="1" t="n">
        <v>1811003</v>
      </c>
      <c r="F1238" s="1" t="n">
        <v>11493</v>
      </c>
      <c r="G1238" s="1" t="s">
        <v>59</v>
      </c>
      <c r="H1238" s="1" t="n">
        <v>6</v>
      </c>
      <c r="I1238" s="1" t="n">
        <v>12</v>
      </c>
      <c r="J1238" s="3" t="s">
        <v>54</v>
      </c>
      <c r="K1238" s="3"/>
      <c r="L1238" s="3"/>
      <c r="M1238" s="3"/>
    </row>
    <row r="1239" customFormat="false" ht="12.75" hidden="false" customHeight="false" outlineLevel="0" collapsed="false">
      <c r="A1239" s="1" t="s">
        <v>4707</v>
      </c>
      <c r="B1239" s="1" t="s">
        <v>5054</v>
      </c>
      <c r="C1239" s="1" t="s">
        <v>5057</v>
      </c>
      <c r="D1239" s="1" t="s">
        <v>5058</v>
      </c>
      <c r="E1239" s="1" t="n">
        <v>1811002</v>
      </c>
      <c r="F1239" s="1" t="n">
        <v>10557</v>
      </c>
      <c r="G1239" s="1" t="s">
        <v>39</v>
      </c>
      <c r="H1239" s="1" t="s">
        <v>40</v>
      </c>
      <c r="I1239" s="1" t="n">
        <v>12</v>
      </c>
      <c r="J1239" s="3" t="s">
        <v>54</v>
      </c>
      <c r="K1239" s="3"/>
      <c r="L1239" s="3"/>
      <c r="M1239" s="3"/>
      <c r="N1239" s="1" t="s">
        <v>5059</v>
      </c>
      <c r="O1239" s="1" t="s">
        <v>5060</v>
      </c>
      <c r="P1239" s="1" t="n">
        <v>97623</v>
      </c>
      <c r="Q1239" s="1" t="s">
        <v>5061</v>
      </c>
    </row>
    <row r="1240" customFormat="false" ht="12.75" hidden="false" customHeight="false" outlineLevel="0" collapsed="false">
      <c r="A1240" s="1" t="s">
        <v>4707</v>
      </c>
      <c r="B1240" s="1" t="s">
        <v>5054</v>
      </c>
      <c r="C1240" s="1" t="s">
        <v>5057</v>
      </c>
      <c r="D1240" s="1" t="s">
        <v>5062</v>
      </c>
      <c r="E1240" s="1" t="n">
        <v>1811002</v>
      </c>
      <c r="F1240" s="1" t="n">
        <v>10554</v>
      </c>
      <c r="G1240" s="1" t="s">
        <v>39</v>
      </c>
      <c r="H1240" s="1" t="n">
        <v>7</v>
      </c>
      <c r="I1240" s="1" t="n">
        <v>8</v>
      </c>
      <c r="J1240" s="3" t="s">
        <v>54</v>
      </c>
      <c r="K1240" s="3"/>
      <c r="L1240" s="3"/>
      <c r="M1240" s="3"/>
      <c r="N1240" s="1" t="s">
        <v>5063</v>
      </c>
      <c r="O1240" s="1" t="s">
        <v>5064</v>
      </c>
      <c r="P1240" s="1" t="n">
        <v>97603</v>
      </c>
      <c r="Q1240" s="1" t="s">
        <v>5065</v>
      </c>
    </row>
    <row r="1241" customFormat="false" ht="12.75" hidden="false" customHeight="false" outlineLevel="0" collapsed="false">
      <c r="A1241" s="1" t="s">
        <v>4707</v>
      </c>
      <c r="B1241" s="1" t="s">
        <v>5054</v>
      </c>
      <c r="C1241" s="1" t="s">
        <v>5057</v>
      </c>
      <c r="D1241" s="1" t="s">
        <v>5066</v>
      </c>
      <c r="E1241" s="1" t="n">
        <v>1811002</v>
      </c>
      <c r="F1241" s="1" t="n">
        <v>10558</v>
      </c>
      <c r="G1241" s="1" t="s">
        <v>39</v>
      </c>
      <c r="H1241" s="1" t="s">
        <v>40</v>
      </c>
      <c r="I1241" s="1" t="n">
        <v>6</v>
      </c>
      <c r="J1241" s="3" t="s">
        <v>41</v>
      </c>
      <c r="K1241" s="3"/>
      <c r="L1241" s="3"/>
      <c r="M1241" s="3"/>
      <c r="N1241" s="1" t="s">
        <v>5067</v>
      </c>
      <c r="O1241" s="1" t="s">
        <v>5068</v>
      </c>
      <c r="P1241" s="1" t="n">
        <v>97624</v>
      </c>
      <c r="Q1241" s="1" t="s">
        <v>5069</v>
      </c>
      <c r="R1241" s="1" t="s">
        <v>5070</v>
      </c>
      <c r="S1241" s="4" t="s">
        <v>5071</v>
      </c>
      <c r="T1241" s="1" t="s">
        <v>5072</v>
      </c>
      <c r="V1241" s="1" t="s">
        <v>5073</v>
      </c>
    </row>
    <row r="1242" customFormat="false" ht="12.75" hidden="false" customHeight="false" outlineLevel="0" collapsed="false">
      <c r="A1242" s="1" t="s">
        <v>4707</v>
      </c>
      <c r="B1242" s="1" t="s">
        <v>5054</v>
      </c>
      <c r="C1242" s="1" t="s">
        <v>5057</v>
      </c>
      <c r="D1242" s="1" t="s">
        <v>5074</v>
      </c>
      <c r="E1242" s="1" t="n">
        <v>1811002</v>
      </c>
      <c r="F1242" s="1" t="n">
        <v>10550</v>
      </c>
      <c r="G1242" s="1" t="s">
        <v>39</v>
      </c>
      <c r="H1242" s="1" t="n">
        <v>7</v>
      </c>
      <c r="I1242" s="1" t="n">
        <v>12</v>
      </c>
      <c r="J1242" s="3" t="s">
        <v>54</v>
      </c>
      <c r="K1242" s="3"/>
      <c r="L1242" s="3"/>
      <c r="M1242" s="3"/>
      <c r="N1242" s="1" t="s">
        <v>5075</v>
      </c>
      <c r="O1242" s="1" t="s">
        <v>5068</v>
      </c>
      <c r="P1242" s="1" t="n">
        <v>97624</v>
      </c>
      <c r="Q1242" s="1" t="s">
        <v>5076</v>
      </c>
    </row>
    <row r="1243" customFormat="false" ht="12.75" hidden="false" customHeight="false" outlineLevel="0" collapsed="false">
      <c r="A1243" s="1" t="s">
        <v>4707</v>
      </c>
      <c r="B1243" s="1" t="s">
        <v>5054</v>
      </c>
      <c r="C1243" s="1" t="s">
        <v>5057</v>
      </c>
      <c r="D1243" s="1" t="s">
        <v>5077</v>
      </c>
      <c r="E1243" s="1" t="n">
        <v>1811002</v>
      </c>
      <c r="F1243" s="1" t="n">
        <v>10560</v>
      </c>
      <c r="G1243" s="1" t="s">
        <v>39</v>
      </c>
      <c r="H1243" s="1" t="s">
        <v>40</v>
      </c>
      <c r="I1243" s="1" t="n">
        <v>6</v>
      </c>
      <c r="J1243" s="3" t="s">
        <v>54</v>
      </c>
      <c r="K1243" s="3"/>
      <c r="L1243" s="3"/>
      <c r="M1243" s="3"/>
      <c r="N1243" s="1" t="s">
        <v>5078</v>
      </c>
      <c r="O1243" s="1" t="s">
        <v>5064</v>
      </c>
      <c r="P1243" s="1" t="n">
        <v>97603</v>
      </c>
      <c r="Q1243" s="1" t="s">
        <v>5079</v>
      </c>
    </row>
    <row r="1244" customFormat="false" ht="12.75" hidden="false" customHeight="false" outlineLevel="0" collapsed="false">
      <c r="A1244" s="1" t="s">
        <v>4707</v>
      </c>
      <c r="B1244" s="1" t="s">
        <v>5054</v>
      </c>
      <c r="C1244" s="1" t="s">
        <v>5057</v>
      </c>
      <c r="D1244" s="1" t="s">
        <v>5080</v>
      </c>
      <c r="E1244" s="1" t="n">
        <v>1811002</v>
      </c>
      <c r="F1244" s="1" t="n">
        <v>10562</v>
      </c>
      <c r="G1244" s="1" t="s">
        <v>39</v>
      </c>
      <c r="H1244" s="1" t="s">
        <v>40</v>
      </c>
      <c r="I1244" s="1" t="n">
        <v>12</v>
      </c>
      <c r="J1244" s="3" t="s">
        <v>54</v>
      </c>
      <c r="K1244" s="3"/>
      <c r="L1244" s="3"/>
      <c r="M1244" s="3"/>
      <c r="N1244" s="1" t="s">
        <v>5081</v>
      </c>
      <c r="O1244" s="1" t="s">
        <v>5082</v>
      </c>
      <c r="P1244" s="1" t="n">
        <v>97737</v>
      </c>
      <c r="Q1244" s="1" t="s">
        <v>5083</v>
      </c>
    </row>
    <row r="1245" customFormat="false" ht="12.75" hidden="false" customHeight="false" outlineLevel="0" collapsed="false">
      <c r="A1245" s="1" t="s">
        <v>4707</v>
      </c>
      <c r="B1245" s="1" t="s">
        <v>5054</v>
      </c>
      <c r="C1245" s="1" t="s">
        <v>5057</v>
      </c>
      <c r="D1245" s="1" t="s">
        <v>5084</v>
      </c>
      <c r="E1245" s="1" t="n">
        <v>1811002</v>
      </c>
      <c r="F1245" s="1" t="n">
        <v>10552</v>
      </c>
      <c r="G1245" s="1" t="s">
        <v>39</v>
      </c>
      <c r="H1245" s="1" t="s">
        <v>40</v>
      </c>
      <c r="I1245" s="1" t="n">
        <v>12</v>
      </c>
      <c r="J1245" s="3" t="s">
        <v>41</v>
      </c>
      <c r="K1245" s="3"/>
      <c r="L1245" s="3"/>
      <c r="M1245" s="3"/>
      <c r="N1245" s="1" t="s">
        <v>5085</v>
      </c>
      <c r="O1245" s="1" t="s">
        <v>5064</v>
      </c>
      <c r="P1245" s="1" t="n">
        <v>97603</v>
      </c>
      <c r="Q1245" s="1" t="s">
        <v>5086</v>
      </c>
      <c r="R1245" s="1" t="s">
        <v>5087</v>
      </c>
      <c r="S1245" s="4" t="s">
        <v>5088</v>
      </c>
      <c r="T1245" s="1" t="s">
        <v>5089</v>
      </c>
      <c r="V1245" s="1" t="s">
        <v>5090</v>
      </c>
    </row>
    <row r="1246" customFormat="false" ht="12.75" hidden="false" customHeight="false" outlineLevel="0" collapsed="false">
      <c r="A1246" s="1" t="s">
        <v>4707</v>
      </c>
      <c r="B1246" s="1" t="s">
        <v>5054</v>
      </c>
      <c r="C1246" s="1" t="s">
        <v>5057</v>
      </c>
      <c r="D1246" s="1" t="s">
        <v>5091</v>
      </c>
      <c r="E1246" s="1" t="n">
        <v>1811002</v>
      </c>
      <c r="F1246" s="1" t="n">
        <v>10564</v>
      </c>
      <c r="G1246" s="1" t="s">
        <v>39</v>
      </c>
      <c r="H1246" s="1" t="s">
        <v>40</v>
      </c>
      <c r="I1246" s="1" t="n">
        <v>6</v>
      </c>
      <c r="J1246" s="3" t="s">
        <v>54</v>
      </c>
      <c r="K1246" s="3"/>
      <c r="N1246" s="1" t="s">
        <v>5092</v>
      </c>
      <c r="O1246" s="1" t="s">
        <v>5093</v>
      </c>
      <c r="P1246" s="1" t="n">
        <v>97627</v>
      </c>
      <c r="Q1246" s="1" t="s">
        <v>5094</v>
      </c>
    </row>
    <row r="1247" customFormat="false" ht="12.75" hidden="false" customHeight="false" outlineLevel="0" collapsed="false">
      <c r="A1247" s="1" t="s">
        <v>4707</v>
      </c>
      <c r="B1247" s="1" t="s">
        <v>5054</v>
      </c>
      <c r="C1247" s="1" t="s">
        <v>5057</v>
      </c>
      <c r="D1247" s="1" t="s">
        <v>5095</v>
      </c>
      <c r="E1247" s="1" t="n">
        <v>1811002</v>
      </c>
      <c r="F1247" s="1" t="n">
        <v>10553</v>
      </c>
      <c r="G1247" s="1" t="s">
        <v>39</v>
      </c>
      <c r="H1247" s="1" t="n">
        <v>7</v>
      </c>
      <c r="I1247" s="1" t="n">
        <v>12</v>
      </c>
      <c r="J1247" s="3" t="s">
        <v>54</v>
      </c>
      <c r="K1247" s="3"/>
      <c r="N1247" s="1" t="s">
        <v>5096</v>
      </c>
      <c r="O1247" s="1" t="s">
        <v>5097</v>
      </c>
      <c r="P1247" s="1" t="n">
        <v>97633</v>
      </c>
      <c r="Q1247" s="1" t="s">
        <v>5098</v>
      </c>
    </row>
    <row r="1248" customFormat="false" ht="12.75" hidden="false" customHeight="false" outlineLevel="0" collapsed="false">
      <c r="A1248" s="1" t="s">
        <v>4707</v>
      </c>
      <c r="B1248" s="1" t="s">
        <v>5054</v>
      </c>
      <c r="C1248" s="1" t="s">
        <v>5057</v>
      </c>
      <c r="D1248" s="1" t="s">
        <v>5099</v>
      </c>
      <c r="E1248" s="1" t="n">
        <v>1811002</v>
      </c>
      <c r="F1248" s="1" t="n">
        <v>10565</v>
      </c>
      <c r="G1248" s="1" t="s">
        <v>39</v>
      </c>
      <c r="H1248" s="1" t="s">
        <v>40</v>
      </c>
      <c r="I1248" s="1" t="n">
        <v>6</v>
      </c>
      <c r="J1248" s="3" t="s">
        <v>54</v>
      </c>
      <c r="K1248" s="3"/>
      <c r="N1248" s="1" t="s">
        <v>5100</v>
      </c>
      <c r="O1248" s="1" t="s">
        <v>5101</v>
      </c>
      <c r="P1248" s="1" t="n">
        <v>97632</v>
      </c>
      <c r="Q1248" s="1" t="s">
        <v>5102</v>
      </c>
    </row>
    <row r="1249" customFormat="false" ht="12.75" hidden="false" customHeight="false" outlineLevel="0" collapsed="false">
      <c r="A1249" s="1" t="s">
        <v>4707</v>
      </c>
      <c r="B1249" s="1" t="s">
        <v>5054</v>
      </c>
      <c r="C1249" s="1" t="s">
        <v>5057</v>
      </c>
      <c r="D1249" s="1" t="s">
        <v>5103</v>
      </c>
      <c r="E1249" s="1" t="n">
        <v>1811002</v>
      </c>
      <c r="F1249" s="1" t="n">
        <v>14508</v>
      </c>
      <c r="G1249" s="1" t="s">
        <v>39</v>
      </c>
      <c r="H1249" s="1" t="n">
        <v>9</v>
      </c>
      <c r="I1249" s="1" t="n">
        <v>12</v>
      </c>
      <c r="J1249" s="3" t="s">
        <v>54</v>
      </c>
      <c r="K1249" s="3"/>
      <c r="N1249" s="1" t="s">
        <v>5104</v>
      </c>
      <c r="O1249" s="1" t="s">
        <v>5064</v>
      </c>
      <c r="P1249" s="1" t="n">
        <v>97603</v>
      </c>
      <c r="Q1249" s="1" t="s">
        <v>5105</v>
      </c>
    </row>
    <row r="1250" customFormat="false" ht="12.75" hidden="false" customHeight="false" outlineLevel="0" collapsed="false">
      <c r="A1250" s="1" t="s">
        <v>4707</v>
      </c>
      <c r="B1250" s="1" t="s">
        <v>5054</v>
      </c>
      <c r="C1250" s="1" t="s">
        <v>5057</v>
      </c>
      <c r="D1250" s="1" t="s">
        <v>5106</v>
      </c>
      <c r="E1250" s="1" t="n">
        <v>1811002</v>
      </c>
      <c r="F1250" s="1" t="n">
        <v>10568</v>
      </c>
      <c r="G1250" s="1" t="s">
        <v>39</v>
      </c>
      <c r="H1250" s="1" t="s">
        <v>40</v>
      </c>
      <c r="I1250" s="1" t="n">
        <v>6</v>
      </c>
      <c r="J1250" s="3" t="s">
        <v>54</v>
      </c>
      <c r="K1250" s="3"/>
      <c r="N1250" s="1" t="s">
        <v>5107</v>
      </c>
      <c r="O1250" s="1" t="s">
        <v>5097</v>
      </c>
      <c r="P1250" s="1" t="n">
        <v>97633</v>
      </c>
      <c r="Q1250" s="1" t="s">
        <v>5108</v>
      </c>
    </row>
    <row r="1251" customFormat="false" ht="12.75" hidden="false" customHeight="false" outlineLevel="0" collapsed="false">
      <c r="A1251" s="1" t="s">
        <v>4707</v>
      </c>
      <c r="B1251" s="1" t="s">
        <v>5054</v>
      </c>
      <c r="C1251" s="1" t="s">
        <v>5057</v>
      </c>
      <c r="D1251" s="1" t="s">
        <v>5109</v>
      </c>
      <c r="E1251" s="1" t="n">
        <v>1811002</v>
      </c>
      <c r="F1251" s="1" t="n">
        <v>10566</v>
      </c>
      <c r="G1251" s="1" t="s">
        <v>39</v>
      </c>
      <c r="H1251" s="1" t="s">
        <v>40</v>
      </c>
      <c r="I1251" s="1" t="n">
        <v>6</v>
      </c>
      <c r="J1251" s="3" t="s">
        <v>41</v>
      </c>
      <c r="K1251" s="3"/>
      <c r="N1251" s="1" t="s">
        <v>5110</v>
      </c>
      <c r="O1251" s="1" t="s">
        <v>5064</v>
      </c>
      <c r="P1251" s="1" t="n">
        <v>97603</v>
      </c>
      <c r="Q1251" s="1" t="s">
        <v>5111</v>
      </c>
      <c r="R1251" s="1" t="s">
        <v>5112</v>
      </c>
      <c r="S1251" s="4" t="s">
        <v>5113</v>
      </c>
      <c r="T1251" s="1" t="s">
        <v>5114</v>
      </c>
    </row>
    <row r="1252" customFormat="false" ht="12.75" hidden="false" customHeight="false" outlineLevel="0" collapsed="false">
      <c r="A1252" s="1" t="s">
        <v>4707</v>
      </c>
      <c r="B1252" s="1" t="s">
        <v>5054</v>
      </c>
      <c r="C1252" s="1" t="s">
        <v>5057</v>
      </c>
      <c r="D1252" s="1" t="s">
        <v>5115</v>
      </c>
      <c r="E1252" s="1" t="n">
        <v>1811002</v>
      </c>
      <c r="F1252" s="1" t="n">
        <v>10567</v>
      </c>
      <c r="G1252" s="1" t="s">
        <v>39</v>
      </c>
      <c r="H1252" s="1" t="s">
        <v>40</v>
      </c>
      <c r="I1252" s="1" t="n">
        <v>6</v>
      </c>
      <c r="J1252" s="3" t="s">
        <v>54</v>
      </c>
      <c r="K1252" s="3"/>
      <c r="N1252" s="1" t="s">
        <v>5116</v>
      </c>
      <c r="O1252" s="1" t="s">
        <v>5064</v>
      </c>
      <c r="P1252" s="1" t="n">
        <v>97603</v>
      </c>
      <c r="Q1252" s="1" t="s">
        <v>5117</v>
      </c>
    </row>
    <row r="1253" customFormat="false" ht="12.75" hidden="false" customHeight="false" outlineLevel="0" collapsed="false">
      <c r="A1253" s="1" t="s">
        <v>4707</v>
      </c>
      <c r="B1253" s="1" t="s">
        <v>5054</v>
      </c>
      <c r="C1253" s="1" t="s">
        <v>5057</v>
      </c>
      <c r="D1253" s="1" t="s">
        <v>5118</v>
      </c>
      <c r="E1253" s="1" t="n">
        <v>1811002</v>
      </c>
      <c r="F1253" s="1" t="n">
        <v>10569</v>
      </c>
      <c r="G1253" s="1" t="s">
        <v>39</v>
      </c>
      <c r="H1253" s="1" t="s">
        <v>40</v>
      </c>
      <c r="I1253" s="1" t="n">
        <v>6</v>
      </c>
      <c r="J1253" s="3" t="s">
        <v>54</v>
      </c>
      <c r="K1253" s="3"/>
      <c r="N1253" s="1" t="s">
        <v>5119</v>
      </c>
      <c r="O1253" s="1" t="s">
        <v>5064</v>
      </c>
      <c r="P1253" s="1" t="n">
        <v>97603</v>
      </c>
      <c r="Q1253" s="1" t="s">
        <v>5120</v>
      </c>
    </row>
    <row r="1254" customFormat="false" ht="12.75" hidden="false" customHeight="false" outlineLevel="0" collapsed="false">
      <c r="A1254" s="1" t="s">
        <v>4707</v>
      </c>
      <c r="B1254" s="1" t="s">
        <v>5054</v>
      </c>
      <c r="C1254" s="1" t="s">
        <v>5057</v>
      </c>
      <c r="D1254" s="1" t="s">
        <v>5121</v>
      </c>
      <c r="E1254" s="1" t="n">
        <v>1811002</v>
      </c>
      <c r="F1254" s="1" t="n">
        <v>13916</v>
      </c>
      <c r="G1254" s="1" t="s">
        <v>155</v>
      </c>
      <c r="H1254" s="1" t="s">
        <v>40</v>
      </c>
      <c r="I1254" s="1" t="n">
        <v>8</v>
      </c>
      <c r="J1254" s="3" t="s">
        <v>41</v>
      </c>
      <c r="K1254" s="3"/>
      <c r="N1254" s="1" t="s">
        <v>5122</v>
      </c>
      <c r="O1254" s="1" t="s">
        <v>5068</v>
      </c>
      <c r="P1254" s="1" t="n">
        <v>97624</v>
      </c>
      <c r="Q1254" s="1" t="s">
        <v>5123</v>
      </c>
      <c r="R1254" s="1" t="s">
        <v>5124</v>
      </c>
      <c r="S1254" s="4" t="s">
        <v>5125</v>
      </c>
      <c r="T1254" s="1" t="s">
        <v>5126</v>
      </c>
    </row>
    <row r="1255" customFormat="false" ht="12.75" hidden="false" customHeight="false" outlineLevel="0" collapsed="false">
      <c r="A1255" s="1" t="s">
        <v>4707</v>
      </c>
      <c r="B1255" s="1" t="s">
        <v>5054</v>
      </c>
      <c r="C1255" s="1" t="s">
        <v>5127</v>
      </c>
      <c r="D1255" s="1" t="s">
        <v>5128</v>
      </c>
      <c r="E1255" s="1" t="n">
        <v>1811005</v>
      </c>
      <c r="F1255" s="1" t="n">
        <v>13862</v>
      </c>
      <c r="G1255" s="1" t="s">
        <v>39</v>
      </c>
      <c r="H1255" s="1" t="n">
        <v>9</v>
      </c>
      <c r="I1255" s="1" t="n">
        <v>12</v>
      </c>
      <c r="J1255" s="3" t="s">
        <v>54</v>
      </c>
      <c r="K1255" s="3"/>
      <c r="N1255" s="1" t="s">
        <v>5129</v>
      </c>
      <c r="O1255" s="1" t="s">
        <v>5064</v>
      </c>
      <c r="P1255" s="1" t="n">
        <v>97601</v>
      </c>
      <c r="Q1255" s="1" t="s">
        <v>5130</v>
      </c>
    </row>
    <row r="1256" customFormat="false" ht="12.75" hidden="false" customHeight="false" outlineLevel="0" collapsed="false">
      <c r="A1256" s="1" t="s">
        <v>4707</v>
      </c>
      <c r="B1256" s="1" t="s">
        <v>5054</v>
      </c>
      <c r="C1256" s="1" t="s">
        <v>5127</v>
      </c>
      <c r="D1256" s="1" t="s">
        <v>5131</v>
      </c>
      <c r="E1256" s="1" t="n">
        <v>1811005</v>
      </c>
      <c r="F1256" s="1" t="n">
        <v>10125</v>
      </c>
      <c r="G1256" s="1" t="s">
        <v>39</v>
      </c>
      <c r="H1256" s="1" t="s">
        <v>40</v>
      </c>
      <c r="I1256" s="1" t="n">
        <v>6</v>
      </c>
      <c r="J1256" s="3" t="s">
        <v>54</v>
      </c>
      <c r="K1256" s="3"/>
      <c r="N1256" s="1" t="s">
        <v>5132</v>
      </c>
      <c r="O1256" s="1" t="s">
        <v>5064</v>
      </c>
      <c r="P1256" s="1" t="n">
        <v>97601</v>
      </c>
      <c r="Q1256" s="1" t="s">
        <v>5133</v>
      </c>
    </row>
    <row r="1257" customFormat="false" ht="12.75" hidden="false" customHeight="false" outlineLevel="0" collapsed="false">
      <c r="A1257" s="1" t="s">
        <v>4707</v>
      </c>
      <c r="B1257" s="1" t="s">
        <v>5054</v>
      </c>
      <c r="C1257" s="1" t="s">
        <v>5127</v>
      </c>
      <c r="D1257" s="1" t="s">
        <v>5134</v>
      </c>
      <c r="E1257" s="1" t="n">
        <v>1811005</v>
      </c>
      <c r="F1257" s="1" t="n">
        <v>10121</v>
      </c>
      <c r="G1257" s="1" t="s">
        <v>39</v>
      </c>
      <c r="H1257" s="1" t="n">
        <v>9</v>
      </c>
      <c r="I1257" s="1" t="n">
        <v>12</v>
      </c>
      <c r="J1257" s="3" t="s">
        <v>54</v>
      </c>
      <c r="K1257" s="3"/>
      <c r="N1257" s="1" t="s">
        <v>5135</v>
      </c>
      <c r="O1257" s="1" t="s">
        <v>5064</v>
      </c>
      <c r="P1257" s="1" t="n">
        <v>97601</v>
      </c>
      <c r="Q1257" s="1" t="s">
        <v>5136</v>
      </c>
      <c r="V1257" s="1" t="s">
        <v>5137</v>
      </c>
    </row>
    <row r="1258" customFormat="false" ht="12.75" hidden="false" customHeight="false" outlineLevel="0" collapsed="false">
      <c r="A1258" s="1" t="s">
        <v>4707</v>
      </c>
      <c r="B1258" s="1" t="s">
        <v>5054</v>
      </c>
      <c r="C1258" s="1" t="s">
        <v>5127</v>
      </c>
      <c r="D1258" s="1" t="s">
        <v>5138</v>
      </c>
      <c r="E1258" s="1" t="n">
        <v>1811005</v>
      </c>
      <c r="F1258" s="1" t="n">
        <v>10126</v>
      </c>
      <c r="G1258" s="1" t="s">
        <v>39</v>
      </c>
      <c r="H1258" s="1" t="s">
        <v>40</v>
      </c>
      <c r="I1258" s="1" t="n">
        <v>6</v>
      </c>
      <c r="J1258" s="3" t="s">
        <v>54</v>
      </c>
      <c r="K1258" s="3"/>
      <c r="N1258" s="1" t="s">
        <v>5139</v>
      </c>
      <c r="O1258" s="1" t="s">
        <v>5064</v>
      </c>
      <c r="P1258" s="1" t="n">
        <v>97601</v>
      </c>
      <c r="Q1258" s="1" t="s">
        <v>5140</v>
      </c>
    </row>
    <row r="1259" customFormat="false" ht="12.75" hidden="false" customHeight="false" outlineLevel="0" collapsed="false">
      <c r="A1259" s="1" t="s">
        <v>4707</v>
      </c>
      <c r="B1259" s="1" t="s">
        <v>5054</v>
      </c>
      <c r="C1259" s="1" t="s">
        <v>5127</v>
      </c>
      <c r="D1259" s="1" t="s">
        <v>5141</v>
      </c>
      <c r="E1259" s="1" t="n">
        <v>1811005</v>
      </c>
      <c r="F1259" s="1" t="n">
        <v>10127</v>
      </c>
      <c r="G1259" s="1" t="s">
        <v>39</v>
      </c>
      <c r="H1259" s="1" t="s">
        <v>40</v>
      </c>
      <c r="I1259" s="1" t="n">
        <v>6</v>
      </c>
      <c r="J1259" s="3" t="s">
        <v>54</v>
      </c>
      <c r="K1259" s="3"/>
      <c r="N1259" s="1" t="s">
        <v>5142</v>
      </c>
      <c r="O1259" s="1" t="s">
        <v>5064</v>
      </c>
      <c r="P1259" s="1" t="n">
        <v>97601</v>
      </c>
      <c r="Q1259" s="1" t="s">
        <v>5143</v>
      </c>
    </row>
    <row r="1260" customFormat="false" ht="12.75" hidden="false" customHeight="false" outlineLevel="0" collapsed="false">
      <c r="A1260" s="1" t="s">
        <v>4707</v>
      </c>
      <c r="B1260" s="1" t="s">
        <v>5054</v>
      </c>
      <c r="C1260" s="1" t="s">
        <v>5127</v>
      </c>
      <c r="D1260" s="1" t="s">
        <v>5144</v>
      </c>
      <c r="E1260" s="1" t="n">
        <v>1811005</v>
      </c>
      <c r="F1260" s="1" t="n">
        <v>10123</v>
      </c>
      <c r="G1260" s="1" t="s">
        <v>39</v>
      </c>
      <c r="H1260" s="1" t="n">
        <v>7</v>
      </c>
      <c r="I1260" s="1" t="n">
        <v>8</v>
      </c>
      <c r="J1260" s="3" t="s">
        <v>54</v>
      </c>
      <c r="K1260" s="3"/>
      <c r="N1260" s="1" t="s">
        <v>5145</v>
      </c>
      <c r="O1260" s="1" t="s">
        <v>5064</v>
      </c>
      <c r="P1260" s="1" t="n">
        <v>97601</v>
      </c>
      <c r="Q1260" s="1" t="s">
        <v>5146</v>
      </c>
    </row>
    <row r="1261" customFormat="false" ht="12.75" hidden="false" customHeight="false" outlineLevel="0" collapsed="false">
      <c r="A1261" s="1" t="s">
        <v>4707</v>
      </c>
      <c r="B1261" s="1" t="s">
        <v>5054</v>
      </c>
      <c r="C1261" s="1" t="s">
        <v>5127</v>
      </c>
      <c r="D1261" s="1" t="s">
        <v>4517</v>
      </c>
      <c r="E1261" s="1" t="n">
        <v>1811005</v>
      </c>
      <c r="F1261" s="1" t="n">
        <v>10129</v>
      </c>
      <c r="G1261" s="1" t="s">
        <v>39</v>
      </c>
      <c r="H1261" s="1" t="s">
        <v>40</v>
      </c>
      <c r="I1261" s="1" t="n">
        <v>6</v>
      </c>
      <c r="J1261" s="3" t="s">
        <v>54</v>
      </c>
      <c r="K1261" s="3"/>
      <c r="N1261" s="1" t="s">
        <v>5147</v>
      </c>
      <c r="O1261" s="1" t="s">
        <v>5064</v>
      </c>
      <c r="P1261" s="1" t="n">
        <v>97601</v>
      </c>
      <c r="Q1261" s="1" t="s">
        <v>5148</v>
      </c>
    </row>
    <row r="1262" customFormat="false" ht="12.75" hidden="false" customHeight="false" outlineLevel="0" collapsed="false">
      <c r="A1262" s="1" t="s">
        <v>4707</v>
      </c>
      <c r="B1262" s="1" t="s">
        <v>5054</v>
      </c>
      <c r="C1262" s="1" t="s">
        <v>5127</v>
      </c>
      <c r="D1262" s="1" t="s">
        <v>5149</v>
      </c>
      <c r="E1262" s="1" t="s">
        <v>2</v>
      </c>
      <c r="G1262" s="1" t="s">
        <v>70</v>
      </c>
      <c r="H1262" s="1" t="n">
        <v>9</v>
      </c>
      <c r="I1262" s="1" t="n">
        <v>12</v>
      </c>
      <c r="J1262" s="3" t="s">
        <v>54</v>
      </c>
      <c r="K1262" s="3"/>
      <c r="N1262" s="1" t="s">
        <v>5150</v>
      </c>
      <c r="O1262" s="1" t="s">
        <v>5064</v>
      </c>
      <c r="P1262" s="1" t="n">
        <v>97601</v>
      </c>
      <c r="Q1262" s="1" t="s">
        <v>5151</v>
      </c>
      <c r="V1262" s="1" t="s">
        <v>5137</v>
      </c>
    </row>
    <row r="1263" customFormat="false" ht="12.75" hidden="false" customHeight="false" outlineLevel="0" collapsed="false">
      <c r="A1263" s="1" t="s">
        <v>4707</v>
      </c>
      <c r="B1263" s="1" t="s">
        <v>5054</v>
      </c>
      <c r="C1263" s="1" t="s">
        <v>5127</v>
      </c>
      <c r="D1263" s="1" t="s">
        <v>5152</v>
      </c>
      <c r="E1263" s="1" t="n">
        <v>1811005</v>
      </c>
      <c r="F1263" s="1" t="n">
        <v>13511</v>
      </c>
      <c r="G1263" s="1" t="s">
        <v>70</v>
      </c>
      <c r="H1263" s="1" t="n">
        <v>7</v>
      </c>
      <c r="I1263" s="1" t="n">
        <v>12</v>
      </c>
      <c r="J1263" s="3" t="s">
        <v>54</v>
      </c>
      <c r="K1263" s="3"/>
      <c r="N1263" s="1" t="s">
        <v>5153</v>
      </c>
      <c r="O1263" s="1" t="s">
        <v>5064</v>
      </c>
      <c r="P1263" s="1" t="n">
        <v>97601</v>
      </c>
      <c r="Q1263" s="1" t="s">
        <v>5154</v>
      </c>
      <c r="V1263" s="1" t="s">
        <v>5155</v>
      </c>
    </row>
    <row r="1264" customFormat="false" ht="12.75" hidden="false" customHeight="false" outlineLevel="0" collapsed="false">
      <c r="A1264" s="1" t="s">
        <v>4707</v>
      </c>
      <c r="B1264" s="1" t="s">
        <v>5054</v>
      </c>
      <c r="C1264" s="1" t="s">
        <v>5156</v>
      </c>
      <c r="D1264" s="1" t="s">
        <v>5157</v>
      </c>
      <c r="E1264" s="1" t="n">
        <v>1811008</v>
      </c>
      <c r="F1264" s="1" t="n">
        <v>11494</v>
      </c>
      <c r="G1264" s="1" t="s">
        <v>59</v>
      </c>
      <c r="H1264" s="1" t="n">
        <v>9</v>
      </c>
      <c r="I1264" s="1" t="n">
        <v>12</v>
      </c>
      <c r="J1264" s="3" t="s">
        <v>54</v>
      </c>
      <c r="K1264" s="3"/>
    </row>
    <row r="1265" customFormat="false" ht="12.75" hidden="false" customHeight="false" outlineLevel="0" collapsed="false">
      <c r="A1265" s="1" t="s">
        <v>4707</v>
      </c>
      <c r="B1265" s="1" t="s">
        <v>5054</v>
      </c>
      <c r="C1265" s="1" t="s">
        <v>5158</v>
      </c>
      <c r="D1265" s="1" t="s">
        <v>5159</v>
      </c>
      <c r="E1265" s="1" t="n">
        <v>1811009</v>
      </c>
      <c r="F1265" s="1" t="n">
        <v>11370</v>
      </c>
      <c r="G1265" s="1" t="s">
        <v>59</v>
      </c>
      <c r="H1265" s="1" t="s">
        <v>40</v>
      </c>
      <c r="I1265" s="1" t="n">
        <v>12</v>
      </c>
      <c r="J1265" s="3" t="s">
        <v>54</v>
      </c>
      <c r="K1265" s="3"/>
    </row>
    <row r="1266" customFormat="false" ht="12.75" hidden="false" customHeight="false" outlineLevel="0" collapsed="false">
      <c r="A1266" s="1" t="s">
        <v>4707</v>
      </c>
      <c r="B1266" s="1" t="s">
        <v>5160</v>
      </c>
      <c r="C1266" s="1" t="s">
        <v>5161</v>
      </c>
      <c r="D1266" s="1" t="s">
        <v>5162</v>
      </c>
      <c r="G1266" s="1" t="s">
        <v>155</v>
      </c>
      <c r="H1266" s="1" t="n">
        <v>4</v>
      </c>
      <c r="I1266" s="1" t="n">
        <v>8</v>
      </c>
      <c r="J1266" s="3" t="s">
        <v>54</v>
      </c>
      <c r="K1266" s="3"/>
      <c r="N1266" s="1" t="s">
        <v>5163</v>
      </c>
      <c r="O1266" s="1" t="s">
        <v>5164</v>
      </c>
      <c r="P1266" s="1" t="n">
        <v>97620</v>
      </c>
      <c r="Q1266" s="1" t="s">
        <v>5165</v>
      </c>
    </row>
    <row r="1267" customFormat="false" ht="12.75" hidden="false" customHeight="false" outlineLevel="0" collapsed="false">
      <c r="A1267" s="1" t="s">
        <v>4707</v>
      </c>
      <c r="B1267" s="1" t="s">
        <v>5160</v>
      </c>
      <c r="C1267" s="1" t="s">
        <v>5166</v>
      </c>
      <c r="D1267" s="1" t="s">
        <v>5167</v>
      </c>
      <c r="E1267" s="1" t="n">
        <v>1912001</v>
      </c>
      <c r="F1267" s="1" t="n">
        <v>10572</v>
      </c>
      <c r="G1267" s="1" t="s">
        <v>39</v>
      </c>
      <c r="H1267" s="1" t="n">
        <v>7</v>
      </c>
      <c r="I1267" s="1" t="n">
        <v>8</v>
      </c>
      <c r="J1267" s="3" t="s">
        <v>54</v>
      </c>
      <c r="K1267" s="3"/>
      <c r="N1267" s="1" t="s">
        <v>5168</v>
      </c>
      <c r="O1267" s="1" t="s">
        <v>5169</v>
      </c>
      <c r="P1267" s="1" t="n">
        <v>97630</v>
      </c>
      <c r="Q1267" s="1" t="s">
        <v>5170</v>
      </c>
    </row>
    <row r="1268" customFormat="false" ht="12.75" hidden="false" customHeight="false" outlineLevel="0" collapsed="false">
      <c r="A1268" s="1" t="s">
        <v>4707</v>
      </c>
      <c r="B1268" s="1" t="s">
        <v>5160</v>
      </c>
      <c r="C1268" s="1" t="s">
        <v>5166</v>
      </c>
      <c r="D1268" s="1" t="s">
        <v>5171</v>
      </c>
      <c r="E1268" s="1" t="n">
        <v>1912001</v>
      </c>
      <c r="F1268" s="1" t="n">
        <v>10573</v>
      </c>
      <c r="G1268" s="1" t="s">
        <v>39</v>
      </c>
      <c r="H1268" s="1" t="s">
        <v>40</v>
      </c>
      <c r="I1268" s="1" t="n">
        <v>6</v>
      </c>
      <c r="J1268" s="3" t="s">
        <v>54</v>
      </c>
      <c r="K1268" s="3"/>
      <c r="N1268" s="1" t="s">
        <v>5172</v>
      </c>
      <c r="O1268" s="1" t="s">
        <v>5169</v>
      </c>
      <c r="P1268" s="1" t="n">
        <v>97630</v>
      </c>
      <c r="Q1268" s="1" t="s">
        <v>5173</v>
      </c>
    </row>
    <row r="1269" customFormat="false" ht="12.75" hidden="false" customHeight="false" outlineLevel="0" collapsed="false">
      <c r="A1269" s="1" t="s">
        <v>4707</v>
      </c>
      <c r="B1269" s="1" t="s">
        <v>5160</v>
      </c>
      <c r="C1269" s="1" t="s">
        <v>5166</v>
      </c>
      <c r="D1269" s="1" t="s">
        <v>5174</v>
      </c>
      <c r="E1269" s="1" t="n">
        <v>1912001</v>
      </c>
      <c r="F1269" s="1" t="n">
        <v>14203</v>
      </c>
      <c r="G1269" s="1" t="s">
        <v>39</v>
      </c>
      <c r="H1269" s="1" t="n">
        <v>9</v>
      </c>
      <c r="I1269" s="1" t="n">
        <v>12</v>
      </c>
      <c r="J1269" s="3" t="s">
        <v>54</v>
      </c>
      <c r="K1269" s="3"/>
      <c r="N1269" s="1" t="s">
        <v>5175</v>
      </c>
      <c r="O1269" s="1" t="s">
        <v>5169</v>
      </c>
      <c r="P1269" s="1" t="n">
        <v>97630</v>
      </c>
      <c r="Q1269" s="1" t="s">
        <v>5176</v>
      </c>
    </row>
    <row r="1270" customFormat="false" ht="12.75" hidden="false" customHeight="false" outlineLevel="0" collapsed="false">
      <c r="A1270" s="1" t="s">
        <v>4707</v>
      </c>
      <c r="B1270" s="1" t="s">
        <v>5160</v>
      </c>
      <c r="C1270" s="1" t="s">
        <v>5166</v>
      </c>
      <c r="D1270" s="1" t="s">
        <v>5177</v>
      </c>
      <c r="E1270" s="1" t="n">
        <v>1912001</v>
      </c>
      <c r="F1270" s="1" t="n">
        <v>10574</v>
      </c>
      <c r="G1270" s="1" t="s">
        <v>39</v>
      </c>
      <c r="H1270" s="1" t="s">
        <v>40</v>
      </c>
      <c r="I1270" s="1" t="n">
        <v>6</v>
      </c>
      <c r="J1270" s="3" t="s">
        <v>54</v>
      </c>
      <c r="K1270" s="3"/>
      <c r="N1270" s="1" t="s">
        <v>5178</v>
      </c>
      <c r="O1270" s="1" t="s">
        <v>5169</v>
      </c>
      <c r="P1270" s="1" t="n">
        <v>97630</v>
      </c>
      <c r="Q1270" s="1" t="s">
        <v>5179</v>
      </c>
    </row>
    <row r="1271" customFormat="false" ht="12.75" hidden="false" customHeight="false" outlineLevel="0" collapsed="false">
      <c r="A1271" s="1" t="s">
        <v>4707</v>
      </c>
      <c r="B1271" s="1" t="s">
        <v>5160</v>
      </c>
      <c r="C1271" s="1" t="s">
        <v>5180</v>
      </c>
      <c r="D1271" s="1" t="s">
        <v>5181</v>
      </c>
      <c r="E1271" s="1" t="n">
        <v>1914001</v>
      </c>
      <c r="F1271" s="1" t="n">
        <v>10577</v>
      </c>
      <c r="G1271" s="1" t="s">
        <v>39</v>
      </c>
      <c r="H1271" s="1" t="s">
        <v>40</v>
      </c>
      <c r="I1271" s="1" t="n">
        <v>12</v>
      </c>
      <c r="J1271" s="3" t="s">
        <v>54</v>
      </c>
      <c r="K1271" s="3"/>
      <c r="N1271" s="1" t="s">
        <v>5182</v>
      </c>
      <c r="O1271" s="1" t="s">
        <v>5183</v>
      </c>
      <c r="P1271" s="1" t="n">
        <v>97638</v>
      </c>
      <c r="Q1271" s="1" t="s">
        <v>5184</v>
      </c>
    </row>
    <row r="1272" customFormat="false" ht="12.75" hidden="false" customHeight="false" outlineLevel="0" collapsed="false">
      <c r="A1272" s="1" t="s">
        <v>4707</v>
      </c>
      <c r="B1272" s="1" t="s">
        <v>5160</v>
      </c>
      <c r="C1272" s="1" t="s">
        <v>5185</v>
      </c>
      <c r="D1272" s="1" t="s">
        <v>5186</v>
      </c>
      <c r="G1272" s="1" t="s">
        <v>155</v>
      </c>
      <c r="H1272" s="1" t="s">
        <v>40</v>
      </c>
      <c r="I1272" s="1" t="n">
        <v>12</v>
      </c>
      <c r="J1272" s="3" t="s">
        <v>54</v>
      </c>
      <c r="K1272" s="3"/>
      <c r="N1272" s="1" t="s">
        <v>5187</v>
      </c>
      <c r="O1272" s="1" t="s">
        <v>5188</v>
      </c>
      <c r="P1272" s="1" t="n">
        <v>97636</v>
      </c>
      <c r="Q1272" s="1" t="s">
        <v>5189</v>
      </c>
    </row>
    <row r="1273" customFormat="false" ht="12.75" hidden="false" customHeight="false" outlineLevel="0" collapsed="false">
      <c r="A1273" s="1" t="s">
        <v>4707</v>
      </c>
      <c r="B1273" s="1" t="s">
        <v>5160</v>
      </c>
      <c r="C1273" s="1" t="s">
        <v>5190</v>
      </c>
      <c r="D1273" s="1" t="s">
        <v>5191</v>
      </c>
      <c r="G1273" s="1" t="s">
        <v>155</v>
      </c>
      <c r="H1273" s="1" t="s">
        <v>40</v>
      </c>
      <c r="I1273" s="1" t="n">
        <v>8</v>
      </c>
      <c r="J1273" s="3" t="s">
        <v>54</v>
      </c>
      <c r="K1273" s="3"/>
      <c r="N1273" s="1" t="s">
        <v>5192</v>
      </c>
      <c r="O1273" s="1" t="s">
        <v>5193</v>
      </c>
      <c r="P1273" s="1" t="n">
        <v>97637</v>
      </c>
      <c r="Q1273" s="1" t="s">
        <v>5194</v>
      </c>
    </row>
    <row r="1274" customFormat="false" ht="12.75" hidden="false" customHeight="false" outlineLevel="0" collapsed="false">
      <c r="A1274" s="1" t="s">
        <v>4707</v>
      </c>
      <c r="B1274" s="1" t="s">
        <v>5195</v>
      </c>
      <c r="C1274" s="1" t="s">
        <v>5196</v>
      </c>
      <c r="D1274" s="1" t="s">
        <v>5197</v>
      </c>
      <c r="E1274" s="1" t="n">
        <v>2819001</v>
      </c>
      <c r="F1274" s="1" t="n">
        <v>14602</v>
      </c>
      <c r="G1274" s="1" t="s">
        <v>39</v>
      </c>
      <c r="H1274" s="1" t="s">
        <v>40</v>
      </c>
      <c r="I1274" s="1" t="n">
        <v>6</v>
      </c>
      <c r="J1274" s="3" t="s">
        <v>41</v>
      </c>
      <c r="K1274" s="3"/>
      <c r="N1274" s="1" t="s">
        <v>5198</v>
      </c>
      <c r="O1274" s="1" t="s">
        <v>5199</v>
      </c>
      <c r="P1274" s="1" t="n">
        <v>97029</v>
      </c>
      <c r="Q1274" s="1" t="s">
        <v>5200</v>
      </c>
      <c r="R1274" s="1" t="s">
        <v>5201</v>
      </c>
      <c r="S1274" s="4" t="s">
        <v>5202</v>
      </c>
    </row>
    <row r="1275" customFormat="false" ht="16.5" hidden="false" customHeight="true" outlineLevel="0" collapsed="false">
      <c r="A1275" s="1" t="s">
        <v>4707</v>
      </c>
      <c r="B1275" s="1" t="s">
        <v>5195</v>
      </c>
      <c r="C1275" s="1" t="s">
        <v>5196</v>
      </c>
      <c r="D1275" s="1" t="s">
        <v>5203</v>
      </c>
      <c r="E1275" s="1" t="n">
        <v>2819001</v>
      </c>
      <c r="F1275" s="1" t="n">
        <v>11100</v>
      </c>
      <c r="G1275" s="1" t="s">
        <v>39</v>
      </c>
      <c r="H1275" s="1" t="n">
        <v>7</v>
      </c>
      <c r="I1275" s="1" t="n">
        <v>12</v>
      </c>
      <c r="J1275" s="3" t="s">
        <v>41</v>
      </c>
      <c r="K1275" s="3"/>
      <c r="N1275" s="1" t="s">
        <v>5204</v>
      </c>
      <c r="O1275" s="1" t="s">
        <v>5205</v>
      </c>
      <c r="P1275" s="1" t="n">
        <v>97039</v>
      </c>
      <c r="Q1275" s="1" t="s">
        <v>5206</v>
      </c>
      <c r="R1275" s="1" t="s">
        <v>5207</v>
      </c>
      <c r="S1275" s="4" t="s">
        <v>5208</v>
      </c>
      <c r="V1275" s="1" t="s">
        <v>5209</v>
      </c>
    </row>
    <row r="1276" customFormat="false" ht="12.75" hidden="false" customHeight="false" outlineLevel="0" collapsed="false">
      <c r="A1276" s="1" t="s">
        <v>4707</v>
      </c>
      <c r="B1276" s="1" t="s">
        <v>5210</v>
      </c>
      <c r="C1276" s="1" t="s">
        <v>2</v>
      </c>
      <c r="D1276" s="1" t="s">
        <v>5211</v>
      </c>
      <c r="E1276" s="1" t="n">
        <v>3303001</v>
      </c>
      <c r="F1276" s="1" t="s">
        <v>2</v>
      </c>
      <c r="G1276" s="1" t="s">
        <v>142</v>
      </c>
      <c r="H1276" s="1" t="s">
        <v>2</v>
      </c>
      <c r="I1276" s="1" t="s">
        <v>2</v>
      </c>
      <c r="J1276" s="3" t="s">
        <v>54</v>
      </c>
      <c r="K1276" s="3"/>
    </row>
    <row r="1277" customFormat="false" ht="12.75" hidden="false" customHeight="false" outlineLevel="0" collapsed="false">
      <c r="A1277" s="1" t="s">
        <v>4707</v>
      </c>
      <c r="B1277" s="1" t="s">
        <v>5210</v>
      </c>
      <c r="C1277" s="1" t="s">
        <v>2</v>
      </c>
      <c r="D1277" s="1" t="s">
        <v>5212</v>
      </c>
      <c r="E1277" s="1" t="n">
        <v>3314002</v>
      </c>
      <c r="F1277" s="1" t="s">
        <v>2</v>
      </c>
      <c r="G1277" s="1" t="s">
        <v>59</v>
      </c>
      <c r="H1277" s="1" t="s">
        <v>2</v>
      </c>
      <c r="I1277" s="1" t="s">
        <v>2</v>
      </c>
      <c r="J1277" s="3" t="s">
        <v>41</v>
      </c>
      <c r="K1277" s="3" t="s">
        <v>54</v>
      </c>
      <c r="N1277" s="1" t="s">
        <v>5213</v>
      </c>
      <c r="O1277" s="1" t="s">
        <v>5214</v>
      </c>
      <c r="P1277" s="1" t="n">
        <v>97058</v>
      </c>
      <c r="Q1277" s="1" t="s">
        <v>5215</v>
      </c>
      <c r="R1277" s="1" t="s">
        <v>5216</v>
      </c>
      <c r="S1277" s="4" t="s">
        <v>5217</v>
      </c>
      <c r="T1277" s="1" t="s">
        <v>5215</v>
      </c>
    </row>
    <row r="1278" customFormat="false" ht="12.75" hidden="false" customHeight="false" outlineLevel="0" collapsed="false">
      <c r="A1278" s="1" t="s">
        <v>4707</v>
      </c>
      <c r="B1278" s="1" t="s">
        <v>5210</v>
      </c>
      <c r="C1278" s="1" t="s">
        <v>293</v>
      </c>
      <c r="D1278" s="1" t="s">
        <v>5218</v>
      </c>
      <c r="E1278" s="1" t="n">
        <v>2603004</v>
      </c>
      <c r="F1278" s="1" t="n">
        <v>11587</v>
      </c>
      <c r="G1278" s="1" t="s">
        <v>295</v>
      </c>
      <c r="J1278" s="3" t="s">
        <v>54</v>
      </c>
      <c r="K1278" s="3"/>
    </row>
    <row r="1279" customFormat="false" ht="12.75" hidden="false" customHeight="false" outlineLevel="0" collapsed="false">
      <c r="A1279" s="1" t="s">
        <v>4707</v>
      </c>
      <c r="B1279" s="1" t="s">
        <v>5210</v>
      </c>
      <c r="C1279" s="1" t="s">
        <v>5219</v>
      </c>
      <c r="D1279" s="1" t="s">
        <v>5220</v>
      </c>
      <c r="E1279" s="1" t="n">
        <v>3304001</v>
      </c>
      <c r="F1279" s="1" t="n">
        <v>11180</v>
      </c>
      <c r="G1279" s="1" t="s">
        <v>39</v>
      </c>
      <c r="H1279" s="1" t="s">
        <v>40</v>
      </c>
      <c r="I1279" s="1" t="n">
        <v>12</v>
      </c>
      <c r="J1279" s="3" t="s">
        <v>41</v>
      </c>
      <c r="K1279" s="3"/>
      <c r="N1279" s="1" t="s">
        <v>5221</v>
      </c>
      <c r="O1279" s="1" t="s">
        <v>5222</v>
      </c>
      <c r="P1279" s="1" t="n">
        <v>97021</v>
      </c>
      <c r="Q1279" s="1" t="s">
        <v>5223</v>
      </c>
      <c r="R1279" s="1" t="s">
        <v>5224</v>
      </c>
      <c r="S1279" s="1" t="s">
        <v>5225</v>
      </c>
      <c r="T1279" s="1" t="s">
        <v>5226</v>
      </c>
    </row>
    <row r="1280" customFormat="false" ht="12.75" hidden="false" customHeight="false" outlineLevel="0" collapsed="false">
      <c r="A1280" s="1" t="s">
        <v>4707</v>
      </c>
      <c r="B1280" s="1" t="s">
        <v>5210</v>
      </c>
      <c r="C1280" s="1" t="s">
        <v>5227</v>
      </c>
      <c r="D1280" s="1" t="s">
        <v>5228</v>
      </c>
      <c r="E1280" s="1" t="n">
        <v>3314003</v>
      </c>
      <c r="F1280" s="1" t="n">
        <v>13353</v>
      </c>
      <c r="G1280" s="1" t="s">
        <v>39</v>
      </c>
      <c r="H1280" s="1" t="s">
        <v>40</v>
      </c>
      <c r="I1280" s="1" t="n">
        <v>5</v>
      </c>
      <c r="J1280" s="3" t="s">
        <v>41</v>
      </c>
      <c r="K1280" s="3"/>
      <c r="N1280" s="1" t="s">
        <v>5229</v>
      </c>
      <c r="O1280" s="1" t="s">
        <v>5214</v>
      </c>
      <c r="P1280" s="1" t="n">
        <v>97058</v>
      </c>
      <c r="Q1280" s="1" t="s">
        <v>5230</v>
      </c>
      <c r="R1280" s="1" t="s">
        <v>5231</v>
      </c>
      <c r="S1280" s="1" t="s">
        <v>5232</v>
      </c>
      <c r="T1280" s="1" t="s">
        <v>5233</v>
      </c>
    </row>
    <row r="1281" customFormat="false" ht="12.75" hidden="false" customHeight="false" outlineLevel="0" collapsed="false">
      <c r="A1281" s="1" t="s">
        <v>4707</v>
      </c>
      <c r="B1281" s="1" t="s">
        <v>5210</v>
      </c>
      <c r="C1281" s="1" t="s">
        <v>5227</v>
      </c>
      <c r="D1281" s="1" t="s">
        <v>5234</v>
      </c>
      <c r="E1281" s="1" t="n">
        <v>3314003</v>
      </c>
      <c r="F1281" s="1" t="n">
        <v>13358</v>
      </c>
      <c r="G1281" s="1" t="s">
        <v>39</v>
      </c>
      <c r="H1281" s="1" t="s">
        <v>40</v>
      </c>
      <c r="I1281" s="1" t="n">
        <v>5</v>
      </c>
      <c r="J1281" s="3" t="s">
        <v>41</v>
      </c>
      <c r="K1281" s="3"/>
      <c r="N1281" s="1" t="s">
        <v>5235</v>
      </c>
      <c r="O1281" s="1" t="s">
        <v>5214</v>
      </c>
      <c r="P1281" s="1" t="n">
        <v>97058</v>
      </c>
      <c r="Q1281" s="1" t="s">
        <v>5236</v>
      </c>
      <c r="R1281" s="1" t="s">
        <v>5237</v>
      </c>
      <c r="S1281" s="4" t="s">
        <v>5238</v>
      </c>
      <c r="T1281" s="1" t="s">
        <v>5239</v>
      </c>
    </row>
    <row r="1282" customFormat="false" ht="12.75" hidden="false" customHeight="false" outlineLevel="0" collapsed="false">
      <c r="A1282" s="1" t="s">
        <v>4707</v>
      </c>
      <c r="B1282" s="1" t="s">
        <v>5210</v>
      </c>
      <c r="C1282" s="1" t="s">
        <v>5227</v>
      </c>
      <c r="D1282" s="1" t="s">
        <v>5240</v>
      </c>
      <c r="E1282" s="1" t="n">
        <v>3314003</v>
      </c>
      <c r="F1282" s="1" t="n">
        <v>13357</v>
      </c>
      <c r="G1282" s="1" t="s">
        <v>39</v>
      </c>
      <c r="H1282" s="1" t="s">
        <v>40</v>
      </c>
      <c r="I1282" s="1" t="n">
        <v>5</v>
      </c>
      <c r="J1282" s="3" t="s">
        <v>41</v>
      </c>
      <c r="K1282" s="3"/>
      <c r="N1282" s="1" t="s">
        <v>5241</v>
      </c>
      <c r="O1282" s="1" t="s">
        <v>5214</v>
      </c>
      <c r="P1282" s="1" t="n">
        <v>97058</v>
      </c>
      <c r="Q1282" s="1" t="s">
        <v>5242</v>
      </c>
      <c r="R1282" s="1" t="s">
        <v>5243</v>
      </c>
      <c r="S1282" s="1" t="s">
        <v>5244</v>
      </c>
      <c r="T1282" s="1" t="s">
        <v>5245</v>
      </c>
    </row>
    <row r="1283" customFormat="false" ht="12.75" hidden="false" customHeight="false" outlineLevel="0" collapsed="false">
      <c r="A1283" s="1" t="s">
        <v>4707</v>
      </c>
      <c r="B1283" s="1" t="s">
        <v>5210</v>
      </c>
      <c r="C1283" s="1" t="s">
        <v>5227</v>
      </c>
      <c r="D1283" s="1" t="s">
        <v>5246</v>
      </c>
      <c r="E1283" s="1" t="n">
        <v>3314003</v>
      </c>
      <c r="F1283" s="1" t="n">
        <v>13360</v>
      </c>
      <c r="G1283" s="1" t="s">
        <v>39</v>
      </c>
      <c r="H1283" s="1" t="n">
        <v>6</v>
      </c>
      <c r="I1283" s="1" t="n">
        <v>8</v>
      </c>
      <c r="J1283" s="3" t="s">
        <v>54</v>
      </c>
      <c r="K1283" s="3"/>
      <c r="N1283" s="1" t="s">
        <v>5247</v>
      </c>
      <c r="O1283" s="1" t="s">
        <v>5214</v>
      </c>
      <c r="P1283" s="1" t="n">
        <v>97058</v>
      </c>
      <c r="Q1283" s="1" t="s">
        <v>5248</v>
      </c>
    </row>
    <row r="1284" customFormat="false" ht="12.75" hidden="false" customHeight="false" outlineLevel="0" collapsed="false">
      <c r="A1284" s="1" t="s">
        <v>4707</v>
      </c>
      <c r="B1284" s="1" t="s">
        <v>5210</v>
      </c>
      <c r="C1284" s="1" t="s">
        <v>5227</v>
      </c>
      <c r="D1284" s="1" t="s">
        <v>5249</v>
      </c>
      <c r="E1284" s="1" t="n">
        <v>3314003</v>
      </c>
      <c r="F1284" s="1" t="n">
        <v>13359</v>
      </c>
      <c r="G1284" s="1" t="s">
        <v>39</v>
      </c>
      <c r="H1284" s="1" t="n">
        <v>9</v>
      </c>
      <c r="I1284" s="1" t="n">
        <v>12</v>
      </c>
      <c r="J1284" s="3" t="s">
        <v>41</v>
      </c>
      <c r="K1284" s="3"/>
      <c r="N1284" s="1" t="s">
        <v>5250</v>
      </c>
      <c r="O1284" s="1" t="s">
        <v>5214</v>
      </c>
      <c r="P1284" s="1" t="n">
        <v>97058</v>
      </c>
      <c r="Q1284" s="1" t="s">
        <v>5251</v>
      </c>
      <c r="R1284" s="1" t="s">
        <v>5252</v>
      </c>
      <c r="S1284" s="4" t="s">
        <v>5253</v>
      </c>
      <c r="T1284" s="1" t="s">
        <v>5254</v>
      </c>
    </row>
    <row r="1285" customFormat="false" ht="15.75" hidden="false" customHeight="true" outlineLevel="0" collapsed="false">
      <c r="A1285" s="1" t="s">
        <v>4707</v>
      </c>
      <c r="B1285" s="1" t="s">
        <v>5210</v>
      </c>
      <c r="C1285" s="1" t="s">
        <v>5255</v>
      </c>
      <c r="D1285" s="1" t="s">
        <v>5256</v>
      </c>
      <c r="E1285" s="1" t="n">
        <v>3314003</v>
      </c>
      <c r="F1285" s="1" t="n">
        <v>13355</v>
      </c>
      <c r="G1285" s="1" t="s">
        <v>155</v>
      </c>
      <c r="H1285" s="1" t="s">
        <v>40</v>
      </c>
      <c r="I1285" s="1" t="n">
        <v>6</v>
      </c>
      <c r="J1285" s="3" t="s">
        <v>41</v>
      </c>
      <c r="K1285" s="3"/>
      <c r="N1285" s="1" t="s">
        <v>5257</v>
      </c>
      <c r="O1285" s="1" t="s">
        <v>5258</v>
      </c>
      <c r="P1285" s="1" t="n">
        <v>97040</v>
      </c>
      <c r="Q1285" s="1" t="s">
        <v>5259</v>
      </c>
      <c r="R1285" s="1" t="s">
        <v>5260</v>
      </c>
      <c r="S1285" s="1" t="s">
        <v>5261</v>
      </c>
      <c r="T1285" s="1" t="s">
        <v>5259</v>
      </c>
    </row>
    <row r="1286" customFormat="false" ht="15" hidden="false" customHeight="true" outlineLevel="0" collapsed="false">
      <c r="A1286" s="1" t="s">
        <v>4707</v>
      </c>
      <c r="B1286" s="1" t="s">
        <v>5210</v>
      </c>
      <c r="C1286" s="1" t="s">
        <v>5262</v>
      </c>
      <c r="D1286" s="1" t="s">
        <v>5263</v>
      </c>
      <c r="E1286" s="1" t="n">
        <v>3319001</v>
      </c>
      <c r="F1286" s="1" t="n">
        <v>11184</v>
      </c>
      <c r="G1286" s="1" t="s">
        <v>39</v>
      </c>
      <c r="H1286" s="1" t="s">
        <v>40</v>
      </c>
      <c r="I1286" s="1" t="n">
        <v>6</v>
      </c>
      <c r="J1286" s="3" t="s">
        <v>54</v>
      </c>
      <c r="K1286" s="3"/>
      <c r="N1286" s="1" t="s">
        <v>5264</v>
      </c>
      <c r="O1286" s="1" t="s">
        <v>5265</v>
      </c>
      <c r="P1286" s="1" t="n">
        <v>97037</v>
      </c>
      <c r="Q1286" s="1" t="s">
        <v>5266</v>
      </c>
    </row>
    <row r="1287" customFormat="false" ht="12.75" hidden="false" customHeight="false" outlineLevel="0" collapsed="false">
      <c r="A1287" s="1" t="s">
        <v>4707</v>
      </c>
      <c r="B1287" s="1" t="s">
        <v>5210</v>
      </c>
      <c r="C1287" s="1" t="s">
        <v>5262</v>
      </c>
      <c r="D1287" s="1" t="s">
        <v>5267</v>
      </c>
      <c r="E1287" s="1" t="n">
        <v>3319001</v>
      </c>
      <c r="F1287" s="1" t="n">
        <v>11183</v>
      </c>
      <c r="G1287" s="1" t="s">
        <v>39</v>
      </c>
      <c r="H1287" s="1" t="n">
        <v>7</v>
      </c>
      <c r="I1287" s="1" t="n">
        <v>12</v>
      </c>
      <c r="J1287" s="3" t="s">
        <v>41</v>
      </c>
      <c r="K1287" s="3"/>
      <c r="N1287" s="1" t="s">
        <v>5268</v>
      </c>
      <c r="O1287" s="1" t="s">
        <v>5265</v>
      </c>
      <c r="P1287" s="1" t="n">
        <v>97037</v>
      </c>
      <c r="Q1287" s="1" t="s">
        <v>5269</v>
      </c>
      <c r="R1287" s="1" t="s">
        <v>5270</v>
      </c>
      <c r="S1287" s="4" t="s">
        <v>5271</v>
      </c>
      <c r="T1287" s="1" t="s">
        <v>5272</v>
      </c>
    </row>
    <row r="1288" customFormat="false" ht="12.75" hidden="false" customHeight="false" outlineLevel="0" collapsed="false">
      <c r="A1288" s="1" t="s">
        <v>4707</v>
      </c>
      <c r="B1288" s="1" t="s">
        <v>5273</v>
      </c>
      <c r="C1288" s="1" t="s">
        <v>5274</v>
      </c>
      <c r="D1288" s="1" t="s">
        <v>5275</v>
      </c>
      <c r="E1288" s="1" t="n">
        <v>3506001</v>
      </c>
      <c r="F1288" s="1" t="n">
        <v>11291</v>
      </c>
      <c r="G1288" s="1" t="s">
        <v>39</v>
      </c>
      <c r="H1288" s="1" t="s">
        <v>40</v>
      </c>
      <c r="I1288" s="1" t="n">
        <v>12</v>
      </c>
      <c r="J1288" s="3" t="s">
        <v>41</v>
      </c>
      <c r="K1288" s="3" t="s">
        <v>41</v>
      </c>
      <c r="N1288" s="1" t="s">
        <v>5276</v>
      </c>
      <c r="O1288" s="1" t="s">
        <v>5277</v>
      </c>
      <c r="P1288" s="1" t="n">
        <v>97830</v>
      </c>
      <c r="Q1288" s="1" t="s">
        <v>5278</v>
      </c>
      <c r="R1288" s="1" t="s">
        <v>5279</v>
      </c>
      <c r="S1288" s="4" t="s">
        <v>5280</v>
      </c>
      <c r="T1288" s="1" t="s">
        <v>5281</v>
      </c>
    </row>
    <row r="1289" customFormat="false" ht="12.75" hidden="false" customHeight="false" outlineLevel="0" collapsed="false">
      <c r="A1289" s="1" t="s">
        <v>4707</v>
      </c>
      <c r="B1289" s="1" t="s">
        <v>5273</v>
      </c>
      <c r="C1289" s="1" t="s">
        <v>5282</v>
      </c>
      <c r="D1289" s="1" t="s">
        <v>5283</v>
      </c>
      <c r="E1289" s="1" t="n">
        <v>3513001</v>
      </c>
      <c r="F1289" s="1" t="n">
        <v>11292</v>
      </c>
      <c r="G1289" s="1" t="s">
        <v>39</v>
      </c>
      <c r="H1289" s="1" t="s">
        <v>40</v>
      </c>
      <c r="I1289" s="1" t="n">
        <v>12</v>
      </c>
      <c r="J1289" s="3" t="s">
        <v>41</v>
      </c>
      <c r="K1289" s="3"/>
      <c r="N1289" s="1" t="s">
        <v>5284</v>
      </c>
      <c r="O1289" s="1" t="s">
        <v>5285</v>
      </c>
      <c r="P1289" s="1" t="n">
        <v>97750</v>
      </c>
      <c r="Q1289" s="1" t="s">
        <v>5286</v>
      </c>
      <c r="R1289" s="1" t="s">
        <v>5287</v>
      </c>
      <c r="S1289" s="4" t="s">
        <v>5288</v>
      </c>
      <c r="T1289" s="1" t="s">
        <v>5289</v>
      </c>
    </row>
    <row r="1290" customFormat="false" ht="12.75" hidden="false" customHeight="false" outlineLevel="0" collapsed="false">
      <c r="A1290" s="1" t="s">
        <v>4707</v>
      </c>
      <c r="B1290" s="1" t="s">
        <v>5273</v>
      </c>
      <c r="C1290" s="1" t="s">
        <v>5290</v>
      </c>
      <c r="D1290" s="1" t="s">
        <v>5291</v>
      </c>
      <c r="E1290" s="1" t="n">
        <v>3519001</v>
      </c>
      <c r="F1290" s="1" t="n">
        <v>13826</v>
      </c>
      <c r="G1290" s="1" t="s">
        <v>39</v>
      </c>
      <c r="H1290" s="1" t="s">
        <v>40</v>
      </c>
      <c r="I1290" s="1" t="n">
        <v>12</v>
      </c>
      <c r="J1290" s="3" t="s">
        <v>54</v>
      </c>
      <c r="K1290" s="3"/>
      <c r="N1290" s="1" t="s">
        <v>5292</v>
      </c>
      <c r="O1290" s="1" t="s">
        <v>5293</v>
      </c>
      <c r="P1290" s="1" t="n">
        <v>97874</v>
      </c>
      <c r="Q1290" s="1" t="s">
        <v>5294</v>
      </c>
    </row>
    <row r="1291" customFormat="false" ht="12.75" hidden="false" customHeight="false" outlineLevel="0" collapsed="false">
      <c r="A1291" s="1" t="s">
        <v>5295</v>
      </c>
      <c r="B1291" s="1" t="s">
        <v>5296</v>
      </c>
      <c r="C1291" s="1" t="s">
        <v>2</v>
      </c>
      <c r="D1291" s="1" t="s">
        <v>5297</v>
      </c>
      <c r="E1291" s="1" t="s">
        <v>5298</v>
      </c>
      <c r="F1291" s="1" t="s">
        <v>2</v>
      </c>
      <c r="G1291" s="1" t="s">
        <v>2</v>
      </c>
      <c r="H1291" s="1" t="s">
        <v>2</v>
      </c>
      <c r="I1291" s="1" t="s">
        <v>2</v>
      </c>
      <c r="J1291" s="3" t="s">
        <v>54</v>
      </c>
      <c r="K1291" s="3"/>
    </row>
    <row r="1292" customFormat="false" ht="12.75" hidden="false" customHeight="false" outlineLevel="0" collapsed="false">
      <c r="A1292" s="1" t="s">
        <v>5295</v>
      </c>
      <c r="B1292" s="1" t="s">
        <v>5296</v>
      </c>
      <c r="C1292" s="1" t="s">
        <v>2</v>
      </c>
      <c r="D1292" s="1" t="s">
        <v>5299</v>
      </c>
      <c r="E1292" s="1" t="s">
        <v>5300</v>
      </c>
      <c r="F1292" s="1" t="s">
        <v>2</v>
      </c>
      <c r="G1292" s="1" t="s">
        <v>360</v>
      </c>
      <c r="H1292" s="1" t="s">
        <v>2</v>
      </c>
      <c r="I1292" s="1" t="s">
        <v>2</v>
      </c>
      <c r="J1292" s="3" t="s">
        <v>54</v>
      </c>
      <c r="K1292" s="3"/>
    </row>
    <row r="1293" customFormat="false" ht="12.75" hidden="false" customHeight="false" outlineLevel="0" collapsed="false">
      <c r="A1293" s="1" t="s">
        <v>5295</v>
      </c>
      <c r="B1293" s="1" t="s">
        <v>5296</v>
      </c>
      <c r="C1293" s="1" t="s">
        <v>5301</v>
      </c>
      <c r="D1293" s="1" t="s">
        <v>5302</v>
      </c>
      <c r="E1293" s="1" t="s">
        <v>5303</v>
      </c>
      <c r="F1293" s="1" t="n">
        <v>10001</v>
      </c>
      <c r="G1293" s="1" t="s">
        <v>39</v>
      </c>
      <c r="H1293" s="1" t="n">
        <v>9</v>
      </c>
      <c r="I1293" s="1" t="n">
        <v>12</v>
      </c>
      <c r="J1293" s="3" t="s">
        <v>41</v>
      </c>
      <c r="K1293" s="3" t="s">
        <v>41</v>
      </c>
      <c r="N1293" s="1" t="s">
        <v>5304</v>
      </c>
      <c r="O1293" s="1" t="s">
        <v>5305</v>
      </c>
      <c r="P1293" s="1" t="n">
        <v>97814</v>
      </c>
      <c r="Q1293" s="1" t="s">
        <v>5306</v>
      </c>
      <c r="R1293" s="1" t="s">
        <v>5307</v>
      </c>
      <c r="S1293" s="4" t="s">
        <v>5308</v>
      </c>
      <c r="T1293" s="1" t="s">
        <v>5306</v>
      </c>
    </row>
    <row r="1294" customFormat="false" ht="12.75" hidden="false" customHeight="false" outlineLevel="0" collapsed="false">
      <c r="A1294" s="1" t="s">
        <v>5295</v>
      </c>
      <c r="B1294" s="1" t="s">
        <v>5296</v>
      </c>
      <c r="C1294" s="1" t="s">
        <v>5301</v>
      </c>
      <c r="D1294" s="1" t="s">
        <v>5309</v>
      </c>
      <c r="E1294" s="1" t="s">
        <v>5303</v>
      </c>
      <c r="F1294" s="1" t="n">
        <v>10016</v>
      </c>
      <c r="G1294" s="1" t="s">
        <v>39</v>
      </c>
      <c r="H1294" s="1" t="n">
        <v>7</v>
      </c>
      <c r="I1294" s="1" t="n">
        <v>8</v>
      </c>
      <c r="J1294" s="3" t="s">
        <v>54</v>
      </c>
      <c r="K1294" s="3"/>
      <c r="N1294" s="1" t="s">
        <v>5310</v>
      </c>
      <c r="O1294" s="1" t="s">
        <v>5305</v>
      </c>
      <c r="P1294" s="1" t="n">
        <v>97814</v>
      </c>
      <c r="Q1294" s="1" t="s">
        <v>5311</v>
      </c>
      <c r="R1294" s="1" t="s">
        <v>5312</v>
      </c>
      <c r="S1294" s="4" t="s">
        <v>5313</v>
      </c>
      <c r="T1294" s="1" t="s">
        <v>5314</v>
      </c>
    </row>
    <row r="1295" customFormat="false" ht="12.75" hidden="false" customHeight="false" outlineLevel="0" collapsed="false">
      <c r="A1295" s="1" t="s">
        <v>5295</v>
      </c>
      <c r="B1295" s="1" t="s">
        <v>5296</v>
      </c>
      <c r="C1295" s="1" t="s">
        <v>5301</v>
      </c>
      <c r="D1295" s="1" t="s">
        <v>5315</v>
      </c>
      <c r="E1295" s="1" t="s">
        <v>5303</v>
      </c>
      <c r="F1295" s="1" t="n">
        <v>10017</v>
      </c>
      <c r="G1295" s="1" t="s">
        <v>39</v>
      </c>
      <c r="H1295" s="1" t="s">
        <v>40</v>
      </c>
      <c r="I1295" s="1" t="n">
        <v>3</v>
      </c>
      <c r="J1295" s="3" t="s">
        <v>54</v>
      </c>
      <c r="K1295" s="3"/>
      <c r="N1295" s="1" t="s">
        <v>5316</v>
      </c>
      <c r="O1295" s="1" t="s">
        <v>5305</v>
      </c>
      <c r="P1295" s="1" t="n">
        <v>97814</v>
      </c>
      <c r="Q1295" s="1" t="s">
        <v>5317</v>
      </c>
      <c r="R1295" s="1" t="s">
        <v>2</v>
      </c>
      <c r="S1295" s="4" t="s">
        <v>2</v>
      </c>
      <c r="T1295" s="1" t="s">
        <v>2</v>
      </c>
    </row>
    <row r="1296" customFormat="false" ht="12.75" hidden="false" customHeight="false" outlineLevel="0" collapsed="false">
      <c r="A1296" s="1" t="s">
        <v>5295</v>
      </c>
      <c r="B1296" s="1" t="s">
        <v>5296</v>
      </c>
      <c r="C1296" s="1" t="s">
        <v>5301</v>
      </c>
      <c r="D1296" s="1" t="s">
        <v>5318</v>
      </c>
      <c r="E1296" s="1" t="s">
        <v>5303</v>
      </c>
      <c r="F1296" s="1" t="n">
        <v>10019</v>
      </c>
      <c r="G1296" s="1" t="s">
        <v>39</v>
      </c>
      <c r="H1296" s="1" t="s">
        <v>40</v>
      </c>
      <c r="I1296" s="1" t="n">
        <v>6</v>
      </c>
      <c r="J1296" s="3" t="s">
        <v>54</v>
      </c>
      <c r="K1296" s="3"/>
      <c r="N1296" s="1" t="s">
        <v>5319</v>
      </c>
      <c r="O1296" s="1" t="s">
        <v>5305</v>
      </c>
      <c r="P1296" s="1" t="n">
        <v>97814</v>
      </c>
      <c r="Q1296" s="1" t="s">
        <v>5320</v>
      </c>
    </row>
    <row r="1297" customFormat="false" ht="12.75" hidden="false" customHeight="false" outlineLevel="0" collapsed="false">
      <c r="A1297" s="1" t="s">
        <v>5295</v>
      </c>
      <c r="B1297" s="1" t="s">
        <v>5296</v>
      </c>
      <c r="C1297" s="1" t="s">
        <v>5301</v>
      </c>
      <c r="D1297" s="1" t="s">
        <v>5321</v>
      </c>
      <c r="E1297" s="1" t="s">
        <v>5303</v>
      </c>
      <c r="F1297" s="1" t="n">
        <v>10022</v>
      </c>
      <c r="G1297" s="1" t="s">
        <v>39</v>
      </c>
      <c r="H1297" s="1" t="n">
        <v>4</v>
      </c>
      <c r="I1297" s="1" t="n">
        <v>6</v>
      </c>
      <c r="J1297" s="3" t="s">
        <v>41</v>
      </c>
      <c r="K1297" s="3" t="s">
        <v>41</v>
      </c>
      <c r="N1297" s="1" t="s">
        <v>5322</v>
      </c>
      <c r="O1297" s="1" t="s">
        <v>5305</v>
      </c>
      <c r="P1297" s="1" t="n">
        <v>97814</v>
      </c>
      <c r="Q1297" s="1" t="s">
        <v>5323</v>
      </c>
      <c r="R1297" s="1" t="s">
        <v>5324</v>
      </c>
      <c r="S1297" s="4" t="s">
        <v>5325</v>
      </c>
      <c r="T1297" s="1" t="s">
        <v>5326</v>
      </c>
    </row>
    <row r="1298" customFormat="false" ht="12.75" hidden="false" customHeight="false" outlineLevel="0" collapsed="false">
      <c r="A1298" s="1" t="s">
        <v>5295</v>
      </c>
      <c r="B1298" s="1" t="s">
        <v>5296</v>
      </c>
      <c r="C1298" s="1" t="s">
        <v>5301</v>
      </c>
      <c r="D1298" s="1" t="s">
        <v>5327</v>
      </c>
      <c r="E1298" s="1" t="s">
        <v>5303</v>
      </c>
      <c r="F1298" s="1" t="n">
        <v>14855</v>
      </c>
      <c r="G1298" s="1" t="s">
        <v>70</v>
      </c>
      <c r="H1298" s="1" t="n">
        <v>8</v>
      </c>
      <c r="I1298" s="1" t="n">
        <v>12</v>
      </c>
      <c r="J1298" s="3" t="s">
        <v>41</v>
      </c>
      <c r="K1298" s="3" t="s">
        <v>41</v>
      </c>
      <c r="N1298" s="1" t="s">
        <v>5328</v>
      </c>
      <c r="O1298" s="1" t="s">
        <v>5305</v>
      </c>
      <c r="P1298" s="1" t="n">
        <v>97814</v>
      </c>
      <c r="Q1298" s="1" t="s">
        <v>5329</v>
      </c>
      <c r="R1298" s="1" t="s">
        <v>5330</v>
      </c>
      <c r="S1298" s="4" t="s">
        <v>5331</v>
      </c>
      <c r="T1298" s="1" t="s">
        <v>5332</v>
      </c>
    </row>
    <row r="1299" customFormat="false" ht="12.75" hidden="false" customHeight="false" outlineLevel="0" collapsed="false">
      <c r="A1299" s="1" t="s">
        <v>5295</v>
      </c>
      <c r="B1299" s="1" t="s">
        <v>5296</v>
      </c>
      <c r="C1299" s="1" t="s">
        <v>5333</v>
      </c>
      <c r="D1299" s="1" t="s">
        <v>5334</v>
      </c>
      <c r="E1299" s="1" t="s">
        <v>5335</v>
      </c>
      <c r="F1299" s="1" t="n">
        <v>10048</v>
      </c>
      <c r="G1299" s="1" t="s">
        <v>39</v>
      </c>
      <c r="H1299" s="1" t="s">
        <v>40</v>
      </c>
      <c r="I1299" s="1" t="n">
        <v>12</v>
      </c>
      <c r="J1299" s="3" t="s">
        <v>54</v>
      </c>
      <c r="K1299" s="3"/>
      <c r="N1299" s="1" t="s">
        <v>5336</v>
      </c>
      <c r="O1299" s="1" t="s">
        <v>5337</v>
      </c>
      <c r="P1299" s="1" t="n">
        <v>97884</v>
      </c>
      <c r="Q1299" s="1" t="s">
        <v>5338</v>
      </c>
      <c r="R1299" s="1" t="s">
        <v>2</v>
      </c>
      <c r="S1299" s="1" t="s">
        <v>2</v>
      </c>
      <c r="T1299" s="1" t="s">
        <v>2</v>
      </c>
      <c r="V1299" s="1" t="s">
        <v>5339</v>
      </c>
    </row>
    <row r="1300" customFormat="false" ht="12.75" hidden="false" customHeight="false" outlineLevel="0" collapsed="false">
      <c r="A1300" s="1" t="s">
        <v>5295</v>
      </c>
      <c r="B1300" s="1" t="s">
        <v>5296</v>
      </c>
      <c r="C1300" s="1" t="s">
        <v>5340</v>
      </c>
      <c r="D1300" s="1" t="s">
        <v>5341</v>
      </c>
      <c r="E1300" s="1" t="s">
        <v>5342</v>
      </c>
      <c r="F1300" s="1" t="n">
        <v>11338</v>
      </c>
      <c r="G1300" s="1" t="s">
        <v>360</v>
      </c>
      <c r="H1300" s="1" t="s">
        <v>484</v>
      </c>
      <c r="I1300" s="1" t="n">
        <v>12</v>
      </c>
      <c r="J1300" s="3" t="s">
        <v>54</v>
      </c>
      <c r="K1300" s="3"/>
    </row>
    <row r="1301" customFormat="false" ht="12.75" hidden="false" customHeight="false" outlineLevel="0" collapsed="false">
      <c r="A1301" s="1" t="s">
        <v>5295</v>
      </c>
      <c r="B1301" s="1" t="s">
        <v>5296</v>
      </c>
      <c r="C1301" s="1" t="s">
        <v>5343</v>
      </c>
      <c r="D1301" s="1" t="s">
        <v>5344</v>
      </c>
      <c r="E1301" s="1" t="s">
        <v>5345</v>
      </c>
      <c r="F1301" s="1" t="n">
        <v>10118</v>
      </c>
      <c r="G1301" s="1" t="s">
        <v>39</v>
      </c>
      <c r="H1301" s="1" t="s">
        <v>40</v>
      </c>
      <c r="I1301" s="1" t="n">
        <v>12</v>
      </c>
      <c r="J1301" s="3" t="s">
        <v>54</v>
      </c>
      <c r="K1301" s="3"/>
      <c r="N1301" s="1" t="s">
        <v>5346</v>
      </c>
      <c r="O1301" s="1" t="s">
        <v>5347</v>
      </c>
      <c r="P1301" s="1" t="n">
        <v>97907</v>
      </c>
      <c r="Q1301" s="1" t="s">
        <v>5348</v>
      </c>
      <c r="R1301" s="1" t="s">
        <v>2</v>
      </c>
      <c r="S1301" s="1" t="s">
        <v>2</v>
      </c>
      <c r="T1301" s="1" t="s">
        <v>2</v>
      </c>
      <c r="V1301" s="1" t="s">
        <v>460</v>
      </c>
    </row>
    <row r="1302" customFormat="false" ht="12.75" hidden="false" customHeight="false" outlineLevel="0" collapsed="false">
      <c r="A1302" s="1" t="s">
        <v>5295</v>
      </c>
      <c r="B1302" s="1" t="s">
        <v>5296</v>
      </c>
      <c r="C1302" s="1" t="s">
        <v>5349</v>
      </c>
      <c r="D1302" s="1" t="s">
        <v>5350</v>
      </c>
      <c r="E1302" s="1" t="s">
        <v>5298</v>
      </c>
      <c r="F1302" s="1" t="n">
        <v>11333</v>
      </c>
      <c r="G1302" s="1" t="s">
        <v>59</v>
      </c>
      <c r="H1302" s="1" t="n">
        <v>7</v>
      </c>
      <c r="I1302" s="1" t="n">
        <v>12</v>
      </c>
      <c r="J1302" s="3" t="s">
        <v>54</v>
      </c>
      <c r="K1302" s="3"/>
    </row>
    <row r="1303" customFormat="false" ht="12.75" hidden="false" customHeight="false" outlineLevel="0" collapsed="false">
      <c r="A1303" s="1" t="s">
        <v>5295</v>
      </c>
      <c r="B1303" s="1" t="s">
        <v>5296</v>
      </c>
      <c r="C1303" s="1" t="s">
        <v>5349</v>
      </c>
      <c r="D1303" s="1" t="s">
        <v>5351</v>
      </c>
      <c r="E1303" s="1" t="s">
        <v>5298</v>
      </c>
      <c r="F1303" s="1" t="n">
        <v>12651</v>
      </c>
      <c r="G1303" s="1" t="s">
        <v>59</v>
      </c>
      <c r="J1303" s="3" t="s">
        <v>54</v>
      </c>
      <c r="K1303" s="3"/>
    </row>
    <row r="1304" customFormat="false" ht="12.75" hidden="false" customHeight="false" outlineLevel="0" collapsed="false">
      <c r="A1304" s="1" t="s">
        <v>5295</v>
      </c>
      <c r="B1304" s="1" t="s">
        <v>5296</v>
      </c>
      <c r="C1304" s="1" t="s">
        <v>5352</v>
      </c>
      <c r="D1304" s="1" t="s">
        <v>5353</v>
      </c>
      <c r="E1304" s="1" t="s">
        <v>5354</v>
      </c>
      <c r="F1304" s="1" t="n">
        <v>14194</v>
      </c>
      <c r="G1304" s="1" t="s">
        <v>155</v>
      </c>
      <c r="H1304" s="1" t="s">
        <v>40</v>
      </c>
      <c r="I1304" s="1" t="n">
        <v>12</v>
      </c>
      <c r="J1304" s="3" t="s">
        <v>54</v>
      </c>
      <c r="K1304" s="3"/>
      <c r="N1304" s="1" t="s">
        <v>5355</v>
      </c>
      <c r="O1304" s="1" t="s">
        <v>5356</v>
      </c>
      <c r="P1304" s="1" t="n">
        <v>97834</v>
      </c>
      <c r="Q1304" s="1" t="s">
        <v>5357</v>
      </c>
    </row>
    <row r="1305" customFormat="false" ht="12.75" hidden="false" customHeight="false" outlineLevel="0" collapsed="false">
      <c r="A1305" s="1" t="s">
        <v>5295</v>
      </c>
      <c r="B1305" s="1" t="s">
        <v>5358</v>
      </c>
      <c r="C1305" s="1" t="s">
        <v>5359</v>
      </c>
      <c r="D1305" s="1" t="s">
        <v>5360</v>
      </c>
      <c r="E1305" s="1" t="n">
        <v>1204001</v>
      </c>
      <c r="F1305" s="1" t="n">
        <v>10460</v>
      </c>
      <c r="G1305" s="1" t="s">
        <v>39</v>
      </c>
      <c r="H1305" s="1" t="s">
        <v>40</v>
      </c>
      <c r="I1305" s="1" t="n">
        <v>12</v>
      </c>
      <c r="J1305" s="3" t="s">
        <v>54</v>
      </c>
      <c r="K1305" s="3"/>
      <c r="N1305" s="1" t="s">
        <v>5361</v>
      </c>
      <c r="O1305" s="1" t="s">
        <v>5362</v>
      </c>
      <c r="P1305" s="1" t="n">
        <v>97825</v>
      </c>
      <c r="Q1305" s="1" t="s">
        <v>5363</v>
      </c>
    </row>
    <row r="1306" customFormat="false" ht="12.75" hidden="false" customHeight="false" outlineLevel="0" collapsed="false">
      <c r="A1306" s="1" t="s">
        <v>5295</v>
      </c>
      <c r="B1306" s="1" t="s">
        <v>5358</v>
      </c>
      <c r="C1306" s="1" t="s">
        <v>5364</v>
      </c>
      <c r="D1306" s="1" t="s">
        <v>5365</v>
      </c>
      <c r="E1306" s="1" t="n">
        <v>1207001</v>
      </c>
      <c r="F1306" s="1" t="n">
        <v>10082</v>
      </c>
      <c r="G1306" s="1" t="s">
        <v>39</v>
      </c>
      <c r="H1306" s="1" t="n">
        <v>6</v>
      </c>
      <c r="I1306" s="1" t="n">
        <v>12</v>
      </c>
      <c r="J1306" s="3" t="s">
        <v>54</v>
      </c>
      <c r="K1306" s="3"/>
      <c r="N1306" s="1" t="s">
        <v>5366</v>
      </c>
      <c r="O1306" s="1" t="s">
        <v>5367</v>
      </c>
      <c r="P1306" s="1" t="n">
        <v>97845</v>
      </c>
      <c r="Q1306" s="1" t="s">
        <v>5368</v>
      </c>
    </row>
    <row r="1307" customFormat="false" ht="12.75" hidden="false" customHeight="false" outlineLevel="0" collapsed="false">
      <c r="A1307" s="1" t="s">
        <v>5295</v>
      </c>
      <c r="B1307" s="1" t="s">
        <v>5358</v>
      </c>
      <c r="C1307" s="1" t="s">
        <v>5364</v>
      </c>
      <c r="D1307" s="1" t="s">
        <v>5369</v>
      </c>
      <c r="E1307" s="1" t="n">
        <v>1207001</v>
      </c>
      <c r="F1307" s="1" t="n">
        <v>10084</v>
      </c>
      <c r="G1307" s="1" t="s">
        <v>39</v>
      </c>
      <c r="H1307" s="1" t="s">
        <v>40</v>
      </c>
      <c r="I1307" s="1" t="n">
        <v>5</v>
      </c>
      <c r="J1307" s="3" t="s">
        <v>54</v>
      </c>
      <c r="K1307" s="3"/>
      <c r="N1307" s="1" t="s">
        <v>5370</v>
      </c>
      <c r="O1307" s="1" t="s">
        <v>5371</v>
      </c>
      <c r="P1307" s="1" t="n">
        <v>97820</v>
      </c>
      <c r="Q1307" s="1" t="s">
        <v>5372</v>
      </c>
    </row>
    <row r="1308" customFormat="false" ht="12.75" hidden="false" customHeight="false" outlineLevel="0" collapsed="false">
      <c r="A1308" s="1" t="s">
        <v>5295</v>
      </c>
      <c r="B1308" s="1" t="s">
        <v>5358</v>
      </c>
      <c r="C1308" s="1" t="s">
        <v>5364</v>
      </c>
      <c r="D1308" s="1" t="s">
        <v>5373</v>
      </c>
      <c r="E1308" s="1" t="n">
        <v>1207001</v>
      </c>
      <c r="F1308" s="1" t="n">
        <v>10086</v>
      </c>
      <c r="G1308" s="1" t="s">
        <v>39</v>
      </c>
      <c r="H1308" s="1" t="s">
        <v>40</v>
      </c>
      <c r="I1308" s="1" t="n">
        <v>8</v>
      </c>
      <c r="J1308" s="3" t="s">
        <v>54</v>
      </c>
      <c r="K1308" s="3"/>
      <c r="N1308" s="1" t="s">
        <v>5374</v>
      </c>
      <c r="O1308" s="1" t="s">
        <v>5375</v>
      </c>
      <c r="P1308" s="1" t="n">
        <v>97873</v>
      </c>
      <c r="Q1308" s="1" t="s">
        <v>5376</v>
      </c>
    </row>
    <row r="1309" customFormat="false" ht="12.75" hidden="false" customHeight="false" outlineLevel="0" collapsed="false">
      <c r="A1309" s="1" t="s">
        <v>5295</v>
      </c>
      <c r="B1309" s="1" t="s">
        <v>5358</v>
      </c>
      <c r="C1309" s="1" t="s">
        <v>5377</v>
      </c>
      <c r="D1309" s="1" t="s">
        <v>5378</v>
      </c>
      <c r="E1309" s="1" t="n">
        <v>1212001</v>
      </c>
      <c r="F1309" s="1" t="n">
        <v>10461</v>
      </c>
      <c r="G1309" s="1" t="s">
        <v>39</v>
      </c>
      <c r="H1309" s="1" t="s">
        <v>484</v>
      </c>
      <c r="I1309" s="1" t="n">
        <v>12</v>
      </c>
      <c r="J1309" s="3" t="s">
        <v>54</v>
      </c>
      <c r="K1309" s="3"/>
      <c r="N1309" s="1" t="s">
        <v>5379</v>
      </c>
      <c r="O1309" s="1" t="s">
        <v>5380</v>
      </c>
      <c r="P1309" s="1" t="n">
        <v>97856</v>
      </c>
      <c r="Q1309" s="1" t="s">
        <v>5381</v>
      </c>
    </row>
    <row r="1310" customFormat="false" ht="12.75" hidden="false" customHeight="false" outlineLevel="0" collapsed="false">
      <c r="A1310" s="1" t="s">
        <v>5295</v>
      </c>
      <c r="B1310" s="1" t="s">
        <v>5358</v>
      </c>
      <c r="C1310" s="1" t="s">
        <v>5382</v>
      </c>
      <c r="D1310" s="1" t="s">
        <v>5383</v>
      </c>
      <c r="E1310" s="1" t="n">
        <v>1213001</v>
      </c>
      <c r="F1310" s="1" t="n">
        <v>10463</v>
      </c>
      <c r="G1310" s="1" t="s">
        <v>39</v>
      </c>
      <c r="H1310" s="1" t="s">
        <v>40</v>
      </c>
      <c r="I1310" s="1" t="n">
        <v>12</v>
      </c>
      <c r="J1310" s="3" t="s">
        <v>54</v>
      </c>
      <c r="K1310" s="3"/>
      <c r="N1310" s="1" t="s">
        <v>2</v>
      </c>
      <c r="O1310" s="1" t="s">
        <v>5384</v>
      </c>
      <c r="P1310" s="1" t="n">
        <v>97864</v>
      </c>
      <c r="Q1310" s="1" t="s">
        <v>5385</v>
      </c>
    </row>
    <row r="1311" customFormat="false" ht="12.75" hidden="false" customHeight="false" outlineLevel="0" collapsed="false">
      <c r="A1311" s="1" t="s">
        <v>5295</v>
      </c>
      <c r="B1311" s="1" t="s">
        <v>5358</v>
      </c>
      <c r="C1311" s="1" t="s">
        <v>5386</v>
      </c>
      <c r="D1311" s="1" t="s">
        <v>5387</v>
      </c>
      <c r="E1311" s="1" t="n">
        <v>1216001</v>
      </c>
      <c r="F1311" s="1" t="n">
        <v>10465</v>
      </c>
      <c r="G1311" s="1" t="s">
        <v>39</v>
      </c>
      <c r="H1311" s="1" t="s">
        <v>40</v>
      </c>
      <c r="I1311" s="1" t="n">
        <v>12</v>
      </c>
      <c r="J1311" s="3" t="s">
        <v>54</v>
      </c>
      <c r="K1311" s="3"/>
      <c r="N1311" s="1" t="s">
        <v>5388</v>
      </c>
      <c r="O1311" s="1" t="s">
        <v>5389</v>
      </c>
      <c r="P1311" s="1" t="n">
        <v>97869</v>
      </c>
      <c r="Q1311" s="1" t="s">
        <v>5390</v>
      </c>
      <c r="R1311" s="1" t="s">
        <v>2</v>
      </c>
      <c r="S1311" s="1" t="s">
        <v>2</v>
      </c>
      <c r="T1311" s="1" t="s">
        <v>2</v>
      </c>
      <c r="V1311" s="1" t="s">
        <v>5339</v>
      </c>
    </row>
    <row r="1312" customFormat="false" ht="12.75" hidden="false" customHeight="false" outlineLevel="0" collapsed="false">
      <c r="A1312" s="1" t="s">
        <v>5295</v>
      </c>
      <c r="B1312" s="1" t="s">
        <v>5391</v>
      </c>
      <c r="C1312" s="1" t="s">
        <v>5392</v>
      </c>
      <c r="D1312" s="1" t="s">
        <v>5393</v>
      </c>
      <c r="G1312" s="1" t="s">
        <v>155</v>
      </c>
      <c r="H1312" s="1" t="s">
        <v>40</v>
      </c>
      <c r="I1312" s="1" t="n">
        <v>8</v>
      </c>
      <c r="J1312" s="3" t="s">
        <v>54</v>
      </c>
      <c r="K1312" s="3"/>
      <c r="N1312" s="1" t="s">
        <v>5394</v>
      </c>
      <c r="O1312" s="1" t="s">
        <v>5395</v>
      </c>
      <c r="P1312" s="1" t="n">
        <v>97722</v>
      </c>
      <c r="Q1312" s="1" t="s">
        <v>5396</v>
      </c>
      <c r="V1312" s="1" t="s">
        <v>460</v>
      </c>
    </row>
    <row r="1313" customFormat="false" ht="12.75" hidden="false" customHeight="false" outlineLevel="0" collapsed="false">
      <c r="A1313" s="1" t="s">
        <v>5295</v>
      </c>
      <c r="B1313" s="1" t="s">
        <v>5391</v>
      </c>
      <c r="C1313" s="1" t="s">
        <v>5397</v>
      </c>
      <c r="D1313" s="1" t="s">
        <v>5398</v>
      </c>
      <c r="G1313" s="1" t="s">
        <v>155</v>
      </c>
      <c r="H1313" s="1" t="s">
        <v>40</v>
      </c>
      <c r="I1313" s="1" t="n">
        <v>8</v>
      </c>
      <c r="J1313" s="3" t="s">
        <v>54</v>
      </c>
      <c r="K1313" s="3"/>
      <c r="N1313" s="1" t="s">
        <v>5399</v>
      </c>
      <c r="O1313" s="1" t="s">
        <v>5400</v>
      </c>
      <c r="P1313" s="1" t="n">
        <v>97738</v>
      </c>
      <c r="Q1313" s="1" t="s">
        <v>5401</v>
      </c>
    </row>
    <row r="1314" customFormat="false" ht="12.75" hidden="false" customHeight="false" outlineLevel="0" collapsed="false">
      <c r="A1314" s="1" t="s">
        <v>5295</v>
      </c>
      <c r="B1314" s="1" t="s">
        <v>5391</v>
      </c>
      <c r="C1314" s="1" t="s">
        <v>5402</v>
      </c>
      <c r="D1314" s="1" t="s">
        <v>5403</v>
      </c>
      <c r="G1314" s="1" t="s">
        <v>155</v>
      </c>
      <c r="H1314" s="1" t="s">
        <v>40</v>
      </c>
      <c r="I1314" s="1" t="n">
        <v>8</v>
      </c>
      <c r="J1314" s="3" t="s">
        <v>54</v>
      </c>
      <c r="K1314" s="3"/>
      <c r="N1314" s="1" t="s">
        <v>5404</v>
      </c>
      <c r="O1314" s="1" t="s">
        <v>5405</v>
      </c>
      <c r="P1314" s="1" t="n">
        <v>97904</v>
      </c>
      <c r="Q1314" s="1" t="s">
        <v>5406</v>
      </c>
    </row>
    <row r="1315" customFormat="false" ht="12.75" hidden="false" customHeight="false" outlineLevel="0" collapsed="false">
      <c r="A1315" s="1" t="s">
        <v>5295</v>
      </c>
      <c r="B1315" s="1" t="s">
        <v>5391</v>
      </c>
      <c r="C1315" s="1" t="s">
        <v>5407</v>
      </c>
      <c r="D1315" s="1" t="s">
        <v>5408</v>
      </c>
      <c r="G1315" s="1" t="s">
        <v>155</v>
      </c>
      <c r="H1315" s="1" t="s">
        <v>40</v>
      </c>
      <c r="I1315" s="1" t="n">
        <v>8</v>
      </c>
      <c r="J1315" s="3" t="s">
        <v>41</v>
      </c>
      <c r="K1315" s="3"/>
      <c r="N1315" s="1" t="s">
        <v>5409</v>
      </c>
      <c r="O1315" s="1" t="s">
        <v>5410</v>
      </c>
      <c r="P1315" s="1" t="n">
        <v>97736</v>
      </c>
      <c r="Q1315" s="1" t="s">
        <v>5411</v>
      </c>
      <c r="R1315" s="1" t="s">
        <v>3353</v>
      </c>
      <c r="S1315" s="4" t="s">
        <v>5412</v>
      </c>
    </row>
    <row r="1316" customFormat="false" ht="12.75" hidden="false" customHeight="false" outlineLevel="0" collapsed="false">
      <c r="A1316" s="1" t="s">
        <v>5295</v>
      </c>
      <c r="B1316" s="1" t="s">
        <v>5391</v>
      </c>
      <c r="C1316" s="1" t="s">
        <v>5413</v>
      </c>
      <c r="D1316" s="1" t="s">
        <v>5414</v>
      </c>
      <c r="E1316" s="1" t="n">
        <v>1308001</v>
      </c>
      <c r="F1316" s="1" t="n">
        <v>13566</v>
      </c>
      <c r="G1316" s="1" t="s">
        <v>39</v>
      </c>
      <c r="H1316" s="1" t="n">
        <v>9</v>
      </c>
      <c r="I1316" s="1" t="n">
        <v>12</v>
      </c>
      <c r="J1316" s="3" t="s">
        <v>54</v>
      </c>
      <c r="K1316" s="3"/>
      <c r="N1316" s="1" t="s">
        <v>5415</v>
      </c>
      <c r="O1316" s="1" t="s">
        <v>5416</v>
      </c>
      <c r="P1316" s="1" t="n">
        <v>97720</v>
      </c>
      <c r="Q1316" s="1" t="s">
        <v>5417</v>
      </c>
      <c r="R1316" s="1" t="s">
        <v>2</v>
      </c>
      <c r="S1316" s="1" t="s">
        <v>2</v>
      </c>
      <c r="T1316" s="1" t="s">
        <v>2</v>
      </c>
    </row>
    <row r="1317" customFormat="false" ht="12.75" hidden="false" customHeight="false" outlineLevel="0" collapsed="false">
      <c r="A1317" s="1" t="s">
        <v>5295</v>
      </c>
      <c r="B1317" s="1" t="s">
        <v>5391</v>
      </c>
      <c r="C1317" s="1" t="s">
        <v>5413</v>
      </c>
      <c r="D1317" s="1" t="s">
        <v>5418</v>
      </c>
      <c r="E1317" s="1" t="n">
        <v>1308001</v>
      </c>
      <c r="F1317" s="1" t="n">
        <v>10098</v>
      </c>
      <c r="G1317" s="1" t="s">
        <v>39</v>
      </c>
      <c r="H1317" s="1" t="s">
        <v>40</v>
      </c>
      <c r="I1317" s="1" t="n">
        <v>5</v>
      </c>
      <c r="J1317" s="3" t="s">
        <v>41</v>
      </c>
      <c r="K1317" s="3" t="s">
        <v>41</v>
      </c>
      <c r="N1317" s="1" t="s">
        <v>5419</v>
      </c>
      <c r="O1317" s="1" t="s">
        <v>5416</v>
      </c>
      <c r="P1317" s="1" t="n">
        <v>97720</v>
      </c>
      <c r="Q1317" s="1" t="s">
        <v>5420</v>
      </c>
      <c r="R1317" s="1" t="s">
        <v>5421</v>
      </c>
      <c r="S1317" s="4" t="s">
        <v>5422</v>
      </c>
      <c r="T1317" s="1" t="s">
        <v>5423</v>
      </c>
    </row>
    <row r="1318" customFormat="false" ht="12.75" hidden="false" customHeight="false" outlineLevel="0" collapsed="false">
      <c r="A1318" s="1" t="s">
        <v>5295</v>
      </c>
      <c r="B1318" s="1" t="s">
        <v>5391</v>
      </c>
      <c r="C1318" s="1" t="s">
        <v>5413</v>
      </c>
      <c r="D1318" s="1" t="s">
        <v>5424</v>
      </c>
      <c r="E1318" s="1" t="n">
        <v>1308001</v>
      </c>
      <c r="F1318" s="1" t="n">
        <v>10099</v>
      </c>
      <c r="G1318" s="1" t="s">
        <v>39</v>
      </c>
      <c r="H1318" s="1" t="n">
        <v>6</v>
      </c>
      <c r="I1318" s="1" t="n">
        <v>8</v>
      </c>
      <c r="J1318" s="3" t="s">
        <v>54</v>
      </c>
      <c r="K1318" s="3"/>
      <c r="N1318" s="1" t="s">
        <v>5425</v>
      </c>
      <c r="O1318" s="1" t="s">
        <v>5400</v>
      </c>
      <c r="P1318" s="1" t="n">
        <v>97738</v>
      </c>
      <c r="Q1318" s="1" t="s">
        <v>5426</v>
      </c>
    </row>
    <row r="1319" customFormat="false" ht="12.75" hidden="false" customHeight="false" outlineLevel="0" collapsed="false">
      <c r="A1319" s="1" t="s">
        <v>5295</v>
      </c>
      <c r="B1319" s="1" t="s">
        <v>5391</v>
      </c>
      <c r="C1319" s="1" t="s">
        <v>5413</v>
      </c>
      <c r="D1319" s="1" t="s">
        <v>5427</v>
      </c>
      <c r="E1319" s="1" t="n">
        <v>1308001</v>
      </c>
      <c r="F1319" s="1" t="n">
        <v>11642</v>
      </c>
      <c r="G1319" s="1" t="s">
        <v>70</v>
      </c>
      <c r="H1319" s="1" t="n">
        <v>6</v>
      </c>
      <c r="I1319" s="1" t="n">
        <v>12</v>
      </c>
      <c r="J1319" s="3" t="s">
        <v>54</v>
      </c>
      <c r="K1319" s="3"/>
      <c r="N1319" s="1" t="s">
        <v>5428</v>
      </c>
      <c r="O1319" s="1" t="s">
        <v>5416</v>
      </c>
      <c r="P1319" s="1" t="n">
        <v>97720</v>
      </c>
      <c r="Q1319" s="1" t="s">
        <v>5429</v>
      </c>
    </row>
    <row r="1320" customFormat="false" ht="12.75" hidden="false" customHeight="false" outlineLevel="0" collapsed="false">
      <c r="A1320" s="1" t="s">
        <v>5295</v>
      </c>
      <c r="B1320" s="1" t="s">
        <v>5391</v>
      </c>
      <c r="C1320" s="1" t="s">
        <v>5430</v>
      </c>
      <c r="D1320" s="1" t="s">
        <v>5431</v>
      </c>
      <c r="E1320" s="1" t="n">
        <v>1303001</v>
      </c>
      <c r="F1320" s="1" t="n">
        <v>10466</v>
      </c>
      <c r="G1320" s="1" t="s">
        <v>39</v>
      </c>
      <c r="H1320" s="1" t="s">
        <v>40</v>
      </c>
      <c r="I1320" s="1" t="n">
        <v>8</v>
      </c>
      <c r="J1320" s="3" t="s">
        <v>54</v>
      </c>
      <c r="K1320" s="3"/>
    </row>
    <row r="1321" customFormat="false" ht="12.75" hidden="false" customHeight="false" outlineLevel="0" collapsed="false">
      <c r="A1321" s="1" t="s">
        <v>5295</v>
      </c>
      <c r="B1321" s="1" t="s">
        <v>5391</v>
      </c>
      <c r="C1321" s="1" t="s">
        <v>5432</v>
      </c>
      <c r="D1321" s="1" t="s">
        <v>5433</v>
      </c>
      <c r="E1321" s="1" t="n">
        <v>1303002</v>
      </c>
      <c r="F1321" s="1" t="n">
        <v>10467</v>
      </c>
      <c r="G1321" s="1" t="s">
        <v>39</v>
      </c>
      <c r="H1321" s="1" t="s">
        <v>40</v>
      </c>
      <c r="I1321" s="1" t="n">
        <v>12</v>
      </c>
      <c r="J1321" s="3" t="s">
        <v>54</v>
      </c>
      <c r="K1321" s="3"/>
      <c r="N1321" s="1" t="s">
        <v>5434</v>
      </c>
      <c r="O1321" s="1" t="s">
        <v>5435</v>
      </c>
      <c r="P1321" s="1" t="n">
        <v>97732</v>
      </c>
      <c r="Q1321" s="1" t="s">
        <v>5436</v>
      </c>
    </row>
    <row r="1322" customFormat="false" ht="12.75" hidden="false" customHeight="false" outlineLevel="0" collapsed="false">
      <c r="A1322" s="1" t="s">
        <v>5295</v>
      </c>
      <c r="B1322" s="1" t="s">
        <v>5391</v>
      </c>
      <c r="C1322" s="1" t="s">
        <v>85</v>
      </c>
      <c r="D1322" s="1" t="s">
        <v>5437</v>
      </c>
      <c r="E1322" s="1" t="n">
        <v>2415005</v>
      </c>
      <c r="F1322" s="1" t="n">
        <v>11511</v>
      </c>
      <c r="G1322" s="1" t="s">
        <v>59</v>
      </c>
      <c r="H1322" s="1" t="n">
        <v>6</v>
      </c>
      <c r="I1322" s="1" t="n">
        <v>12</v>
      </c>
      <c r="J1322" s="3" t="s">
        <v>54</v>
      </c>
      <c r="K1322" s="3"/>
    </row>
    <row r="1323" customFormat="false" ht="12.75" hidden="false" customHeight="false" outlineLevel="0" collapsed="false">
      <c r="A1323" s="1" t="s">
        <v>5295</v>
      </c>
      <c r="B1323" s="1" t="s">
        <v>5391</v>
      </c>
      <c r="C1323" s="1" t="s">
        <v>5438</v>
      </c>
      <c r="D1323" s="1" t="s">
        <v>5439</v>
      </c>
      <c r="G1323" s="1" t="s">
        <v>155</v>
      </c>
      <c r="H1323" s="1" t="s">
        <v>40</v>
      </c>
      <c r="I1323" s="1" t="n">
        <v>8</v>
      </c>
      <c r="J1323" s="3" t="s">
        <v>54</v>
      </c>
      <c r="K1323" s="3"/>
      <c r="N1323" s="1" t="s">
        <v>5440</v>
      </c>
      <c r="O1323" s="1" t="s">
        <v>5405</v>
      </c>
      <c r="P1323" s="1" t="n">
        <v>97904</v>
      </c>
      <c r="Q1323" s="1" t="s">
        <v>5441</v>
      </c>
    </row>
    <row r="1324" customFormat="false" ht="12.75" hidden="false" customHeight="false" outlineLevel="0" collapsed="false">
      <c r="A1324" s="1" t="s">
        <v>5295</v>
      </c>
      <c r="B1324" s="1" t="s">
        <v>5391</v>
      </c>
      <c r="C1324" s="1" t="s">
        <v>5442</v>
      </c>
      <c r="D1324" s="1" t="s">
        <v>5443</v>
      </c>
      <c r="G1324" s="1" t="s">
        <v>155</v>
      </c>
      <c r="H1324" s="1" t="s">
        <v>40</v>
      </c>
      <c r="I1324" s="1" t="n">
        <v>8</v>
      </c>
      <c r="J1324" s="3" t="s">
        <v>54</v>
      </c>
      <c r="K1324" s="3"/>
      <c r="N1324" s="1" t="s">
        <v>5444</v>
      </c>
      <c r="O1324" s="1" t="s">
        <v>5445</v>
      </c>
      <c r="P1324" s="1" t="n">
        <v>97710</v>
      </c>
      <c r="Q1324" s="1" t="s">
        <v>5446</v>
      </c>
    </row>
    <row r="1325" customFormat="false" ht="12.75" hidden="false" customHeight="false" outlineLevel="0" collapsed="false">
      <c r="A1325" s="1" t="s">
        <v>5295</v>
      </c>
      <c r="B1325" s="1" t="s">
        <v>5391</v>
      </c>
      <c r="C1325" s="1" t="s">
        <v>5447</v>
      </c>
      <c r="D1325" s="1" t="s">
        <v>5448</v>
      </c>
      <c r="E1325" s="1" t="n">
        <v>1319001</v>
      </c>
      <c r="F1325" s="1" t="n">
        <v>13931</v>
      </c>
      <c r="G1325" s="1" t="s">
        <v>39</v>
      </c>
      <c r="H1325" s="1" t="s">
        <v>40</v>
      </c>
      <c r="I1325" s="1" t="n">
        <v>8</v>
      </c>
      <c r="J1325" s="3" t="s">
        <v>54</v>
      </c>
      <c r="K1325" s="3"/>
      <c r="N1325" s="1" t="s">
        <v>5449</v>
      </c>
      <c r="O1325" s="1" t="s">
        <v>5450</v>
      </c>
      <c r="P1325" s="1" t="n">
        <v>97758</v>
      </c>
      <c r="Q1325" s="1" t="s">
        <v>5451</v>
      </c>
      <c r="V1325" s="1" t="s">
        <v>5452</v>
      </c>
    </row>
    <row r="1326" customFormat="false" ht="12.75" hidden="false" customHeight="false" outlineLevel="0" collapsed="false">
      <c r="A1326" s="1" t="s">
        <v>5295</v>
      </c>
      <c r="B1326" s="1" t="s">
        <v>5453</v>
      </c>
      <c r="C1326" s="1" t="s">
        <v>5454</v>
      </c>
      <c r="D1326" s="1" t="s">
        <v>5455</v>
      </c>
      <c r="E1326" s="1" t="n">
        <v>2301001</v>
      </c>
      <c r="F1326" s="1" t="n">
        <v>10792</v>
      </c>
      <c r="G1326" s="1" t="s">
        <v>39</v>
      </c>
      <c r="H1326" s="1" t="s">
        <v>40</v>
      </c>
      <c r="I1326" s="1" t="n">
        <v>12</v>
      </c>
      <c r="J1326" s="3" t="s">
        <v>54</v>
      </c>
      <c r="K1326" s="3"/>
      <c r="N1326" s="1" t="s">
        <v>5456</v>
      </c>
      <c r="O1326" s="1" t="s">
        <v>5457</v>
      </c>
      <c r="P1326" s="1" t="n">
        <v>97901</v>
      </c>
      <c r="Q1326" s="1" t="s">
        <v>5458</v>
      </c>
    </row>
    <row r="1327" customFormat="false" ht="12.75" hidden="false" customHeight="false" outlineLevel="0" collapsed="false">
      <c r="A1327" s="1" t="s">
        <v>5295</v>
      </c>
      <c r="B1327" s="1" t="s">
        <v>5453</v>
      </c>
      <c r="C1327" s="1" t="s">
        <v>5459</v>
      </c>
      <c r="D1327" s="1" t="s">
        <v>5460</v>
      </c>
      <c r="E1327" s="1" t="n">
        <v>2301002</v>
      </c>
      <c r="F1327" s="1" t="n">
        <v>10162</v>
      </c>
      <c r="G1327" s="1" t="s">
        <v>155</v>
      </c>
      <c r="H1327" s="1" t="s">
        <v>40</v>
      </c>
      <c r="I1327" s="1" t="n">
        <v>8</v>
      </c>
      <c r="J1327" s="3" t="s">
        <v>54</v>
      </c>
      <c r="K1327" s="3"/>
      <c r="N1327" s="1" t="s">
        <v>5461</v>
      </c>
      <c r="O1327" s="1" t="s">
        <v>5462</v>
      </c>
      <c r="P1327" s="1" t="n">
        <v>97914</v>
      </c>
      <c r="Q1327" s="1" t="s">
        <v>5463</v>
      </c>
    </row>
    <row r="1328" customFormat="false" ht="12.75" hidden="false" customHeight="false" outlineLevel="0" collapsed="false">
      <c r="A1328" s="1" t="s">
        <v>5295</v>
      </c>
      <c r="B1328" s="1" t="s">
        <v>5453</v>
      </c>
      <c r="C1328" s="1" t="s">
        <v>5464</v>
      </c>
      <c r="D1328" s="1" t="s">
        <v>5465</v>
      </c>
      <c r="G1328" s="1" t="s">
        <v>155</v>
      </c>
      <c r="H1328" s="1" t="s">
        <v>40</v>
      </c>
      <c r="I1328" s="1" t="n">
        <v>8</v>
      </c>
      <c r="J1328" s="3" t="s">
        <v>41</v>
      </c>
      <c r="K1328" s="3"/>
      <c r="N1328" s="1" t="s">
        <v>5466</v>
      </c>
      <c r="O1328" s="1" t="s">
        <v>5467</v>
      </c>
      <c r="P1328" s="1" t="n">
        <v>97902</v>
      </c>
      <c r="Q1328" s="1" t="s">
        <v>5468</v>
      </c>
      <c r="R1328" s="1" t="s">
        <v>5469</v>
      </c>
      <c r="S1328" s="1" t="s">
        <v>2</v>
      </c>
    </row>
    <row r="1329" customFormat="false" ht="12.75" hidden="false" customHeight="false" outlineLevel="0" collapsed="false">
      <c r="A1329" s="1" t="s">
        <v>5295</v>
      </c>
      <c r="B1329" s="1" t="s">
        <v>5453</v>
      </c>
      <c r="C1329" s="1" t="s">
        <v>5470</v>
      </c>
      <c r="D1329" s="1" t="s">
        <v>5471</v>
      </c>
      <c r="E1329" s="1" t="n">
        <v>2308001</v>
      </c>
      <c r="F1329" s="1" t="n">
        <v>10796</v>
      </c>
      <c r="G1329" s="1" t="s">
        <v>39</v>
      </c>
      <c r="H1329" s="1" t="s">
        <v>40</v>
      </c>
      <c r="I1329" s="1" t="n">
        <v>12</v>
      </c>
      <c r="J1329" s="3" t="s">
        <v>54</v>
      </c>
      <c r="K1329" s="3"/>
      <c r="N1329" s="1" t="s">
        <v>5472</v>
      </c>
      <c r="O1329" s="1" t="s">
        <v>5473</v>
      </c>
      <c r="P1329" s="1" t="n">
        <v>97906</v>
      </c>
      <c r="Q1329" s="1" t="s">
        <v>5474</v>
      </c>
    </row>
    <row r="1330" customFormat="false" ht="12.75" hidden="false" customHeight="false" outlineLevel="0" collapsed="false">
      <c r="A1330" s="1" t="s">
        <v>5295</v>
      </c>
      <c r="B1330" s="1" t="s">
        <v>5453</v>
      </c>
      <c r="C1330" s="1" t="s">
        <v>5475</v>
      </c>
      <c r="D1330" s="1" t="s">
        <v>5476</v>
      </c>
      <c r="E1330" s="1" t="n">
        <v>2310002</v>
      </c>
      <c r="F1330" s="1" t="n">
        <v>14379</v>
      </c>
      <c r="G1330" s="1" t="s">
        <v>39</v>
      </c>
      <c r="H1330" s="1" t="s">
        <v>40</v>
      </c>
      <c r="I1330" s="1" t="n">
        <v>6</v>
      </c>
      <c r="J1330" s="3" t="s">
        <v>54</v>
      </c>
      <c r="K1330" s="3"/>
      <c r="N1330" s="1" t="s">
        <v>5477</v>
      </c>
      <c r="O1330" s="1" t="s">
        <v>5478</v>
      </c>
      <c r="P1330" s="1" t="n">
        <v>97910</v>
      </c>
      <c r="Q1330" s="1" t="s">
        <v>5479</v>
      </c>
    </row>
    <row r="1331" customFormat="false" ht="12.75" hidden="false" customHeight="false" outlineLevel="0" collapsed="false">
      <c r="A1331" s="1" t="s">
        <v>5295</v>
      </c>
      <c r="B1331" s="1" t="s">
        <v>5453</v>
      </c>
      <c r="C1331" s="1" t="s">
        <v>5475</v>
      </c>
      <c r="D1331" s="1" t="s">
        <v>5480</v>
      </c>
      <c r="E1331" s="1" t="n">
        <v>2310002</v>
      </c>
      <c r="F1331" s="1" t="n">
        <v>14380</v>
      </c>
      <c r="G1331" s="1" t="s">
        <v>39</v>
      </c>
      <c r="H1331" s="1" t="n">
        <v>7</v>
      </c>
      <c r="I1331" s="1" t="n">
        <v>12</v>
      </c>
      <c r="J1331" s="3" t="s">
        <v>54</v>
      </c>
      <c r="K1331" s="3"/>
      <c r="N1331" s="1" t="s">
        <v>5481</v>
      </c>
      <c r="O1331" s="1" t="s">
        <v>5478</v>
      </c>
      <c r="P1331" s="1" t="n">
        <v>97910</v>
      </c>
      <c r="Q1331" s="1" t="s">
        <v>5479</v>
      </c>
      <c r="R1331" s="1" t="s">
        <v>2</v>
      </c>
      <c r="T1331" s="1" t="s">
        <v>2</v>
      </c>
    </row>
    <row r="1332" customFormat="false" ht="12.75" hidden="false" customHeight="false" outlineLevel="0" collapsed="false">
      <c r="A1332" s="1" t="s">
        <v>5295</v>
      </c>
      <c r="B1332" s="1" t="s">
        <v>5453</v>
      </c>
      <c r="C1332" s="1" t="s">
        <v>5475</v>
      </c>
      <c r="D1332" s="1" t="s">
        <v>5482</v>
      </c>
      <c r="E1332" s="1" t="n">
        <v>2310002</v>
      </c>
      <c r="F1332" s="1" t="n">
        <v>14378</v>
      </c>
      <c r="G1332" s="1" t="s">
        <v>39</v>
      </c>
      <c r="H1332" s="1" t="s">
        <v>40</v>
      </c>
      <c r="I1332" s="1" t="n">
        <v>8</v>
      </c>
      <c r="J1332" s="3" t="s">
        <v>54</v>
      </c>
      <c r="K1332" s="3"/>
      <c r="N1332" s="1" t="s">
        <v>5483</v>
      </c>
      <c r="O1332" s="1" t="s">
        <v>5478</v>
      </c>
      <c r="P1332" s="1" t="n">
        <v>97910</v>
      </c>
      <c r="Q1332" s="1" t="s">
        <v>5479</v>
      </c>
    </row>
    <row r="1333" customFormat="false" ht="12.75" hidden="false" customHeight="false" outlineLevel="0" collapsed="false">
      <c r="A1333" s="1" t="s">
        <v>5295</v>
      </c>
      <c r="B1333" s="1" t="s">
        <v>5453</v>
      </c>
      <c r="C1333" s="1" t="s">
        <v>5484</v>
      </c>
      <c r="D1333" s="1" t="s">
        <v>5485</v>
      </c>
      <c r="G1333" s="1" t="s">
        <v>155</v>
      </c>
      <c r="H1333" s="1" t="s">
        <v>40</v>
      </c>
      <c r="I1333" s="1" t="n">
        <v>8</v>
      </c>
      <c r="J1333" s="3" t="s">
        <v>54</v>
      </c>
      <c r="K1333" s="3"/>
      <c r="N1333" s="1" t="s">
        <v>5486</v>
      </c>
      <c r="O1333" s="1" t="s">
        <v>5487</v>
      </c>
      <c r="P1333" s="1" t="n">
        <v>97911</v>
      </c>
      <c r="Q1333" s="1" t="s">
        <v>5488</v>
      </c>
    </row>
    <row r="1334" customFormat="false" ht="12.75" hidden="false" customHeight="false" outlineLevel="0" collapsed="false">
      <c r="A1334" s="1" t="s">
        <v>5295</v>
      </c>
      <c r="B1334" s="1" t="s">
        <v>5453</v>
      </c>
      <c r="C1334" s="1" t="s">
        <v>5489</v>
      </c>
      <c r="D1334" s="1" t="s">
        <v>5490</v>
      </c>
      <c r="E1334" s="1" t="n">
        <v>2314001</v>
      </c>
      <c r="F1334" s="1" t="n">
        <v>10800</v>
      </c>
      <c r="G1334" s="1" t="s">
        <v>39</v>
      </c>
      <c r="H1334" s="1" t="s">
        <v>40</v>
      </c>
      <c r="I1334" s="1" t="n">
        <v>5</v>
      </c>
      <c r="J1334" s="3" t="s">
        <v>54</v>
      </c>
      <c r="K1334" s="3"/>
      <c r="N1334" s="1" t="s">
        <v>5491</v>
      </c>
      <c r="O1334" s="1" t="s">
        <v>5492</v>
      </c>
      <c r="P1334" s="1" t="n">
        <v>97913</v>
      </c>
      <c r="Q1334" s="1" t="s">
        <v>5493</v>
      </c>
    </row>
    <row r="1335" customFormat="false" ht="12.75" hidden="false" customHeight="false" outlineLevel="0" collapsed="false">
      <c r="A1335" s="1" t="s">
        <v>5295</v>
      </c>
      <c r="B1335" s="1" t="s">
        <v>5453</v>
      </c>
      <c r="C1335" s="1" t="s">
        <v>5489</v>
      </c>
      <c r="D1335" s="1" t="s">
        <v>5494</v>
      </c>
      <c r="E1335" s="1" t="n">
        <v>2314001</v>
      </c>
      <c r="F1335" s="1" t="n">
        <v>10798</v>
      </c>
      <c r="G1335" s="1" t="s">
        <v>39</v>
      </c>
      <c r="H1335" s="1" t="n">
        <v>9</v>
      </c>
      <c r="I1335" s="1" t="n">
        <v>12</v>
      </c>
      <c r="J1335" s="3" t="s">
        <v>41</v>
      </c>
      <c r="K1335" s="3"/>
      <c r="N1335" s="1" t="s">
        <v>5495</v>
      </c>
      <c r="O1335" s="1" t="s">
        <v>5492</v>
      </c>
      <c r="P1335" s="1" t="n">
        <v>97913</v>
      </c>
      <c r="Q1335" s="1" t="s">
        <v>5496</v>
      </c>
      <c r="R1335" s="1" t="s">
        <v>5497</v>
      </c>
      <c r="S1335" s="4" t="s">
        <v>5498</v>
      </c>
      <c r="T1335" s="1" t="s">
        <v>5499</v>
      </c>
    </row>
    <row r="1336" customFormat="false" ht="12.75" hidden="false" customHeight="false" outlineLevel="0" collapsed="false">
      <c r="A1336" s="1" t="s">
        <v>5295</v>
      </c>
      <c r="B1336" s="1" t="s">
        <v>5453</v>
      </c>
      <c r="C1336" s="1" t="s">
        <v>5489</v>
      </c>
      <c r="D1336" s="1" t="s">
        <v>5500</v>
      </c>
      <c r="E1336" s="1" t="n">
        <v>2314001</v>
      </c>
      <c r="F1336" s="1" t="n">
        <v>10799</v>
      </c>
      <c r="G1336" s="1" t="s">
        <v>39</v>
      </c>
      <c r="H1336" s="1" t="n">
        <v>6</v>
      </c>
      <c r="I1336" s="1" t="n">
        <v>8</v>
      </c>
      <c r="J1336" s="3" t="s">
        <v>54</v>
      </c>
      <c r="K1336" s="3"/>
      <c r="N1336" s="1" t="s">
        <v>5501</v>
      </c>
      <c r="O1336" s="1" t="s">
        <v>5492</v>
      </c>
      <c r="P1336" s="1" t="n">
        <v>97913</v>
      </c>
      <c r="Q1336" s="1" t="s">
        <v>5502</v>
      </c>
    </row>
    <row r="1337" customFormat="false" ht="12.75" hidden="false" customHeight="false" outlineLevel="0" collapsed="false">
      <c r="A1337" s="1" t="s">
        <v>5295</v>
      </c>
      <c r="B1337" s="1" t="s">
        <v>5453</v>
      </c>
      <c r="C1337" s="1" t="s">
        <v>5503</v>
      </c>
      <c r="D1337" s="1" t="s">
        <v>5504</v>
      </c>
      <c r="E1337" s="1" t="n">
        <v>2315001</v>
      </c>
      <c r="F1337" s="1" t="n">
        <v>10804</v>
      </c>
      <c r="G1337" s="1" t="s">
        <v>39</v>
      </c>
      <c r="H1337" s="1" t="s">
        <v>40</v>
      </c>
      <c r="I1337" s="1" t="n">
        <v>5</v>
      </c>
      <c r="J1337" s="3" t="s">
        <v>54</v>
      </c>
      <c r="K1337" s="3"/>
      <c r="N1337" s="1" t="s">
        <v>5505</v>
      </c>
      <c r="O1337" s="1" t="s">
        <v>5462</v>
      </c>
      <c r="P1337" s="1" t="n">
        <v>97914</v>
      </c>
      <c r="Q1337" s="1" t="s">
        <v>5506</v>
      </c>
      <c r="R1337" s="1" t="s">
        <v>2</v>
      </c>
      <c r="S1337" s="1" t="s">
        <v>2</v>
      </c>
      <c r="T1337" s="1" t="s">
        <v>2</v>
      </c>
      <c r="V1337" s="1" t="s">
        <v>460</v>
      </c>
    </row>
    <row r="1338" customFormat="false" ht="12.75" hidden="false" customHeight="false" outlineLevel="0" collapsed="false">
      <c r="A1338" s="1" t="s">
        <v>5295</v>
      </c>
      <c r="B1338" s="1" t="s">
        <v>5453</v>
      </c>
      <c r="C1338" s="1" t="s">
        <v>5503</v>
      </c>
      <c r="D1338" s="1" t="s">
        <v>1283</v>
      </c>
      <c r="E1338" s="1" t="n">
        <v>2315001</v>
      </c>
      <c r="F1338" s="1" t="n">
        <v>10803</v>
      </c>
      <c r="G1338" s="1" t="s">
        <v>39</v>
      </c>
      <c r="H1338" s="1" t="s">
        <v>40</v>
      </c>
      <c r="I1338" s="1" t="n">
        <v>5</v>
      </c>
      <c r="J1338" s="3" t="s">
        <v>54</v>
      </c>
      <c r="K1338" s="3"/>
      <c r="N1338" s="1" t="s">
        <v>5507</v>
      </c>
      <c r="O1338" s="1" t="s">
        <v>5462</v>
      </c>
      <c r="P1338" s="1" t="n">
        <v>97914</v>
      </c>
      <c r="Q1338" s="1" t="s">
        <v>5508</v>
      </c>
    </row>
    <row r="1339" customFormat="false" ht="12.75" hidden="false" customHeight="false" outlineLevel="0" collapsed="false">
      <c r="A1339" s="1" t="s">
        <v>5295</v>
      </c>
      <c r="B1339" s="1" t="s">
        <v>5453</v>
      </c>
      <c r="C1339" s="1" t="s">
        <v>5503</v>
      </c>
      <c r="D1339" s="1" t="s">
        <v>5509</v>
      </c>
      <c r="E1339" s="1" t="n">
        <v>2315001</v>
      </c>
      <c r="F1339" s="1" t="n">
        <v>10805</v>
      </c>
      <c r="G1339" s="1" t="s">
        <v>39</v>
      </c>
      <c r="H1339" s="1" t="s">
        <v>40</v>
      </c>
      <c r="I1339" s="1" t="n">
        <v>5</v>
      </c>
      <c r="J1339" s="3" t="s">
        <v>54</v>
      </c>
      <c r="K1339" s="3"/>
      <c r="N1339" s="1" t="s">
        <v>5510</v>
      </c>
      <c r="O1339" s="1" t="s">
        <v>5462</v>
      </c>
      <c r="P1339" s="1" t="n">
        <v>97914</v>
      </c>
      <c r="Q1339" s="1" t="s">
        <v>5511</v>
      </c>
    </row>
    <row r="1340" customFormat="false" ht="12.75" hidden="false" customHeight="false" outlineLevel="0" collapsed="false">
      <c r="A1340" s="1" t="s">
        <v>5295</v>
      </c>
      <c r="B1340" s="1" t="s">
        <v>5453</v>
      </c>
      <c r="C1340" s="1" t="s">
        <v>5503</v>
      </c>
      <c r="D1340" s="1" t="s">
        <v>5512</v>
      </c>
      <c r="E1340" s="1" t="n">
        <v>2315001</v>
      </c>
      <c r="F1340" s="1" t="n">
        <v>10806</v>
      </c>
      <c r="G1340" s="1" t="s">
        <v>39</v>
      </c>
      <c r="H1340" s="1" t="s">
        <v>40</v>
      </c>
      <c r="I1340" s="1" t="n">
        <v>5</v>
      </c>
      <c r="J1340" s="3" t="s">
        <v>54</v>
      </c>
      <c r="K1340" s="3"/>
      <c r="N1340" s="1" t="s">
        <v>5513</v>
      </c>
      <c r="O1340" s="1" t="s">
        <v>5462</v>
      </c>
      <c r="P1340" s="1" t="n">
        <v>97914</v>
      </c>
      <c r="Q1340" s="1" t="s">
        <v>5514</v>
      </c>
    </row>
    <row r="1341" customFormat="false" ht="12.75" hidden="false" customHeight="false" outlineLevel="0" collapsed="false">
      <c r="A1341" s="1" t="s">
        <v>5295</v>
      </c>
      <c r="B1341" s="1" t="s">
        <v>5453</v>
      </c>
      <c r="C1341" s="1" t="s">
        <v>5503</v>
      </c>
      <c r="D1341" s="1" t="s">
        <v>5515</v>
      </c>
      <c r="E1341" s="1" t="n">
        <v>2315001</v>
      </c>
      <c r="F1341" s="1" t="n">
        <v>10801</v>
      </c>
      <c r="G1341" s="1" t="s">
        <v>39</v>
      </c>
      <c r="H1341" s="1" t="n">
        <v>9</v>
      </c>
      <c r="I1341" s="1" t="n">
        <v>12</v>
      </c>
      <c r="J1341" s="3" t="s">
        <v>54</v>
      </c>
      <c r="K1341" s="3"/>
      <c r="N1341" s="1" t="s">
        <v>5516</v>
      </c>
      <c r="O1341" s="1" t="s">
        <v>5462</v>
      </c>
      <c r="P1341" s="1" t="n">
        <v>97914</v>
      </c>
      <c r="Q1341" s="1" t="s">
        <v>5517</v>
      </c>
    </row>
    <row r="1342" customFormat="false" ht="12.75" hidden="false" customHeight="false" outlineLevel="0" collapsed="false">
      <c r="A1342" s="1" t="s">
        <v>5295</v>
      </c>
      <c r="B1342" s="1" t="s">
        <v>5453</v>
      </c>
      <c r="C1342" s="1" t="s">
        <v>5503</v>
      </c>
      <c r="D1342" s="1" t="s">
        <v>5518</v>
      </c>
      <c r="E1342" s="1" t="n">
        <v>2315001</v>
      </c>
      <c r="F1342" s="1" t="n">
        <v>10802</v>
      </c>
      <c r="G1342" s="1" t="s">
        <v>39</v>
      </c>
      <c r="H1342" s="1" t="n">
        <v>6</v>
      </c>
      <c r="I1342" s="1" t="n">
        <v>8</v>
      </c>
      <c r="J1342" s="3" t="s">
        <v>41</v>
      </c>
      <c r="K1342" s="3" t="s">
        <v>41</v>
      </c>
      <c r="N1342" s="1" t="s">
        <v>5519</v>
      </c>
      <c r="O1342" s="1" t="s">
        <v>5462</v>
      </c>
      <c r="P1342" s="1" t="n">
        <v>97914</v>
      </c>
      <c r="Q1342" s="1" t="s">
        <v>5520</v>
      </c>
      <c r="R1342" s="1" t="s">
        <v>5521</v>
      </c>
      <c r="S1342" s="4" t="s">
        <v>5522</v>
      </c>
      <c r="T1342" s="1" t="s">
        <v>5523</v>
      </c>
    </row>
    <row r="1343" customFormat="false" ht="12.75" hidden="false" customHeight="false" outlineLevel="0" collapsed="false">
      <c r="A1343" s="1" t="s">
        <v>5295</v>
      </c>
      <c r="B1343" s="1" t="s">
        <v>5453</v>
      </c>
      <c r="C1343" s="1" t="s">
        <v>5503</v>
      </c>
      <c r="D1343" s="1" t="s">
        <v>5524</v>
      </c>
      <c r="E1343" s="1" t="n">
        <v>2315001</v>
      </c>
      <c r="F1343" s="1" t="n">
        <v>10807</v>
      </c>
      <c r="G1343" s="1" t="s">
        <v>39</v>
      </c>
      <c r="H1343" s="1" t="s">
        <v>40</v>
      </c>
      <c r="I1343" s="1" t="n">
        <v>5</v>
      </c>
      <c r="J1343" s="3" t="s">
        <v>54</v>
      </c>
      <c r="K1343" s="3"/>
      <c r="N1343" s="1" t="s">
        <v>5525</v>
      </c>
      <c r="O1343" s="1" t="s">
        <v>5462</v>
      </c>
      <c r="P1343" s="1" t="n">
        <v>97914</v>
      </c>
      <c r="Q1343" s="1" t="s">
        <v>5526</v>
      </c>
    </row>
    <row r="1344" customFormat="false" ht="12.75" hidden="false" customHeight="false" outlineLevel="0" collapsed="false">
      <c r="A1344" s="1" t="s">
        <v>5295</v>
      </c>
      <c r="B1344" s="1" t="s">
        <v>5453</v>
      </c>
      <c r="C1344" s="1" t="s">
        <v>5503</v>
      </c>
      <c r="D1344" s="1" t="s">
        <v>5527</v>
      </c>
      <c r="E1344" s="1" t="n">
        <v>2315001</v>
      </c>
      <c r="F1344" s="1" t="n">
        <v>11378</v>
      </c>
      <c r="G1344" s="1" t="s">
        <v>360</v>
      </c>
      <c r="H1344" s="1" t="s">
        <v>484</v>
      </c>
      <c r="I1344" s="1" t="n">
        <v>5</v>
      </c>
      <c r="J1344" s="3" t="s">
        <v>54</v>
      </c>
      <c r="K1344" s="3"/>
    </row>
    <row r="1345" customFormat="false" ht="12.75" hidden="false" customHeight="false" outlineLevel="0" collapsed="false">
      <c r="A1345" s="1" t="s">
        <v>5295</v>
      </c>
      <c r="B1345" s="1" t="s">
        <v>5453</v>
      </c>
      <c r="C1345" s="1" t="s">
        <v>1219</v>
      </c>
      <c r="D1345" s="1" t="s">
        <v>5528</v>
      </c>
      <c r="E1345" s="1" t="n">
        <v>2306001</v>
      </c>
      <c r="F1345" s="1" t="n">
        <v>13186</v>
      </c>
      <c r="G1345" s="1" t="s">
        <v>155</v>
      </c>
      <c r="H1345" s="1" t="s">
        <v>40</v>
      </c>
      <c r="I1345" s="1" t="n">
        <v>8</v>
      </c>
      <c r="J1345" s="3" t="s">
        <v>54</v>
      </c>
      <c r="K1345" s="3"/>
      <c r="N1345" s="1" t="s">
        <v>5529</v>
      </c>
      <c r="O1345" s="1" t="s">
        <v>5462</v>
      </c>
      <c r="P1345" s="1" t="n">
        <v>97914</v>
      </c>
      <c r="Q1345" s="1" t="s">
        <v>5530</v>
      </c>
    </row>
    <row r="1346" customFormat="false" ht="12.75" hidden="false" customHeight="false" outlineLevel="0" collapsed="false">
      <c r="A1346" s="1" t="s">
        <v>5295</v>
      </c>
      <c r="B1346" s="1" t="s">
        <v>5453</v>
      </c>
      <c r="C1346" s="1" t="s">
        <v>5531</v>
      </c>
      <c r="D1346" s="1" t="s">
        <v>5532</v>
      </c>
      <c r="E1346" s="1" t="n">
        <v>2322001</v>
      </c>
      <c r="F1346" s="1" t="n">
        <v>14204</v>
      </c>
      <c r="G1346" s="1" t="s">
        <v>39</v>
      </c>
      <c r="H1346" s="1" t="n">
        <v>9</v>
      </c>
      <c r="I1346" s="1" t="n">
        <v>12</v>
      </c>
      <c r="J1346" s="3" t="s">
        <v>54</v>
      </c>
      <c r="K1346" s="3"/>
      <c r="N1346" s="1" t="s">
        <v>5533</v>
      </c>
      <c r="O1346" s="1" t="s">
        <v>5534</v>
      </c>
      <c r="P1346" s="1" t="n">
        <v>97918</v>
      </c>
      <c r="Q1346" s="1" t="s">
        <v>5535</v>
      </c>
      <c r="R1346" s="1" t="s">
        <v>2</v>
      </c>
      <c r="S1346" s="1" t="s">
        <v>2</v>
      </c>
      <c r="T1346" s="1" t="s">
        <v>2</v>
      </c>
      <c r="V1346" s="1" t="s">
        <v>460</v>
      </c>
    </row>
    <row r="1347" customFormat="false" ht="12.75" hidden="false" customHeight="false" outlineLevel="0" collapsed="false">
      <c r="A1347" s="1" t="s">
        <v>5295</v>
      </c>
      <c r="B1347" s="1" t="s">
        <v>5453</v>
      </c>
      <c r="C1347" s="1" t="s">
        <v>5531</v>
      </c>
      <c r="D1347" s="1" t="s">
        <v>5536</v>
      </c>
      <c r="E1347" s="1" t="n">
        <v>2322001</v>
      </c>
      <c r="F1347" s="1" t="n">
        <v>10811</v>
      </c>
      <c r="G1347" s="1" t="s">
        <v>39</v>
      </c>
      <c r="H1347" s="1" t="n">
        <v>7</v>
      </c>
      <c r="I1347" s="1" t="n">
        <v>8</v>
      </c>
      <c r="J1347" s="3" t="s">
        <v>54</v>
      </c>
      <c r="K1347" s="3"/>
      <c r="N1347" s="1" t="s">
        <v>5537</v>
      </c>
      <c r="O1347" s="1" t="s">
        <v>5534</v>
      </c>
      <c r="P1347" s="1" t="n">
        <v>97918</v>
      </c>
      <c r="Q1347" s="1" t="s">
        <v>5538</v>
      </c>
    </row>
    <row r="1348" customFormat="false" ht="12.75" hidden="false" customHeight="false" outlineLevel="0" collapsed="false">
      <c r="A1348" s="1" t="s">
        <v>5295</v>
      </c>
      <c r="B1348" s="1" t="s">
        <v>5453</v>
      </c>
      <c r="C1348" s="1" t="s">
        <v>5531</v>
      </c>
      <c r="D1348" s="1" t="s">
        <v>5539</v>
      </c>
      <c r="E1348" s="1" t="n">
        <v>2322001</v>
      </c>
      <c r="F1348" s="1" t="n">
        <v>10810</v>
      </c>
      <c r="G1348" s="1" t="s">
        <v>39</v>
      </c>
      <c r="H1348" s="1" t="s">
        <v>40</v>
      </c>
      <c r="I1348" s="1" t="n">
        <v>6</v>
      </c>
      <c r="J1348" s="3" t="s">
        <v>41</v>
      </c>
      <c r="K1348" s="3" t="s">
        <v>41</v>
      </c>
      <c r="N1348" s="1" t="s">
        <v>5540</v>
      </c>
      <c r="O1348" s="1" t="s">
        <v>5534</v>
      </c>
      <c r="P1348" s="1" t="n">
        <v>97918</v>
      </c>
      <c r="Q1348" s="1" t="s">
        <v>5541</v>
      </c>
      <c r="R1348" s="1" t="s">
        <v>5542</v>
      </c>
      <c r="S1348" s="4" t="s">
        <v>5543</v>
      </c>
      <c r="T1348" s="1" t="s">
        <v>5544</v>
      </c>
      <c r="V1348" s="1" t="s">
        <v>5545</v>
      </c>
    </row>
    <row r="1349" customFormat="false" ht="12.75" hidden="false" customHeight="false" outlineLevel="0" collapsed="false">
      <c r="A1349" s="1" t="s">
        <v>5295</v>
      </c>
      <c r="B1349" s="1" t="s">
        <v>5546</v>
      </c>
      <c r="C1349" s="1" t="s">
        <v>5547</v>
      </c>
      <c r="D1349" s="1" t="s">
        <v>5548</v>
      </c>
      <c r="E1349" s="1" t="n">
        <v>2509001</v>
      </c>
      <c r="F1349" s="1" t="n">
        <v>13177</v>
      </c>
      <c r="G1349" s="1" t="s">
        <v>155</v>
      </c>
      <c r="H1349" s="1" t="s">
        <v>40</v>
      </c>
      <c r="I1349" s="1" t="n">
        <v>12</v>
      </c>
      <c r="J1349" s="3" t="s">
        <v>54</v>
      </c>
      <c r="K1349" s="3"/>
      <c r="N1349" s="1" t="s">
        <v>5549</v>
      </c>
      <c r="O1349" s="1" t="s">
        <v>5550</v>
      </c>
      <c r="P1349" s="1" t="n">
        <v>97843</v>
      </c>
      <c r="Q1349" s="1" t="s">
        <v>5551</v>
      </c>
      <c r="V1349" s="1" t="s">
        <v>460</v>
      </c>
    </row>
    <row r="1350" customFormat="false" ht="12.75" hidden="false" customHeight="false" outlineLevel="0" collapsed="false">
      <c r="A1350" s="1" t="s">
        <v>5295</v>
      </c>
      <c r="B1350" s="1" t="s">
        <v>5546</v>
      </c>
      <c r="C1350" s="1" t="s">
        <v>5552</v>
      </c>
      <c r="D1350" s="1" t="s">
        <v>5553</v>
      </c>
      <c r="E1350" s="1" t="n">
        <v>2513001</v>
      </c>
      <c r="F1350" s="1" t="n">
        <v>10918</v>
      </c>
      <c r="G1350" s="1" t="s">
        <v>39</v>
      </c>
      <c r="H1350" s="1" t="s">
        <v>40</v>
      </c>
      <c r="I1350" s="1" t="n">
        <v>3</v>
      </c>
      <c r="J1350" s="3" t="s">
        <v>54</v>
      </c>
      <c r="K1350" s="3"/>
      <c r="N1350" s="1" t="s">
        <v>5554</v>
      </c>
      <c r="O1350" s="1" t="s">
        <v>5555</v>
      </c>
      <c r="P1350" s="1" t="n">
        <v>97844</v>
      </c>
      <c r="Q1350" s="1" t="s">
        <v>5556</v>
      </c>
    </row>
    <row r="1351" customFormat="false" ht="12.75" hidden="false" customHeight="false" outlineLevel="0" collapsed="false">
      <c r="A1351" s="1" t="s">
        <v>5295</v>
      </c>
      <c r="B1351" s="1" t="s">
        <v>5546</v>
      </c>
      <c r="C1351" s="1" t="s">
        <v>5552</v>
      </c>
      <c r="D1351" s="1" t="s">
        <v>5557</v>
      </c>
      <c r="E1351" s="1" t="n">
        <v>2513001</v>
      </c>
      <c r="F1351" s="1" t="n">
        <v>10919</v>
      </c>
      <c r="G1351" s="1" t="s">
        <v>39</v>
      </c>
      <c r="H1351" s="1" t="s">
        <v>40</v>
      </c>
      <c r="I1351" s="1" t="n">
        <v>6</v>
      </c>
      <c r="J1351" s="3" t="s">
        <v>54</v>
      </c>
      <c r="K1351" s="3"/>
      <c r="N1351" s="1" t="s">
        <v>5558</v>
      </c>
      <c r="O1351" s="1" t="s">
        <v>5559</v>
      </c>
      <c r="P1351" s="1" t="n">
        <v>97836</v>
      </c>
      <c r="Q1351" s="1" t="s">
        <v>5560</v>
      </c>
    </row>
    <row r="1352" customFormat="false" ht="12.75" hidden="false" customHeight="false" outlineLevel="0" collapsed="false">
      <c r="A1352" s="1" t="s">
        <v>5295</v>
      </c>
      <c r="B1352" s="1" t="s">
        <v>5546</v>
      </c>
      <c r="C1352" s="1" t="s">
        <v>5552</v>
      </c>
      <c r="D1352" s="1" t="s">
        <v>5561</v>
      </c>
      <c r="E1352" s="1" t="n">
        <v>2513001</v>
      </c>
      <c r="F1352" s="1" t="n">
        <v>10914</v>
      </c>
      <c r="G1352" s="1" t="s">
        <v>39</v>
      </c>
      <c r="H1352" s="1" t="n">
        <v>7</v>
      </c>
      <c r="I1352" s="1" t="n">
        <v>12</v>
      </c>
      <c r="J1352" s="3" t="s">
        <v>54</v>
      </c>
      <c r="K1352" s="3"/>
      <c r="N1352" s="1" t="s">
        <v>5562</v>
      </c>
      <c r="O1352" s="1" t="s">
        <v>5559</v>
      </c>
      <c r="P1352" s="1" t="n">
        <v>97836</v>
      </c>
      <c r="Q1352" s="1" t="s">
        <v>5563</v>
      </c>
      <c r="R1352" s="1" t="s">
        <v>2</v>
      </c>
      <c r="S1352" s="1" t="s">
        <v>2</v>
      </c>
      <c r="T1352" s="1" t="s">
        <v>2</v>
      </c>
      <c r="V1352" s="1" t="s">
        <v>460</v>
      </c>
    </row>
    <row r="1353" customFormat="false" ht="12.75" hidden="false" customHeight="false" outlineLevel="0" collapsed="false">
      <c r="A1353" s="1" t="s">
        <v>5295</v>
      </c>
      <c r="B1353" s="1" t="s">
        <v>5546</v>
      </c>
      <c r="C1353" s="1" t="s">
        <v>5552</v>
      </c>
      <c r="D1353" s="1" t="s">
        <v>5564</v>
      </c>
      <c r="E1353" s="1" t="n">
        <v>2513001</v>
      </c>
      <c r="F1353" s="1" t="n">
        <v>13374</v>
      </c>
      <c r="G1353" s="1" t="s">
        <v>39</v>
      </c>
      <c r="H1353" s="1" t="n">
        <v>4</v>
      </c>
      <c r="I1353" s="1" t="n">
        <v>6</v>
      </c>
      <c r="J1353" s="3" t="s">
        <v>54</v>
      </c>
      <c r="K1353" s="3"/>
      <c r="N1353" s="1" t="s">
        <v>5565</v>
      </c>
      <c r="O1353" s="1" t="s">
        <v>5555</v>
      </c>
      <c r="P1353" s="1" t="n">
        <v>97844</v>
      </c>
      <c r="Q1353" s="1" t="s">
        <v>5566</v>
      </c>
    </row>
    <row r="1354" customFormat="false" ht="12.75" hidden="false" customHeight="false" outlineLevel="0" collapsed="false">
      <c r="A1354" s="1" t="s">
        <v>5295</v>
      </c>
      <c r="B1354" s="1" t="s">
        <v>5546</v>
      </c>
      <c r="C1354" s="1" t="s">
        <v>5552</v>
      </c>
      <c r="D1354" s="1" t="s">
        <v>5567</v>
      </c>
      <c r="E1354" s="1" t="n">
        <v>2513001</v>
      </c>
      <c r="F1354" s="1" t="n">
        <v>10917</v>
      </c>
      <c r="G1354" s="1" t="s">
        <v>39</v>
      </c>
      <c r="H1354" s="1" t="n">
        <v>7</v>
      </c>
      <c r="I1354" s="1" t="n">
        <v>12</v>
      </c>
      <c r="J1354" s="3" t="s">
        <v>54</v>
      </c>
      <c r="K1354" s="3"/>
      <c r="N1354" s="1" t="s">
        <v>5568</v>
      </c>
      <c r="O1354" s="1" t="s">
        <v>5555</v>
      </c>
      <c r="P1354" s="1" t="n">
        <v>97844</v>
      </c>
      <c r="Q1354" s="1" t="s">
        <v>5569</v>
      </c>
    </row>
    <row r="1355" customFormat="false" ht="12.75" hidden="false" customHeight="false" outlineLevel="0" collapsed="false">
      <c r="A1355" s="1" t="s">
        <v>5295</v>
      </c>
      <c r="B1355" s="1" t="s">
        <v>5546</v>
      </c>
      <c r="C1355" s="1" t="s">
        <v>5552</v>
      </c>
      <c r="D1355" s="1" t="s">
        <v>5570</v>
      </c>
      <c r="E1355" s="1" t="n">
        <v>2513001</v>
      </c>
      <c r="F1355" s="1" t="n">
        <v>10916</v>
      </c>
      <c r="G1355" s="1" t="s">
        <v>39</v>
      </c>
      <c r="H1355" s="1" t="n">
        <v>7</v>
      </c>
      <c r="I1355" s="1" t="n">
        <v>12</v>
      </c>
      <c r="J1355" s="3" t="s">
        <v>54</v>
      </c>
      <c r="K1355" s="3"/>
      <c r="N1355" s="1" t="s">
        <v>5571</v>
      </c>
      <c r="O1355" s="1" t="s">
        <v>5572</v>
      </c>
      <c r="P1355" s="1" t="n">
        <v>97818</v>
      </c>
      <c r="Q1355" s="1" t="s">
        <v>5573</v>
      </c>
    </row>
    <row r="1356" customFormat="false" ht="12.75" hidden="false" customHeight="false" outlineLevel="0" collapsed="false">
      <c r="A1356" s="1" t="s">
        <v>5295</v>
      </c>
      <c r="B1356" s="1" t="s">
        <v>5546</v>
      </c>
      <c r="C1356" s="1" t="s">
        <v>5552</v>
      </c>
      <c r="D1356" s="1" t="s">
        <v>5574</v>
      </c>
      <c r="E1356" s="1" t="n">
        <v>2513001</v>
      </c>
      <c r="F1356" s="1" t="n">
        <v>10921</v>
      </c>
      <c r="G1356" s="1" t="s">
        <v>39</v>
      </c>
      <c r="H1356" s="1" t="s">
        <v>40</v>
      </c>
      <c r="I1356" s="1" t="n">
        <v>3</v>
      </c>
      <c r="J1356" s="3" t="s">
        <v>41</v>
      </c>
      <c r="K1356" s="3"/>
      <c r="N1356" s="1" t="s">
        <v>5575</v>
      </c>
      <c r="O1356" s="1" t="s">
        <v>5572</v>
      </c>
      <c r="P1356" s="1" t="n">
        <v>97818</v>
      </c>
      <c r="Q1356" s="1" t="s">
        <v>5576</v>
      </c>
      <c r="R1356" s="1" t="s">
        <v>5577</v>
      </c>
      <c r="S1356" s="4" t="s">
        <v>5578</v>
      </c>
      <c r="T1356" s="1" t="s">
        <v>5579</v>
      </c>
    </row>
    <row r="1357" customFormat="false" ht="12.75" hidden="false" customHeight="false" outlineLevel="0" collapsed="false">
      <c r="A1357" s="1" t="s">
        <v>5295</v>
      </c>
      <c r="B1357" s="1" t="s">
        <v>5546</v>
      </c>
      <c r="C1357" s="1" t="s">
        <v>5552</v>
      </c>
      <c r="D1357" s="1" t="s">
        <v>5580</v>
      </c>
      <c r="E1357" s="1" t="n">
        <v>2513001</v>
      </c>
      <c r="F1357" s="1" t="n">
        <v>13373</v>
      </c>
      <c r="G1357" s="1" t="s">
        <v>39</v>
      </c>
      <c r="H1357" s="1" t="n">
        <v>4</v>
      </c>
      <c r="I1357" s="1" t="n">
        <v>6</v>
      </c>
      <c r="J1357" s="3" t="s">
        <v>54</v>
      </c>
      <c r="K1357" s="3"/>
      <c r="N1357" s="1" t="s">
        <v>5581</v>
      </c>
      <c r="O1357" s="1" t="s">
        <v>5572</v>
      </c>
      <c r="P1357" s="1" t="n">
        <v>97818</v>
      </c>
      <c r="Q1357" s="1" t="s">
        <v>5582</v>
      </c>
    </row>
    <row r="1358" customFormat="false" ht="12.75" hidden="false" customHeight="false" outlineLevel="0" collapsed="false">
      <c r="A1358" s="1" t="s">
        <v>5295</v>
      </c>
      <c r="B1358" s="1" t="s">
        <v>5583</v>
      </c>
      <c r="C1358" s="1" t="s">
        <v>2</v>
      </c>
      <c r="D1358" s="1" t="s">
        <v>5584</v>
      </c>
      <c r="E1358" s="1" t="n">
        <v>3008003</v>
      </c>
      <c r="F1358" s="1" t="s">
        <v>2</v>
      </c>
      <c r="G1358" s="1" t="s">
        <v>59</v>
      </c>
      <c r="H1358" s="1" t="s">
        <v>2</v>
      </c>
      <c r="I1358" s="1" t="s">
        <v>2</v>
      </c>
      <c r="J1358" s="3" t="s">
        <v>54</v>
      </c>
      <c r="K1358" s="3"/>
    </row>
    <row r="1359" customFormat="false" ht="12.75" hidden="false" customHeight="false" outlineLevel="0" collapsed="false">
      <c r="A1359" s="1" t="s">
        <v>5295</v>
      </c>
      <c r="B1359" s="1" t="s">
        <v>5583</v>
      </c>
      <c r="C1359" s="1" t="s">
        <v>5585</v>
      </c>
      <c r="D1359" s="1" t="s">
        <v>5586</v>
      </c>
      <c r="E1359" s="1" t="n">
        <v>3001001</v>
      </c>
      <c r="F1359" s="1" t="n">
        <v>14206</v>
      </c>
      <c r="G1359" s="1" t="s">
        <v>39</v>
      </c>
      <c r="H1359" s="1" t="s">
        <v>40</v>
      </c>
      <c r="I1359" s="1" t="n">
        <v>3</v>
      </c>
      <c r="J1359" s="3" t="s">
        <v>54</v>
      </c>
      <c r="K1359" s="3"/>
      <c r="N1359" s="1" t="s">
        <v>5587</v>
      </c>
      <c r="O1359" s="1" t="s">
        <v>5588</v>
      </c>
      <c r="P1359" s="1" t="n">
        <v>97813</v>
      </c>
      <c r="Q1359" s="1" t="s">
        <v>5589</v>
      </c>
    </row>
    <row r="1360" customFormat="false" ht="12.75" hidden="false" customHeight="false" outlineLevel="0" collapsed="false">
      <c r="A1360" s="1" t="s">
        <v>5295</v>
      </c>
      <c r="B1360" s="1" t="s">
        <v>5583</v>
      </c>
      <c r="C1360" s="1" t="s">
        <v>5585</v>
      </c>
      <c r="D1360" s="1" t="s">
        <v>5590</v>
      </c>
      <c r="E1360" s="1" t="n">
        <v>3001001</v>
      </c>
      <c r="F1360" s="1" t="n">
        <v>11116</v>
      </c>
      <c r="G1360" s="1" t="s">
        <v>39</v>
      </c>
      <c r="H1360" s="1" t="n">
        <v>4</v>
      </c>
      <c r="I1360" s="1" t="n">
        <v>8</v>
      </c>
      <c r="J1360" s="3" t="s">
        <v>54</v>
      </c>
      <c r="K1360" s="3"/>
      <c r="N1360" s="1" t="s">
        <v>5591</v>
      </c>
      <c r="O1360" s="1" t="s">
        <v>5592</v>
      </c>
      <c r="P1360" s="1" t="n">
        <v>97886</v>
      </c>
      <c r="Q1360" s="1" t="s">
        <v>5593</v>
      </c>
    </row>
    <row r="1361" customFormat="false" ht="12.75" hidden="false" customHeight="false" outlineLevel="0" collapsed="false">
      <c r="A1361" s="1" t="s">
        <v>5295</v>
      </c>
      <c r="B1361" s="1" t="s">
        <v>5583</v>
      </c>
      <c r="C1361" s="1" t="s">
        <v>5585</v>
      </c>
      <c r="D1361" s="1" t="s">
        <v>5594</v>
      </c>
      <c r="E1361" s="1" t="n">
        <v>3001001</v>
      </c>
      <c r="F1361" s="1" t="n">
        <v>11115</v>
      </c>
      <c r="G1361" s="1" t="s">
        <v>39</v>
      </c>
      <c r="H1361" s="1" t="n">
        <v>9</v>
      </c>
      <c r="I1361" s="1" t="n">
        <v>12</v>
      </c>
      <c r="J1361" s="3" t="s">
        <v>54</v>
      </c>
      <c r="K1361" s="3"/>
      <c r="N1361" s="1" t="s">
        <v>5595</v>
      </c>
      <c r="O1361" s="1" t="s">
        <v>5588</v>
      </c>
      <c r="P1361" s="1" t="n">
        <v>97813</v>
      </c>
      <c r="Q1361" s="1" t="s">
        <v>5596</v>
      </c>
    </row>
    <row r="1362" customFormat="false" ht="12.75" hidden="false" customHeight="false" outlineLevel="0" collapsed="false">
      <c r="A1362" s="1" t="s">
        <v>5295</v>
      </c>
      <c r="B1362" s="1" t="s">
        <v>5583</v>
      </c>
      <c r="C1362" s="1" t="s">
        <v>5597</v>
      </c>
      <c r="D1362" s="1" t="s">
        <v>5598</v>
      </c>
      <c r="E1362" s="1" t="n">
        <v>3005001</v>
      </c>
      <c r="F1362" s="1" t="s">
        <v>2</v>
      </c>
      <c r="G1362" s="1" t="s">
        <v>39</v>
      </c>
      <c r="H1362" s="1" t="s">
        <v>40</v>
      </c>
      <c r="I1362" s="1" t="n">
        <v>12</v>
      </c>
      <c r="J1362" s="3" t="s">
        <v>54</v>
      </c>
      <c r="K1362" s="3"/>
      <c r="N1362" s="1" t="s">
        <v>5599</v>
      </c>
      <c r="O1362" s="1" t="s">
        <v>5600</v>
      </c>
      <c r="P1362" s="1" t="n">
        <v>97826</v>
      </c>
      <c r="Q1362" s="1" t="s">
        <v>5601</v>
      </c>
    </row>
    <row r="1363" customFormat="false" ht="12.75" hidden="false" customHeight="false" outlineLevel="0" collapsed="false">
      <c r="A1363" s="1" t="s">
        <v>5295</v>
      </c>
      <c r="B1363" s="1" t="s">
        <v>5583</v>
      </c>
      <c r="C1363" s="1" t="s">
        <v>5602</v>
      </c>
      <c r="D1363" s="1" t="s">
        <v>5603</v>
      </c>
      <c r="E1363" s="1" t="n">
        <v>3008001</v>
      </c>
      <c r="F1363" s="1" t="n">
        <v>10105</v>
      </c>
      <c r="G1363" s="1" t="s">
        <v>39</v>
      </c>
      <c r="H1363" s="1" t="s">
        <v>40</v>
      </c>
      <c r="I1363" s="1" t="n">
        <v>12</v>
      </c>
      <c r="J1363" s="3" t="s">
        <v>54</v>
      </c>
      <c r="K1363" s="3"/>
      <c r="N1363" s="1" t="s">
        <v>5604</v>
      </c>
      <c r="O1363" s="1" t="s">
        <v>5605</v>
      </c>
      <c r="P1363" s="1" t="n">
        <v>97835</v>
      </c>
      <c r="Q1363" s="1" t="s">
        <v>5606</v>
      </c>
    </row>
    <row r="1364" customFormat="false" ht="12.75" hidden="false" customHeight="false" outlineLevel="0" collapsed="false">
      <c r="A1364" s="1" t="s">
        <v>5295</v>
      </c>
      <c r="B1364" s="1" t="s">
        <v>5583</v>
      </c>
      <c r="C1364" s="1" t="s">
        <v>5607</v>
      </c>
      <c r="D1364" s="1" t="s">
        <v>5608</v>
      </c>
      <c r="E1364" s="1" t="n">
        <v>3008005</v>
      </c>
      <c r="F1364" s="1" t="n">
        <v>11122</v>
      </c>
      <c r="G1364" s="1" t="s">
        <v>39</v>
      </c>
      <c r="H1364" s="1" t="n">
        <v>6</v>
      </c>
      <c r="I1364" s="1" t="n">
        <v>8</v>
      </c>
      <c r="J1364" s="3" t="s">
        <v>54</v>
      </c>
      <c r="K1364" s="3"/>
      <c r="N1364" s="1" t="s">
        <v>5609</v>
      </c>
      <c r="O1364" s="1" t="s">
        <v>5610</v>
      </c>
      <c r="P1364" s="1" t="n">
        <v>97838</v>
      </c>
      <c r="Q1364" s="1" t="s">
        <v>5611</v>
      </c>
    </row>
    <row r="1365" customFormat="false" ht="12.75" hidden="false" customHeight="false" outlineLevel="0" collapsed="false">
      <c r="A1365" s="1" t="s">
        <v>5295</v>
      </c>
      <c r="B1365" s="1" t="s">
        <v>5583</v>
      </c>
      <c r="C1365" s="1" t="s">
        <v>5607</v>
      </c>
      <c r="D1365" s="1" t="s">
        <v>5612</v>
      </c>
      <c r="E1365" s="1" t="n">
        <v>3008005</v>
      </c>
      <c r="F1365" s="1" t="n">
        <v>12792</v>
      </c>
      <c r="G1365" s="1" t="s">
        <v>39</v>
      </c>
      <c r="H1365" s="1" t="s">
        <v>40</v>
      </c>
      <c r="I1365" s="1" t="n">
        <v>5</v>
      </c>
      <c r="J1365" s="3" t="s">
        <v>54</v>
      </c>
      <c r="K1365" s="3"/>
      <c r="N1365" s="1" t="s">
        <v>5613</v>
      </c>
      <c r="O1365" s="1" t="s">
        <v>5610</v>
      </c>
      <c r="P1365" s="1" t="n">
        <v>97838</v>
      </c>
      <c r="Q1365" s="1" t="s">
        <v>5614</v>
      </c>
    </row>
    <row r="1366" customFormat="false" ht="12.75" hidden="false" customHeight="false" outlineLevel="0" collapsed="false">
      <c r="A1366" s="1" t="s">
        <v>5295</v>
      </c>
      <c r="B1366" s="1" t="s">
        <v>5583</v>
      </c>
      <c r="C1366" s="1" t="s">
        <v>5607</v>
      </c>
      <c r="D1366" s="1" t="s">
        <v>5615</v>
      </c>
      <c r="E1366" s="1" t="n">
        <v>3008005</v>
      </c>
      <c r="F1366" s="1" t="n">
        <v>11121</v>
      </c>
      <c r="G1366" s="1" t="s">
        <v>39</v>
      </c>
      <c r="H1366" s="1" t="n">
        <v>9</v>
      </c>
      <c r="I1366" s="1" t="n">
        <v>12</v>
      </c>
      <c r="J1366" s="3" t="s">
        <v>41</v>
      </c>
      <c r="K1366" s="3"/>
      <c r="N1366" s="1" t="s">
        <v>5616</v>
      </c>
      <c r="O1366" s="1" t="s">
        <v>5610</v>
      </c>
      <c r="P1366" s="1" t="n">
        <v>97838</v>
      </c>
      <c r="Q1366" s="1" t="s">
        <v>5617</v>
      </c>
      <c r="R1366" s="1" t="s">
        <v>5618</v>
      </c>
      <c r="S1366" s="1" t="s">
        <v>5619</v>
      </c>
      <c r="T1366" s="1" t="s">
        <v>5620</v>
      </c>
    </row>
    <row r="1367" customFormat="false" ht="12.75" hidden="false" customHeight="false" outlineLevel="0" collapsed="false">
      <c r="A1367" s="1" t="s">
        <v>5295</v>
      </c>
      <c r="B1367" s="1" t="s">
        <v>5583</v>
      </c>
      <c r="C1367" s="1" t="s">
        <v>5607</v>
      </c>
      <c r="D1367" s="1" t="s">
        <v>5621</v>
      </c>
      <c r="E1367" s="1" t="n">
        <v>3008005</v>
      </c>
      <c r="F1367" s="1" t="n">
        <v>11124</v>
      </c>
      <c r="G1367" s="1" t="s">
        <v>39</v>
      </c>
      <c r="H1367" s="1" t="s">
        <v>40</v>
      </c>
      <c r="I1367" s="1" t="n">
        <v>5</v>
      </c>
      <c r="J1367" s="3" t="s">
        <v>41</v>
      </c>
      <c r="K1367" s="3"/>
      <c r="N1367" s="1" t="s">
        <v>5622</v>
      </c>
      <c r="O1367" s="1" t="s">
        <v>5610</v>
      </c>
      <c r="P1367" s="1" t="n">
        <v>97838</v>
      </c>
      <c r="Q1367" s="1" t="s">
        <v>5623</v>
      </c>
      <c r="R1367" s="1" t="s">
        <v>5624</v>
      </c>
      <c r="S1367" s="4" t="s">
        <v>5625</v>
      </c>
      <c r="T1367" s="1" t="s">
        <v>5626</v>
      </c>
    </row>
    <row r="1368" customFormat="false" ht="12.75" hidden="false" customHeight="false" outlineLevel="0" collapsed="false">
      <c r="A1368" s="1" t="s">
        <v>5295</v>
      </c>
      <c r="B1368" s="1" t="s">
        <v>5583</v>
      </c>
      <c r="C1368" s="1" t="s">
        <v>5607</v>
      </c>
      <c r="D1368" s="1" t="s">
        <v>5627</v>
      </c>
      <c r="E1368" s="1" t="n">
        <v>3008005</v>
      </c>
      <c r="F1368" s="1" t="n">
        <v>11125</v>
      </c>
      <c r="G1368" s="1" t="s">
        <v>39</v>
      </c>
      <c r="H1368" s="1" t="s">
        <v>40</v>
      </c>
      <c r="I1368" s="1" t="n">
        <v>5</v>
      </c>
      <c r="J1368" s="3" t="s">
        <v>54</v>
      </c>
      <c r="K1368" s="3"/>
      <c r="N1368" s="1" t="s">
        <v>5628</v>
      </c>
      <c r="O1368" s="1" t="s">
        <v>5610</v>
      </c>
      <c r="P1368" s="1" t="n">
        <v>97838</v>
      </c>
      <c r="Q1368" s="1" t="s">
        <v>5629</v>
      </c>
    </row>
    <row r="1369" customFormat="false" ht="12.75" hidden="false" customHeight="false" outlineLevel="0" collapsed="false">
      <c r="A1369" s="1" t="s">
        <v>5295</v>
      </c>
      <c r="B1369" s="1" t="s">
        <v>5583</v>
      </c>
      <c r="C1369" s="1" t="s">
        <v>5607</v>
      </c>
      <c r="D1369" s="1" t="s">
        <v>5630</v>
      </c>
      <c r="E1369" s="1" t="n">
        <v>3008005</v>
      </c>
      <c r="F1369" s="1" t="n">
        <v>11123</v>
      </c>
      <c r="G1369" s="1" t="s">
        <v>39</v>
      </c>
      <c r="H1369" s="1" t="n">
        <v>6</v>
      </c>
      <c r="I1369" s="1" t="n">
        <v>8</v>
      </c>
      <c r="J1369" s="3" t="s">
        <v>54</v>
      </c>
      <c r="K1369" s="3"/>
      <c r="N1369" s="1" t="s">
        <v>5631</v>
      </c>
      <c r="O1369" s="1" t="s">
        <v>5610</v>
      </c>
      <c r="P1369" s="1" t="n">
        <v>97838</v>
      </c>
      <c r="Q1369" s="1" t="s">
        <v>5632</v>
      </c>
    </row>
    <row r="1370" customFormat="false" ht="12.75" hidden="false" customHeight="false" outlineLevel="0" collapsed="false">
      <c r="A1370" s="1" t="s">
        <v>5295</v>
      </c>
      <c r="B1370" s="1" t="s">
        <v>5583</v>
      </c>
      <c r="C1370" s="1" t="s">
        <v>5607</v>
      </c>
      <c r="D1370" s="1" t="s">
        <v>5633</v>
      </c>
      <c r="E1370" s="1" t="n">
        <v>3008005</v>
      </c>
      <c r="F1370" s="1" t="n">
        <v>11126</v>
      </c>
      <c r="G1370" s="1" t="s">
        <v>39</v>
      </c>
      <c r="H1370" s="1" t="s">
        <v>40</v>
      </c>
      <c r="I1370" s="1" t="n">
        <v>5</v>
      </c>
      <c r="J1370" s="3" t="s">
        <v>54</v>
      </c>
      <c r="K1370" s="3"/>
      <c r="N1370" s="1" t="s">
        <v>5634</v>
      </c>
      <c r="O1370" s="1" t="s">
        <v>5610</v>
      </c>
      <c r="P1370" s="1" t="n">
        <v>97838</v>
      </c>
      <c r="Q1370" s="1" t="s">
        <v>5635</v>
      </c>
    </row>
    <row r="1371" customFormat="false" ht="12.75" hidden="false" customHeight="false" outlineLevel="0" collapsed="false">
      <c r="A1371" s="1" t="s">
        <v>5295</v>
      </c>
      <c r="B1371" s="1" t="s">
        <v>5583</v>
      </c>
      <c r="C1371" s="1" t="s">
        <v>5607</v>
      </c>
      <c r="D1371" s="1" t="s">
        <v>5636</v>
      </c>
      <c r="E1371" s="1" t="n">
        <v>3008005</v>
      </c>
      <c r="F1371" s="1" t="n">
        <v>11127</v>
      </c>
      <c r="G1371" s="1" t="s">
        <v>39</v>
      </c>
      <c r="H1371" s="1" t="s">
        <v>40</v>
      </c>
      <c r="I1371" s="1" t="n">
        <v>5</v>
      </c>
      <c r="J1371" s="3" t="s">
        <v>54</v>
      </c>
      <c r="K1371" s="3"/>
      <c r="N1371" s="1" t="s">
        <v>5637</v>
      </c>
      <c r="O1371" s="1" t="s">
        <v>5610</v>
      </c>
      <c r="P1371" s="1" t="n">
        <v>97838</v>
      </c>
      <c r="Q1371" s="1" t="s">
        <v>5638</v>
      </c>
    </row>
    <row r="1372" customFormat="false" ht="12.75" hidden="false" customHeight="false" outlineLevel="0" collapsed="false">
      <c r="A1372" s="1" t="s">
        <v>5295</v>
      </c>
      <c r="B1372" s="1" t="s">
        <v>5583</v>
      </c>
      <c r="C1372" s="1" t="s">
        <v>5639</v>
      </c>
      <c r="D1372" s="1" t="s">
        <v>5640</v>
      </c>
      <c r="E1372" s="1" t="n">
        <v>3008004</v>
      </c>
      <c r="F1372" s="1" t="n">
        <v>11459</v>
      </c>
      <c r="G1372" s="1" t="s">
        <v>59</v>
      </c>
      <c r="H1372" s="1" t="n">
        <v>8</v>
      </c>
      <c r="I1372" s="1" t="n">
        <v>12</v>
      </c>
      <c r="J1372" s="3" t="s">
        <v>41</v>
      </c>
      <c r="K1372" s="3" t="s">
        <v>41</v>
      </c>
      <c r="N1372" s="1" t="s">
        <v>5641</v>
      </c>
      <c r="O1372" s="1" t="s">
        <v>5642</v>
      </c>
      <c r="P1372" s="1" t="n">
        <v>97801</v>
      </c>
      <c r="Q1372" s="1" t="s">
        <v>5643</v>
      </c>
      <c r="R1372" s="1" t="s">
        <v>5644</v>
      </c>
      <c r="S1372" s="4" t="s">
        <v>5645</v>
      </c>
      <c r="T1372" s="1" t="s">
        <v>5643</v>
      </c>
    </row>
    <row r="1373" customFormat="false" ht="12.75" hidden="false" customHeight="false" outlineLevel="0" collapsed="false">
      <c r="A1373" s="1" t="s">
        <v>5295</v>
      </c>
      <c r="B1373" s="1" t="s">
        <v>5583</v>
      </c>
      <c r="C1373" s="1" t="s">
        <v>5646</v>
      </c>
      <c r="D1373" s="1" t="s">
        <v>5647</v>
      </c>
      <c r="E1373" s="1" t="n">
        <v>301301</v>
      </c>
      <c r="F1373" s="1" t="n">
        <v>11129</v>
      </c>
      <c r="G1373" s="1" t="s">
        <v>39</v>
      </c>
      <c r="H1373" s="1" t="n">
        <v>6</v>
      </c>
      <c r="I1373" s="1" t="n">
        <v>8</v>
      </c>
      <c r="J1373" s="3" t="s">
        <v>54</v>
      </c>
      <c r="K1373" s="3"/>
      <c r="N1373" s="1" t="s">
        <v>5648</v>
      </c>
      <c r="O1373" s="1" t="s">
        <v>5649</v>
      </c>
      <c r="P1373" s="1" t="n">
        <v>97862</v>
      </c>
      <c r="Q1373" s="1" t="s">
        <v>5650</v>
      </c>
    </row>
    <row r="1374" customFormat="false" ht="12.75" hidden="false" customHeight="false" outlineLevel="0" collapsed="false">
      <c r="A1374" s="1" t="s">
        <v>5295</v>
      </c>
      <c r="B1374" s="1" t="s">
        <v>5583</v>
      </c>
      <c r="C1374" s="1" t="s">
        <v>5646</v>
      </c>
      <c r="D1374" s="1" t="s">
        <v>5651</v>
      </c>
      <c r="E1374" s="1" t="n">
        <v>301301</v>
      </c>
      <c r="F1374" s="1" t="n">
        <v>11130</v>
      </c>
      <c r="G1374" s="1" t="s">
        <v>39</v>
      </c>
      <c r="H1374" s="1" t="s">
        <v>40</v>
      </c>
      <c r="I1374" s="1" t="n">
        <v>5</v>
      </c>
      <c r="J1374" s="3" t="s">
        <v>54</v>
      </c>
      <c r="K1374" s="3"/>
      <c r="N1374" s="1" t="s">
        <v>5652</v>
      </c>
      <c r="O1374" s="1" t="s">
        <v>5649</v>
      </c>
      <c r="P1374" s="1" t="n">
        <v>97862</v>
      </c>
      <c r="Q1374" s="1" t="s">
        <v>5653</v>
      </c>
    </row>
    <row r="1375" customFormat="false" ht="12.75" hidden="false" customHeight="false" outlineLevel="0" collapsed="false">
      <c r="A1375" s="1" t="s">
        <v>5295</v>
      </c>
      <c r="B1375" s="1" t="s">
        <v>5583</v>
      </c>
      <c r="C1375" s="1" t="s">
        <v>5646</v>
      </c>
      <c r="D1375" s="1" t="s">
        <v>5654</v>
      </c>
      <c r="E1375" s="1" t="n">
        <v>301301</v>
      </c>
      <c r="F1375" s="1" t="n">
        <v>11131</v>
      </c>
      <c r="G1375" s="1" t="s">
        <v>39</v>
      </c>
      <c r="H1375" s="1" t="s">
        <v>40</v>
      </c>
      <c r="I1375" s="1" t="n">
        <v>5</v>
      </c>
      <c r="J1375" s="3" t="s">
        <v>54</v>
      </c>
      <c r="K1375" s="3"/>
      <c r="N1375" s="1" t="s">
        <v>5655</v>
      </c>
      <c r="O1375" s="1" t="s">
        <v>5649</v>
      </c>
      <c r="P1375" s="1" t="n">
        <v>97862</v>
      </c>
      <c r="Q1375" s="1" t="s">
        <v>5656</v>
      </c>
    </row>
    <row r="1376" customFormat="false" ht="12.75" hidden="false" customHeight="false" outlineLevel="0" collapsed="false">
      <c r="A1376" s="1" t="s">
        <v>5295</v>
      </c>
      <c r="B1376" s="1" t="s">
        <v>5583</v>
      </c>
      <c r="C1376" s="1" t="s">
        <v>5646</v>
      </c>
      <c r="D1376" s="1" t="s">
        <v>5657</v>
      </c>
      <c r="E1376" s="1" t="n">
        <v>301301</v>
      </c>
      <c r="F1376" s="1" t="n">
        <v>11132</v>
      </c>
      <c r="G1376" s="1" t="s">
        <v>39</v>
      </c>
      <c r="H1376" s="1" t="s">
        <v>40</v>
      </c>
      <c r="I1376" s="1" t="n">
        <v>5</v>
      </c>
      <c r="J1376" s="3" t="s">
        <v>54</v>
      </c>
      <c r="K1376" s="3"/>
      <c r="N1376" s="1" t="s">
        <v>5658</v>
      </c>
      <c r="O1376" s="1" t="s">
        <v>5649</v>
      </c>
      <c r="P1376" s="1" t="n">
        <v>97862</v>
      </c>
      <c r="Q1376" s="1" t="s">
        <v>5659</v>
      </c>
    </row>
    <row r="1377" customFormat="false" ht="12.75" hidden="false" customHeight="false" outlineLevel="0" collapsed="false">
      <c r="A1377" s="1" t="s">
        <v>5295</v>
      </c>
      <c r="B1377" s="1" t="s">
        <v>5583</v>
      </c>
      <c r="C1377" s="1" t="s">
        <v>5646</v>
      </c>
      <c r="D1377" s="1" t="s">
        <v>5660</v>
      </c>
      <c r="E1377" s="1" t="n">
        <v>301301</v>
      </c>
      <c r="F1377" s="1" t="n">
        <v>11128</v>
      </c>
      <c r="G1377" s="1" t="s">
        <v>39</v>
      </c>
      <c r="H1377" s="1" t="n">
        <v>9</v>
      </c>
      <c r="I1377" s="1" t="n">
        <v>12</v>
      </c>
      <c r="J1377" s="3" t="s">
        <v>54</v>
      </c>
      <c r="K1377" s="3"/>
      <c r="N1377" s="1" t="s">
        <v>5661</v>
      </c>
      <c r="O1377" s="1" t="s">
        <v>5649</v>
      </c>
      <c r="P1377" s="1" t="n">
        <v>97862</v>
      </c>
      <c r="Q1377" s="1" t="s">
        <v>5662</v>
      </c>
    </row>
    <row r="1378" customFormat="false" ht="12.75" hidden="false" customHeight="false" outlineLevel="0" collapsed="false">
      <c r="A1378" s="1" t="s">
        <v>5295</v>
      </c>
      <c r="B1378" s="1" t="s">
        <v>5583</v>
      </c>
      <c r="C1378" s="1" t="s">
        <v>5663</v>
      </c>
      <c r="D1378" s="1" t="s">
        <v>5664</v>
      </c>
      <c r="E1378" s="1" t="n">
        <v>3016001</v>
      </c>
      <c r="F1378" s="1" t="n">
        <v>11139</v>
      </c>
      <c r="G1378" s="1" t="s">
        <v>39</v>
      </c>
      <c r="H1378" s="1" t="s">
        <v>40</v>
      </c>
      <c r="I1378" s="1" t="n">
        <v>2</v>
      </c>
      <c r="J1378" s="3" t="s">
        <v>54</v>
      </c>
      <c r="K1378" s="3"/>
      <c r="N1378" s="1" t="s">
        <v>5665</v>
      </c>
      <c r="O1378" s="1" t="s">
        <v>5642</v>
      </c>
      <c r="P1378" s="1" t="n">
        <v>97801</v>
      </c>
      <c r="Q1378" s="1" t="s">
        <v>5666</v>
      </c>
    </row>
    <row r="1379" customFormat="false" ht="12.75" hidden="false" customHeight="false" outlineLevel="0" collapsed="false">
      <c r="A1379" s="1" t="s">
        <v>5295</v>
      </c>
      <c r="B1379" s="1" t="s">
        <v>5583</v>
      </c>
      <c r="C1379" s="1" t="s">
        <v>5663</v>
      </c>
      <c r="D1379" s="1" t="s">
        <v>5667</v>
      </c>
      <c r="E1379" s="1" t="n">
        <v>3016001</v>
      </c>
      <c r="F1379" s="1" t="n">
        <v>11136</v>
      </c>
      <c r="G1379" s="1" t="s">
        <v>39</v>
      </c>
      <c r="H1379" s="1" t="s">
        <v>40</v>
      </c>
      <c r="I1379" s="1" t="n">
        <v>5</v>
      </c>
      <c r="J1379" s="3" t="s">
        <v>54</v>
      </c>
      <c r="K1379" s="3"/>
      <c r="N1379" s="1" t="s">
        <v>5668</v>
      </c>
      <c r="O1379" s="1" t="s">
        <v>5642</v>
      </c>
      <c r="P1379" s="1" t="n">
        <v>97801</v>
      </c>
      <c r="Q1379" s="1" t="s">
        <v>5669</v>
      </c>
    </row>
    <row r="1380" customFormat="false" ht="12.75" hidden="false" customHeight="false" outlineLevel="0" collapsed="false">
      <c r="A1380" s="1" t="s">
        <v>5295</v>
      </c>
      <c r="B1380" s="1" t="s">
        <v>5583</v>
      </c>
      <c r="C1380" s="1" t="s">
        <v>5663</v>
      </c>
      <c r="D1380" s="1" t="s">
        <v>5670</v>
      </c>
      <c r="E1380" s="1" t="n">
        <v>3016001</v>
      </c>
      <c r="F1380" s="1" t="n">
        <v>11133</v>
      </c>
      <c r="G1380" s="1" t="s">
        <v>39</v>
      </c>
      <c r="H1380" s="1" t="n">
        <v>9</v>
      </c>
      <c r="I1380" s="1" t="n">
        <v>12</v>
      </c>
      <c r="J1380" s="3" t="s">
        <v>54</v>
      </c>
      <c r="K1380" s="3"/>
      <c r="N1380" s="1" t="s">
        <v>5671</v>
      </c>
      <c r="O1380" s="1" t="s">
        <v>5642</v>
      </c>
      <c r="P1380" s="1" t="n">
        <v>97801</v>
      </c>
      <c r="Q1380" s="1" t="s">
        <v>5672</v>
      </c>
    </row>
    <row r="1381" customFormat="false" ht="12.75" hidden="false" customHeight="false" outlineLevel="0" collapsed="false">
      <c r="A1381" s="1" t="s">
        <v>5295</v>
      </c>
      <c r="B1381" s="1" t="s">
        <v>5583</v>
      </c>
      <c r="C1381" s="1" t="s">
        <v>5663</v>
      </c>
      <c r="D1381" s="1" t="s">
        <v>5673</v>
      </c>
      <c r="E1381" s="1" t="n">
        <v>3016001</v>
      </c>
      <c r="F1381" s="1" t="n">
        <v>11137</v>
      </c>
      <c r="G1381" s="1" t="s">
        <v>39</v>
      </c>
      <c r="H1381" s="1" t="s">
        <v>40</v>
      </c>
      <c r="I1381" s="1" t="n">
        <v>5</v>
      </c>
      <c r="J1381" s="3" t="s">
        <v>54</v>
      </c>
      <c r="K1381" s="3"/>
      <c r="N1381" s="1" t="s">
        <v>5674</v>
      </c>
      <c r="O1381" s="1" t="s">
        <v>5642</v>
      </c>
      <c r="P1381" s="1" t="n">
        <v>97801</v>
      </c>
      <c r="Q1381" s="1" t="s">
        <v>5675</v>
      </c>
    </row>
    <row r="1382" customFormat="false" ht="12.75" hidden="false" customHeight="false" outlineLevel="0" collapsed="false">
      <c r="A1382" s="1" t="s">
        <v>5295</v>
      </c>
      <c r="B1382" s="1" t="s">
        <v>5583</v>
      </c>
      <c r="C1382" s="1" t="s">
        <v>5663</v>
      </c>
      <c r="D1382" s="1" t="s">
        <v>5676</v>
      </c>
      <c r="E1382" s="1" t="n">
        <v>3016001</v>
      </c>
      <c r="F1382" s="1" t="n">
        <v>11134</v>
      </c>
      <c r="G1382" s="1" t="s">
        <v>39</v>
      </c>
      <c r="H1382" s="1" t="n">
        <v>6</v>
      </c>
      <c r="I1382" s="1" t="n">
        <v>8</v>
      </c>
      <c r="J1382" s="3" t="s">
        <v>54</v>
      </c>
      <c r="K1382" s="3"/>
      <c r="N1382" s="1" t="s">
        <v>5677</v>
      </c>
      <c r="O1382" s="1" t="s">
        <v>5642</v>
      </c>
      <c r="P1382" s="1" t="n">
        <v>97801</v>
      </c>
      <c r="Q1382" s="1" t="s">
        <v>5678</v>
      </c>
    </row>
    <row r="1383" customFormat="false" ht="12.75" hidden="false" customHeight="false" outlineLevel="0" collapsed="false">
      <c r="A1383" s="1" t="s">
        <v>5295</v>
      </c>
      <c r="B1383" s="1" t="s">
        <v>5583</v>
      </c>
      <c r="C1383" s="1" t="s">
        <v>5663</v>
      </c>
      <c r="D1383" s="1" t="s">
        <v>3610</v>
      </c>
      <c r="E1383" s="1" t="n">
        <v>3016001</v>
      </c>
      <c r="F1383" s="1" t="n">
        <v>11138</v>
      </c>
      <c r="G1383" s="1" t="s">
        <v>39</v>
      </c>
      <c r="H1383" s="1" t="s">
        <v>40</v>
      </c>
      <c r="I1383" s="1" t="n">
        <v>5</v>
      </c>
      <c r="J1383" s="3" t="s">
        <v>54</v>
      </c>
      <c r="K1383" s="3"/>
      <c r="N1383" s="1" t="s">
        <v>5679</v>
      </c>
      <c r="O1383" s="1" t="s">
        <v>5642</v>
      </c>
      <c r="P1383" s="1" t="n">
        <v>97801</v>
      </c>
      <c r="Q1383" s="1" t="s">
        <v>5680</v>
      </c>
    </row>
    <row r="1384" customFormat="false" ht="12.75" hidden="false" customHeight="false" outlineLevel="0" collapsed="false">
      <c r="A1384" s="1" t="s">
        <v>5295</v>
      </c>
      <c r="B1384" s="1" t="s">
        <v>5583</v>
      </c>
      <c r="C1384" s="1" t="s">
        <v>5663</v>
      </c>
      <c r="D1384" s="1" t="s">
        <v>5681</v>
      </c>
      <c r="E1384" s="1" t="n">
        <v>3016001</v>
      </c>
      <c r="F1384" s="1" t="n">
        <v>11140</v>
      </c>
      <c r="G1384" s="1" t="s">
        <v>39</v>
      </c>
      <c r="H1384" s="1" t="n">
        <v>3</v>
      </c>
      <c r="I1384" s="1" t="n">
        <v>5</v>
      </c>
      <c r="J1384" s="3" t="s">
        <v>54</v>
      </c>
      <c r="K1384" s="3"/>
      <c r="N1384" s="1" t="s">
        <v>5682</v>
      </c>
      <c r="O1384" s="1" t="s">
        <v>5642</v>
      </c>
      <c r="P1384" s="1" t="n">
        <v>97801</v>
      </c>
      <c r="Q1384" s="1" t="s">
        <v>5683</v>
      </c>
    </row>
    <row r="1385" customFormat="false" ht="12.75" hidden="false" customHeight="false" outlineLevel="0" collapsed="false">
      <c r="A1385" s="1" t="s">
        <v>5295</v>
      </c>
      <c r="B1385" s="1" t="s">
        <v>5583</v>
      </c>
      <c r="C1385" s="1" t="s">
        <v>5663</v>
      </c>
      <c r="D1385" s="1" t="s">
        <v>5684</v>
      </c>
      <c r="E1385" s="1" t="s">
        <v>2</v>
      </c>
      <c r="G1385" s="1" t="s">
        <v>70</v>
      </c>
      <c r="H1385" s="1" t="n">
        <v>6</v>
      </c>
      <c r="I1385" s="1" t="n">
        <v>12</v>
      </c>
      <c r="J1385" s="3" t="s">
        <v>54</v>
      </c>
      <c r="K1385" s="3"/>
      <c r="N1385" s="1" t="s">
        <v>5685</v>
      </c>
      <c r="O1385" s="1" t="s">
        <v>5642</v>
      </c>
      <c r="P1385" s="1" t="n">
        <v>97801</v>
      </c>
      <c r="Q1385" s="1" t="s">
        <v>5686</v>
      </c>
    </row>
    <row r="1386" customFormat="false" ht="12.75" hidden="false" customHeight="false" outlineLevel="0" collapsed="false">
      <c r="A1386" s="1" t="s">
        <v>5295</v>
      </c>
      <c r="B1386" s="1" t="s">
        <v>5583</v>
      </c>
      <c r="C1386" s="1" t="s">
        <v>5663</v>
      </c>
      <c r="D1386" s="1" t="s">
        <v>5687</v>
      </c>
      <c r="E1386" s="1" t="n">
        <v>3016001</v>
      </c>
      <c r="F1386" s="1" t="n">
        <v>14383</v>
      </c>
      <c r="G1386" s="1" t="s">
        <v>155</v>
      </c>
      <c r="H1386" s="1" t="n">
        <v>9</v>
      </c>
      <c r="I1386" s="1" t="n">
        <v>12</v>
      </c>
      <c r="J1386" s="3" t="s">
        <v>54</v>
      </c>
      <c r="K1386" s="3"/>
      <c r="N1386" s="1" t="s">
        <v>5688</v>
      </c>
      <c r="O1386" s="1" t="s">
        <v>5642</v>
      </c>
      <c r="P1386" s="1" t="n">
        <v>97801</v>
      </c>
      <c r="Q1386" s="1" t="s">
        <v>5689</v>
      </c>
    </row>
    <row r="1387" customFormat="false" ht="12.75" hidden="false" customHeight="false" outlineLevel="0" collapsed="false">
      <c r="A1387" s="1" t="s">
        <v>5295</v>
      </c>
      <c r="B1387" s="1" t="s">
        <v>5583</v>
      </c>
      <c r="C1387" s="1" t="s">
        <v>5690</v>
      </c>
      <c r="D1387" s="1" t="s">
        <v>5691</v>
      </c>
      <c r="E1387" s="1" t="n">
        <v>3016002</v>
      </c>
      <c r="F1387" s="1" t="n">
        <v>11142</v>
      </c>
      <c r="G1387" s="1" t="s">
        <v>39</v>
      </c>
      <c r="H1387" s="1" t="s">
        <v>40</v>
      </c>
      <c r="I1387" s="1" t="n">
        <v>6</v>
      </c>
      <c r="J1387" s="3" t="s">
        <v>54</v>
      </c>
      <c r="K1387" s="3"/>
      <c r="N1387" s="1" t="s">
        <v>5692</v>
      </c>
      <c r="O1387" s="1" t="s">
        <v>5693</v>
      </c>
      <c r="P1387" s="1" t="n">
        <v>97868</v>
      </c>
      <c r="Q1387" s="1" t="s">
        <v>5694</v>
      </c>
    </row>
    <row r="1388" customFormat="false" ht="12.75" hidden="false" customHeight="false" outlineLevel="0" collapsed="false">
      <c r="A1388" s="1" t="s">
        <v>5295</v>
      </c>
      <c r="B1388" s="1" t="s">
        <v>5583</v>
      </c>
      <c r="C1388" s="1" t="s">
        <v>5690</v>
      </c>
      <c r="D1388" s="1" t="s">
        <v>5695</v>
      </c>
      <c r="E1388" s="1" t="n">
        <v>3016002</v>
      </c>
      <c r="F1388" s="1" t="n">
        <v>11141</v>
      </c>
      <c r="G1388" s="1" t="s">
        <v>39</v>
      </c>
      <c r="H1388" s="1" t="n">
        <v>7</v>
      </c>
      <c r="I1388" s="1" t="n">
        <v>12</v>
      </c>
      <c r="J1388" s="3" t="s">
        <v>54</v>
      </c>
      <c r="K1388" s="3"/>
      <c r="N1388" s="1" t="s">
        <v>5696</v>
      </c>
      <c r="O1388" s="1" t="s">
        <v>5693</v>
      </c>
      <c r="P1388" s="1" t="n">
        <v>97868</v>
      </c>
      <c r="Q1388" s="1" t="s">
        <v>5697</v>
      </c>
    </row>
    <row r="1389" customFormat="false" ht="12.75" hidden="false" customHeight="false" outlineLevel="0" collapsed="false">
      <c r="A1389" s="1" t="s">
        <v>5295</v>
      </c>
      <c r="B1389" s="1" t="s">
        <v>5583</v>
      </c>
      <c r="C1389" s="1" t="s">
        <v>5698</v>
      </c>
      <c r="D1389" s="1" t="s">
        <v>5699</v>
      </c>
      <c r="E1389" s="1" t="n">
        <v>3019001</v>
      </c>
      <c r="F1389" s="1" t="n">
        <v>11143</v>
      </c>
      <c r="G1389" s="1" t="s">
        <v>39</v>
      </c>
      <c r="H1389" s="1" t="s">
        <v>40</v>
      </c>
      <c r="I1389" s="1" t="n">
        <v>12</v>
      </c>
      <c r="J1389" s="3" t="s">
        <v>54</v>
      </c>
      <c r="K1389" s="3"/>
      <c r="N1389" s="1" t="s">
        <v>5700</v>
      </c>
      <c r="O1389" s="1" t="s">
        <v>5701</v>
      </c>
      <c r="P1389" s="1" t="n">
        <v>97875</v>
      </c>
      <c r="Q1389" s="1" t="s">
        <v>5702</v>
      </c>
    </row>
    <row r="1390" customFormat="false" ht="12.75" hidden="false" customHeight="false" outlineLevel="0" collapsed="false">
      <c r="A1390" s="1" t="s">
        <v>5295</v>
      </c>
      <c r="B1390" s="1" t="s">
        <v>5583</v>
      </c>
      <c r="C1390" s="1" t="s">
        <v>5703</v>
      </c>
      <c r="D1390" s="1" t="s">
        <v>5704</v>
      </c>
      <c r="E1390" s="1" t="n">
        <v>3021001</v>
      </c>
      <c r="F1390" s="1" t="n">
        <v>11146</v>
      </c>
      <c r="G1390" s="1" t="s">
        <v>39</v>
      </c>
      <c r="H1390" s="1" t="s">
        <v>40</v>
      </c>
      <c r="I1390" s="1" t="n">
        <v>12</v>
      </c>
      <c r="J1390" s="3" t="s">
        <v>54</v>
      </c>
      <c r="K1390" s="3"/>
      <c r="N1390" s="1" t="s">
        <v>5705</v>
      </c>
      <c r="O1390" s="1" t="s">
        <v>5706</v>
      </c>
      <c r="P1390" s="1" t="n">
        <v>97880</v>
      </c>
      <c r="Q1390" s="1" t="s">
        <v>5707</v>
      </c>
    </row>
    <row r="1391" customFormat="false" ht="12.75" hidden="false" customHeight="false" outlineLevel="0" collapsed="false">
      <c r="A1391" s="1" t="s">
        <v>5295</v>
      </c>
      <c r="B1391" s="1" t="s">
        <v>5583</v>
      </c>
      <c r="C1391" s="1" t="s">
        <v>5708</v>
      </c>
      <c r="D1391" s="1" t="s">
        <v>5709</v>
      </c>
      <c r="E1391" s="1" t="n">
        <v>3021002</v>
      </c>
      <c r="F1391" s="1" t="n">
        <v>11148</v>
      </c>
      <c r="G1391" s="1" t="s">
        <v>39</v>
      </c>
      <c r="H1391" s="1" t="n">
        <v>6</v>
      </c>
      <c r="I1391" s="1" t="n">
        <v>8</v>
      </c>
      <c r="J1391" s="3" t="s">
        <v>54</v>
      </c>
      <c r="K1391" s="3"/>
      <c r="N1391" s="1" t="s">
        <v>5710</v>
      </c>
      <c r="O1391" s="1" t="s">
        <v>5583</v>
      </c>
      <c r="P1391" s="1" t="n">
        <v>97882</v>
      </c>
      <c r="Q1391" s="1" t="s">
        <v>5711</v>
      </c>
    </row>
    <row r="1392" customFormat="false" ht="12.75" hidden="false" customHeight="false" outlineLevel="0" collapsed="false">
      <c r="A1392" s="1" t="s">
        <v>5295</v>
      </c>
      <c r="B1392" s="1" t="s">
        <v>5583</v>
      </c>
      <c r="C1392" s="1" t="s">
        <v>5708</v>
      </c>
      <c r="D1392" s="1" t="s">
        <v>5712</v>
      </c>
      <c r="E1392" s="1" t="n">
        <v>3021002</v>
      </c>
      <c r="F1392" s="1" t="n">
        <v>11149</v>
      </c>
      <c r="G1392" s="1" t="s">
        <v>39</v>
      </c>
      <c r="H1392" s="1" t="s">
        <v>40</v>
      </c>
      <c r="I1392" s="1" t="n">
        <v>5</v>
      </c>
      <c r="J1392" s="3" t="s">
        <v>41</v>
      </c>
      <c r="K1392" s="3" t="s">
        <v>41</v>
      </c>
      <c r="N1392" s="1" t="s">
        <v>5713</v>
      </c>
      <c r="O1392" s="1" t="s">
        <v>5583</v>
      </c>
      <c r="P1392" s="1" t="n">
        <v>97882</v>
      </c>
      <c r="Q1392" s="1" t="s">
        <v>5714</v>
      </c>
      <c r="R1392" s="1" t="s">
        <v>5715</v>
      </c>
      <c r="S1392" s="4" t="s">
        <v>5716</v>
      </c>
      <c r="T1392" s="1" t="s">
        <v>5717</v>
      </c>
    </row>
    <row r="1393" customFormat="false" ht="12.75" hidden="false" customHeight="false" outlineLevel="0" collapsed="false">
      <c r="A1393" s="1" t="s">
        <v>5295</v>
      </c>
      <c r="B1393" s="1" t="s">
        <v>5583</v>
      </c>
      <c r="C1393" s="1" t="s">
        <v>5708</v>
      </c>
      <c r="D1393" s="1" t="s">
        <v>5718</v>
      </c>
      <c r="E1393" s="1" t="n">
        <v>3021002</v>
      </c>
      <c r="F1393" s="1" t="n">
        <v>11147</v>
      </c>
      <c r="G1393" s="1" t="s">
        <v>39</v>
      </c>
      <c r="H1393" s="1" t="n">
        <v>9</v>
      </c>
      <c r="I1393" s="1" t="n">
        <v>12</v>
      </c>
      <c r="J1393" s="3" t="s">
        <v>54</v>
      </c>
      <c r="K1393" s="3"/>
      <c r="N1393" s="1" t="s">
        <v>5719</v>
      </c>
      <c r="O1393" s="1" t="s">
        <v>5583</v>
      </c>
      <c r="P1393" s="1" t="n">
        <v>97882</v>
      </c>
      <c r="Q1393" s="1" t="s">
        <v>5720</v>
      </c>
    </row>
    <row r="1394" customFormat="false" ht="12.75" hidden="false" customHeight="false" outlineLevel="0" collapsed="false">
      <c r="A1394" s="1" t="s">
        <v>5295</v>
      </c>
      <c r="B1394" s="1" t="s">
        <v>5721</v>
      </c>
      <c r="C1394" s="1" t="s">
        <v>2</v>
      </c>
      <c r="D1394" s="1" t="s">
        <v>5722</v>
      </c>
      <c r="E1394" s="1" t="n">
        <v>3103001</v>
      </c>
      <c r="F1394" s="1" t="s">
        <v>2</v>
      </c>
      <c r="G1394" s="1" t="s">
        <v>142</v>
      </c>
      <c r="H1394" s="1" t="s">
        <v>2</v>
      </c>
      <c r="I1394" s="1" t="s">
        <v>2</v>
      </c>
      <c r="J1394" s="3" t="s">
        <v>54</v>
      </c>
      <c r="K1394" s="3"/>
    </row>
    <row r="1395" customFormat="false" ht="12.75" hidden="false" customHeight="false" outlineLevel="0" collapsed="false">
      <c r="A1395" s="1" t="s">
        <v>5295</v>
      </c>
      <c r="B1395" s="1" t="s">
        <v>5721</v>
      </c>
      <c r="C1395" s="1" t="s">
        <v>5723</v>
      </c>
      <c r="D1395" s="1" t="s">
        <v>5724</v>
      </c>
      <c r="E1395" s="1" t="s">
        <v>2</v>
      </c>
      <c r="F1395" s="1" t="s">
        <v>2</v>
      </c>
      <c r="G1395" s="1" t="s">
        <v>155</v>
      </c>
      <c r="H1395" s="1" t="s">
        <v>40</v>
      </c>
      <c r="I1395" s="1" t="n">
        <v>12</v>
      </c>
      <c r="J1395" s="3" t="s">
        <v>41</v>
      </c>
      <c r="K1395" s="3" t="s">
        <v>41</v>
      </c>
      <c r="N1395" s="1" t="s">
        <v>5725</v>
      </c>
      <c r="O1395" s="1" t="s">
        <v>5726</v>
      </c>
      <c r="P1395" s="1" t="n">
        <v>97824</v>
      </c>
      <c r="Q1395" s="1" t="s">
        <v>5727</v>
      </c>
      <c r="R1395" s="1" t="s">
        <v>5728</v>
      </c>
      <c r="S1395" s="4" t="s">
        <v>5729</v>
      </c>
      <c r="T1395" s="1" t="s">
        <v>5730</v>
      </c>
    </row>
    <row r="1396" customFormat="false" ht="12.75" hidden="false" customHeight="false" outlineLevel="0" collapsed="false">
      <c r="A1396" s="1" t="s">
        <v>5295</v>
      </c>
      <c r="B1396" s="1" t="s">
        <v>5721</v>
      </c>
      <c r="C1396" s="1" t="s">
        <v>5731</v>
      </c>
      <c r="D1396" s="1" t="s">
        <v>5732</v>
      </c>
      <c r="E1396" s="1" t="n">
        <v>3105002</v>
      </c>
      <c r="F1396" s="1" t="n">
        <v>11153</v>
      </c>
      <c r="G1396" s="1" t="s">
        <v>39</v>
      </c>
      <c r="H1396" s="1" t="n">
        <v>9</v>
      </c>
      <c r="I1396" s="1" t="n">
        <v>12</v>
      </c>
      <c r="J1396" s="3" t="s">
        <v>54</v>
      </c>
      <c r="K1396" s="3"/>
      <c r="N1396" s="1" t="s">
        <v>5733</v>
      </c>
      <c r="O1396" s="1" t="s">
        <v>5734</v>
      </c>
      <c r="P1396" s="1" t="n">
        <v>97827</v>
      </c>
      <c r="Q1396" s="1" t="s">
        <v>5735</v>
      </c>
    </row>
    <row r="1397" customFormat="false" ht="12.75" hidden="false" customHeight="false" outlineLevel="0" collapsed="false">
      <c r="A1397" s="1" t="s">
        <v>5295</v>
      </c>
      <c r="B1397" s="1" t="s">
        <v>5721</v>
      </c>
      <c r="C1397" s="1" t="s">
        <v>5731</v>
      </c>
      <c r="D1397" s="1" t="s">
        <v>5736</v>
      </c>
      <c r="E1397" s="1" t="n">
        <v>3105002</v>
      </c>
      <c r="F1397" s="1" t="n">
        <v>11154</v>
      </c>
      <c r="G1397" s="1" t="s">
        <v>39</v>
      </c>
      <c r="H1397" s="1" t="s">
        <v>40</v>
      </c>
      <c r="I1397" s="1" t="n">
        <v>8</v>
      </c>
      <c r="J1397" s="3" t="s">
        <v>54</v>
      </c>
      <c r="K1397" s="3"/>
      <c r="N1397" s="1" t="s">
        <v>5737</v>
      </c>
      <c r="O1397" s="1" t="s">
        <v>5734</v>
      </c>
      <c r="P1397" s="1" t="n">
        <v>97827</v>
      </c>
      <c r="Q1397" s="1" t="s">
        <v>5738</v>
      </c>
    </row>
    <row r="1398" customFormat="false" ht="12.75" hidden="false" customHeight="false" outlineLevel="0" collapsed="false">
      <c r="A1398" s="1" t="s">
        <v>5295</v>
      </c>
      <c r="B1398" s="1" t="s">
        <v>5721</v>
      </c>
      <c r="C1398" s="1" t="s">
        <v>5739</v>
      </c>
      <c r="D1398" s="1" t="s">
        <v>5740</v>
      </c>
      <c r="E1398" s="1" t="n">
        <v>3109001</v>
      </c>
      <c r="F1398" s="1" t="n">
        <v>11155</v>
      </c>
      <c r="G1398" s="1" t="s">
        <v>155</v>
      </c>
      <c r="H1398" s="1" t="s">
        <v>40</v>
      </c>
      <c r="I1398" s="1" t="n">
        <v>12</v>
      </c>
      <c r="J1398" s="3" t="s">
        <v>54</v>
      </c>
      <c r="K1398" s="3"/>
      <c r="N1398" s="1" t="s">
        <v>5741</v>
      </c>
      <c r="O1398" s="1" t="s">
        <v>5742</v>
      </c>
      <c r="P1398" s="1" t="n">
        <v>97841</v>
      </c>
      <c r="Q1398" s="1" t="s">
        <v>5743</v>
      </c>
    </row>
    <row r="1399" customFormat="false" ht="12.75" hidden="false" customHeight="false" outlineLevel="0" collapsed="false">
      <c r="A1399" s="1" t="s">
        <v>5295</v>
      </c>
      <c r="B1399" s="1" t="s">
        <v>5721</v>
      </c>
      <c r="C1399" s="1" t="s">
        <v>5744</v>
      </c>
      <c r="D1399" s="1" t="s">
        <v>3139</v>
      </c>
      <c r="E1399" s="1" t="n">
        <v>3112001</v>
      </c>
      <c r="F1399" s="1" t="n">
        <v>11159</v>
      </c>
      <c r="G1399" s="1" t="s">
        <v>39</v>
      </c>
      <c r="H1399" s="1" t="n">
        <v>1</v>
      </c>
      <c r="I1399" s="1" t="n">
        <v>5</v>
      </c>
      <c r="J1399" s="3" t="s">
        <v>54</v>
      </c>
      <c r="K1399" s="3"/>
      <c r="N1399" s="1" t="s">
        <v>5745</v>
      </c>
      <c r="O1399" s="1" t="s">
        <v>5746</v>
      </c>
      <c r="P1399" s="1" t="n">
        <v>97850</v>
      </c>
      <c r="Q1399" s="1" t="s">
        <v>5747</v>
      </c>
      <c r="V1399" s="1" t="s">
        <v>4025</v>
      </c>
    </row>
    <row r="1400" customFormat="false" ht="12.75" hidden="false" customHeight="false" outlineLevel="0" collapsed="false">
      <c r="A1400" s="1" t="s">
        <v>5295</v>
      </c>
      <c r="B1400" s="1" t="s">
        <v>5721</v>
      </c>
      <c r="C1400" s="1" t="s">
        <v>5744</v>
      </c>
      <c r="D1400" s="1" t="s">
        <v>5748</v>
      </c>
      <c r="E1400" s="1" t="n">
        <v>3112001</v>
      </c>
      <c r="F1400" s="1" t="n">
        <v>11160</v>
      </c>
      <c r="G1400" s="1" t="s">
        <v>39</v>
      </c>
      <c r="H1400" s="1" t="n">
        <v>1</v>
      </c>
      <c r="I1400" s="1" t="n">
        <v>5</v>
      </c>
      <c r="J1400" s="3" t="s">
        <v>54</v>
      </c>
      <c r="K1400" s="3"/>
      <c r="N1400" s="1" t="s">
        <v>5749</v>
      </c>
      <c r="O1400" s="1" t="s">
        <v>5746</v>
      </c>
      <c r="P1400" s="1" t="n">
        <v>97850</v>
      </c>
      <c r="Q1400" s="1" t="s">
        <v>5750</v>
      </c>
    </row>
    <row r="1401" customFormat="false" ht="12.75" hidden="false" customHeight="false" outlineLevel="0" collapsed="false">
      <c r="A1401" s="1" t="s">
        <v>5295</v>
      </c>
      <c r="B1401" s="1" t="s">
        <v>5721</v>
      </c>
      <c r="C1401" s="1" t="s">
        <v>5744</v>
      </c>
      <c r="D1401" s="1" t="s">
        <v>5751</v>
      </c>
      <c r="E1401" s="1" t="n">
        <v>3112001</v>
      </c>
      <c r="F1401" s="1" t="n">
        <v>11161</v>
      </c>
      <c r="G1401" s="1" t="s">
        <v>39</v>
      </c>
      <c r="H1401" s="1" t="n">
        <v>1</v>
      </c>
      <c r="I1401" s="1" t="n">
        <v>5</v>
      </c>
      <c r="J1401" s="3" t="s">
        <v>54</v>
      </c>
      <c r="K1401" s="3"/>
      <c r="N1401" s="1" t="s">
        <v>5752</v>
      </c>
      <c r="O1401" s="1" t="s">
        <v>5753</v>
      </c>
      <c r="P1401" s="1" t="n">
        <v>97850</v>
      </c>
      <c r="Q1401" s="1" t="s">
        <v>5754</v>
      </c>
    </row>
    <row r="1402" customFormat="false" ht="12.75" hidden="false" customHeight="false" outlineLevel="0" collapsed="false">
      <c r="A1402" s="1" t="s">
        <v>5295</v>
      </c>
      <c r="B1402" s="1" t="s">
        <v>5721</v>
      </c>
      <c r="C1402" s="1" t="s">
        <v>5744</v>
      </c>
      <c r="D1402" s="1" t="s">
        <v>5755</v>
      </c>
      <c r="E1402" s="1" t="n">
        <v>3112001</v>
      </c>
      <c r="F1402" s="1" t="n">
        <v>11157</v>
      </c>
      <c r="G1402" s="1" t="s">
        <v>39</v>
      </c>
      <c r="H1402" s="1" t="n">
        <v>9</v>
      </c>
      <c r="I1402" s="1" t="n">
        <v>12</v>
      </c>
      <c r="J1402" s="3" t="s">
        <v>41</v>
      </c>
      <c r="K1402" s="3"/>
      <c r="N1402" s="1" t="s">
        <v>5756</v>
      </c>
      <c r="O1402" s="1" t="s">
        <v>5746</v>
      </c>
      <c r="P1402" s="1" t="n">
        <v>97850</v>
      </c>
      <c r="Q1402" s="1" t="s">
        <v>5757</v>
      </c>
      <c r="R1402" s="1" t="s">
        <v>5758</v>
      </c>
      <c r="S1402" s="4" t="s">
        <v>5759</v>
      </c>
      <c r="T1402" s="1" t="s">
        <v>5760</v>
      </c>
    </row>
    <row r="1403" customFormat="false" ht="12.75" hidden="false" customHeight="false" outlineLevel="0" collapsed="false">
      <c r="A1403" s="1" t="s">
        <v>5295</v>
      </c>
      <c r="B1403" s="1" t="s">
        <v>5721</v>
      </c>
      <c r="C1403" s="1" t="s">
        <v>5744</v>
      </c>
      <c r="D1403" s="1" t="s">
        <v>5761</v>
      </c>
      <c r="E1403" s="1" t="n">
        <v>3112001</v>
      </c>
      <c r="F1403" s="1" t="n">
        <v>11158</v>
      </c>
      <c r="G1403" s="1" t="s">
        <v>39</v>
      </c>
      <c r="H1403" s="1" t="n">
        <v>6</v>
      </c>
      <c r="I1403" s="1" t="n">
        <v>8</v>
      </c>
      <c r="J1403" s="3" t="s">
        <v>54</v>
      </c>
      <c r="K1403" s="3"/>
      <c r="N1403" s="1" t="s">
        <v>5762</v>
      </c>
      <c r="O1403" s="1" t="s">
        <v>5746</v>
      </c>
      <c r="P1403" s="1" t="n">
        <v>97850</v>
      </c>
      <c r="Q1403" s="1" t="s">
        <v>5763</v>
      </c>
      <c r="V1403" s="1" t="s">
        <v>978</v>
      </c>
    </row>
    <row r="1404" customFormat="false" ht="12.75" hidden="false" customHeight="false" outlineLevel="0" collapsed="false">
      <c r="A1404" s="1" t="s">
        <v>5295</v>
      </c>
      <c r="B1404" s="1" t="s">
        <v>5721</v>
      </c>
      <c r="C1404" s="1" t="s">
        <v>5744</v>
      </c>
      <c r="D1404" s="1" t="s">
        <v>5764</v>
      </c>
      <c r="E1404" s="1" t="n">
        <v>3112001</v>
      </c>
      <c r="F1404" s="1" t="n">
        <v>14431</v>
      </c>
      <c r="G1404" s="1" t="s">
        <v>39</v>
      </c>
      <c r="H1404" s="1" t="s">
        <v>40</v>
      </c>
      <c r="I1404" s="1" t="s">
        <v>40</v>
      </c>
      <c r="J1404" s="3" t="s">
        <v>54</v>
      </c>
      <c r="K1404" s="3"/>
      <c r="N1404" s="1" t="s">
        <v>5765</v>
      </c>
      <c r="O1404" s="1" t="s">
        <v>5746</v>
      </c>
      <c r="P1404" s="1" t="n">
        <v>97850</v>
      </c>
      <c r="Q1404" s="1" t="s">
        <v>5766</v>
      </c>
    </row>
    <row r="1405" customFormat="false" ht="12.75" hidden="false" customHeight="false" outlineLevel="0" collapsed="false">
      <c r="A1405" s="1" t="s">
        <v>5295</v>
      </c>
      <c r="B1405" s="1" t="s">
        <v>5721</v>
      </c>
      <c r="C1405" s="1" t="s">
        <v>5767</v>
      </c>
      <c r="D1405" s="1" t="s">
        <v>5768</v>
      </c>
      <c r="E1405" s="1" t="n">
        <v>3114001</v>
      </c>
      <c r="F1405" s="1" t="n">
        <v>11165</v>
      </c>
      <c r="G1405" s="1" t="s">
        <v>155</v>
      </c>
      <c r="H1405" s="1" t="s">
        <v>40</v>
      </c>
      <c r="I1405" s="1" t="n">
        <v>12</v>
      </c>
      <c r="J1405" s="3" t="s">
        <v>41</v>
      </c>
      <c r="K1405" s="3" t="s">
        <v>41</v>
      </c>
      <c r="N1405" s="1" t="s">
        <v>5769</v>
      </c>
      <c r="O1405" s="1" t="s">
        <v>5770</v>
      </c>
      <c r="P1405" s="1" t="n">
        <v>97867</v>
      </c>
      <c r="Q1405" s="1" t="s">
        <v>5771</v>
      </c>
      <c r="R1405" s="1" t="s">
        <v>5772</v>
      </c>
      <c r="S1405" s="4" t="s">
        <v>5773</v>
      </c>
      <c r="T1405" s="1" t="s">
        <v>5774</v>
      </c>
    </row>
    <row r="1406" customFormat="false" ht="12.75" hidden="false" customHeight="false" outlineLevel="0" collapsed="false">
      <c r="A1406" s="1" t="s">
        <v>5295</v>
      </c>
      <c r="B1406" s="1" t="s">
        <v>5721</v>
      </c>
      <c r="C1406" s="1" t="s">
        <v>85</v>
      </c>
      <c r="D1406" s="1" t="s">
        <v>5775</v>
      </c>
      <c r="E1406" s="1" t="n">
        <v>2415005</v>
      </c>
      <c r="F1406" s="1" t="n">
        <v>12507</v>
      </c>
      <c r="G1406" s="1" t="s">
        <v>59</v>
      </c>
      <c r="H1406" s="1" t="n">
        <v>6</v>
      </c>
      <c r="I1406" s="1" t="n">
        <v>12</v>
      </c>
      <c r="J1406" s="3" t="s">
        <v>54</v>
      </c>
      <c r="K1406" s="3"/>
    </row>
    <row r="1407" customFormat="false" ht="12.75" hidden="false" customHeight="false" outlineLevel="0" collapsed="false">
      <c r="A1407" s="1" t="s">
        <v>5295</v>
      </c>
      <c r="B1407" s="1" t="s">
        <v>5721</v>
      </c>
      <c r="C1407" s="1" t="s">
        <v>5776</v>
      </c>
      <c r="D1407" s="1" t="s">
        <v>5177</v>
      </c>
      <c r="E1407" s="1" t="n">
        <v>3121001</v>
      </c>
      <c r="F1407" s="1" t="n">
        <v>14207</v>
      </c>
      <c r="G1407" s="1" t="s">
        <v>39</v>
      </c>
      <c r="H1407" s="1" t="s">
        <v>40</v>
      </c>
      <c r="I1407" s="1" t="n">
        <v>6</v>
      </c>
      <c r="J1407" s="3" t="s">
        <v>41</v>
      </c>
      <c r="K1407" s="3"/>
      <c r="N1407" s="1" t="s">
        <v>5777</v>
      </c>
      <c r="O1407" s="1" t="s">
        <v>5721</v>
      </c>
      <c r="P1407" s="1" t="n">
        <v>97883</v>
      </c>
      <c r="Q1407" s="1" t="s">
        <v>5778</v>
      </c>
      <c r="R1407" s="1" t="s">
        <v>5779</v>
      </c>
    </row>
    <row r="1408" customFormat="false" ht="12.75" hidden="false" customHeight="false" outlineLevel="0" collapsed="false">
      <c r="A1408" s="1" t="s">
        <v>5295</v>
      </c>
      <c r="B1408" s="1" t="s">
        <v>5721</v>
      </c>
      <c r="C1408" s="1" t="s">
        <v>5776</v>
      </c>
      <c r="D1408" s="1" t="s">
        <v>5780</v>
      </c>
      <c r="E1408" s="1" t="n">
        <v>3121001</v>
      </c>
      <c r="F1408" s="1" t="n">
        <v>11166</v>
      </c>
      <c r="G1408" s="1" t="s">
        <v>39</v>
      </c>
      <c r="H1408" s="1" t="n">
        <v>7</v>
      </c>
      <c r="I1408" s="1" t="n">
        <v>12</v>
      </c>
      <c r="J1408" s="3" t="s">
        <v>54</v>
      </c>
      <c r="K1408" s="3"/>
      <c r="N1408" s="1" t="s">
        <v>5781</v>
      </c>
      <c r="O1408" s="1" t="s">
        <v>5721</v>
      </c>
      <c r="P1408" s="1" t="n">
        <v>97883</v>
      </c>
      <c r="Q1408" s="1" t="s">
        <v>5782</v>
      </c>
      <c r="R1408" s="1" t="s">
        <v>2</v>
      </c>
      <c r="S1408" s="1" t="s">
        <v>2</v>
      </c>
      <c r="T1408" s="1" t="s">
        <v>2</v>
      </c>
    </row>
    <row r="1409" customFormat="false" ht="12.75" hidden="false" customHeight="false" outlineLevel="0" collapsed="false">
      <c r="A1409" s="1" t="s">
        <v>5295</v>
      </c>
      <c r="B1409" s="1" t="s">
        <v>5783</v>
      </c>
      <c r="C1409" s="1" t="s">
        <v>5784</v>
      </c>
      <c r="D1409" s="1" t="s">
        <v>5785</v>
      </c>
      <c r="E1409" s="1" t="n">
        <v>3205001</v>
      </c>
      <c r="F1409" s="1" t="n">
        <v>11168</v>
      </c>
      <c r="G1409" s="1" t="s">
        <v>39</v>
      </c>
      <c r="H1409" s="1" t="s">
        <v>40</v>
      </c>
      <c r="I1409" s="1" t="n">
        <v>12</v>
      </c>
      <c r="J1409" s="3" t="s">
        <v>41</v>
      </c>
      <c r="K1409" s="3"/>
      <c r="N1409" s="1" t="s">
        <v>5786</v>
      </c>
      <c r="O1409" s="1" t="s">
        <v>5787</v>
      </c>
      <c r="P1409" s="1" t="n">
        <v>97828</v>
      </c>
      <c r="Q1409" s="1" t="s">
        <v>5788</v>
      </c>
      <c r="R1409" s="1" t="s">
        <v>5789</v>
      </c>
      <c r="S1409" s="4" t="s">
        <v>5790</v>
      </c>
      <c r="T1409" s="1" t="s">
        <v>5788</v>
      </c>
    </row>
    <row r="1410" customFormat="false" ht="12.75" hidden="false" customHeight="false" outlineLevel="0" collapsed="false">
      <c r="A1410" s="1" t="s">
        <v>5295</v>
      </c>
      <c r="B1410" s="1" t="s">
        <v>5783</v>
      </c>
      <c r="C1410" s="1" t="s">
        <v>5791</v>
      </c>
      <c r="D1410" s="1" t="s">
        <v>5792</v>
      </c>
      <c r="E1410" s="1" t="n">
        <v>3210001</v>
      </c>
      <c r="F1410" s="1" t="n">
        <v>11172</v>
      </c>
      <c r="G1410" s="1" t="s">
        <v>39</v>
      </c>
      <c r="H1410" s="1" t="s">
        <v>40</v>
      </c>
      <c r="I1410" s="1" t="n">
        <v>8</v>
      </c>
      <c r="J1410" s="3" t="s">
        <v>54</v>
      </c>
      <c r="K1410" s="3"/>
      <c r="N1410" s="1" t="s">
        <v>2</v>
      </c>
      <c r="O1410" s="1" t="s">
        <v>4012</v>
      </c>
      <c r="P1410" s="1" t="s">
        <v>4012</v>
      </c>
      <c r="Q1410" s="1" t="s">
        <v>5793</v>
      </c>
    </row>
    <row r="1411" customFormat="false" ht="12.75" hidden="false" customHeight="false" outlineLevel="0" collapsed="false">
      <c r="A1411" s="1" t="s">
        <v>5295</v>
      </c>
      <c r="B1411" s="1" t="s">
        <v>5783</v>
      </c>
      <c r="C1411" s="1" t="s">
        <v>5791</v>
      </c>
      <c r="D1411" s="1" t="s">
        <v>5794</v>
      </c>
      <c r="E1411" s="1" t="n">
        <v>3210001</v>
      </c>
      <c r="F1411" s="1" t="n">
        <v>11170</v>
      </c>
      <c r="G1411" s="1" t="s">
        <v>155</v>
      </c>
      <c r="H1411" s="1" t="n">
        <v>9</v>
      </c>
      <c r="I1411" s="1" t="n">
        <v>12</v>
      </c>
      <c r="J1411" s="3" t="s">
        <v>41</v>
      </c>
      <c r="K1411" s="3"/>
      <c r="L1411" s="3"/>
      <c r="M1411" s="3"/>
      <c r="N1411" s="1" t="s">
        <v>5795</v>
      </c>
      <c r="O1411" s="1" t="s">
        <v>5796</v>
      </c>
      <c r="P1411" s="1" t="n">
        <v>97846</v>
      </c>
      <c r="Q1411" s="1" t="s">
        <v>5797</v>
      </c>
      <c r="R1411" s="1" t="s">
        <v>5798</v>
      </c>
      <c r="S1411" s="1" t="s">
        <v>5799</v>
      </c>
      <c r="T1411" s="1" t="s">
        <v>5797</v>
      </c>
    </row>
    <row r="1412" customFormat="false" ht="15" hidden="false" customHeight="true" outlineLevel="0" collapsed="false">
      <c r="A1412" s="1" t="s">
        <v>5295</v>
      </c>
      <c r="B1412" s="1" t="s">
        <v>5783</v>
      </c>
      <c r="C1412" s="1" t="s">
        <v>5800</v>
      </c>
      <c r="D1412" s="1" t="s">
        <v>5801</v>
      </c>
      <c r="G1412" s="1" t="s">
        <v>155</v>
      </c>
      <c r="H1412" s="1" t="s">
        <v>40</v>
      </c>
      <c r="I1412" s="1" t="n">
        <v>8</v>
      </c>
      <c r="J1412" s="3" t="s">
        <v>54</v>
      </c>
      <c r="K1412" s="3"/>
      <c r="L1412" s="3"/>
      <c r="M1412" s="3"/>
      <c r="N1412" s="1" t="s">
        <v>5802</v>
      </c>
      <c r="O1412" s="1" t="s">
        <v>5787</v>
      </c>
      <c r="P1412" s="1" t="n">
        <v>97828</v>
      </c>
      <c r="Q1412" s="1" t="s">
        <v>5803</v>
      </c>
      <c r="V1412" s="1" t="s">
        <v>5804</v>
      </c>
    </row>
    <row r="1413" customFormat="false" ht="12.75" hidden="false" customHeight="false" outlineLevel="0" collapsed="false">
      <c r="A1413" s="1" t="s">
        <v>5295</v>
      </c>
      <c r="B1413" s="1" t="s">
        <v>5783</v>
      </c>
      <c r="C1413" s="1" t="s">
        <v>349</v>
      </c>
      <c r="D1413" s="1" t="s">
        <v>5805</v>
      </c>
      <c r="E1413" s="1" t="n">
        <v>2621001</v>
      </c>
      <c r="F1413" s="1" t="n">
        <v>11527</v>
      </c>
      <c r="G1413" s="1" t="s">
        <v>295</v>
      </c>
      <c r="J1413" s="3" t="s">
        <v>54</v>
      </c>
      <c r="K1413" s="3"/>
      <c r="L1413" s="3"/>
      <c r="M1413" s="3"/>
      <c r="O1413" s="3"/>
    </row>
    <row r="1414" customFormat="false" ht="12.75" hidden="false" customHeight="false" outlineLevel="0" collapsed="false">
      <c r="A1414" s="1" t="s">
        <v>5295</v>
      </c>
      <c r="B1414" s="1" t="s">
        <v>5783</v>
      </c>
      <c r="C1414" s="1" t="s">
        <v>5806</v>
      </c>
      <c r="D1414" s="1" t="s">
        <v>5807</v>
      </c>
      <c r="E1414" s="1" t="n">
        <v>3223001</v>
      </c>
      <c r="F1414" s="1" t="n">
        <v>11174</v>
      </c>
      <c r="G1414" s="1" t="s">
        <v>39</v>
      </c>
      <c r="H1414" s="1" t="s">
        <v>484</v>
      </c>
      <c r="I1414" s="1" t="n">
        <v>12</v>
      </c>
      <c r="J1414" s="3" t="s">
        <v>54</v>
      </c>
      <c r="K1414" s="3"/>
      <c r="L1414" s="3"/>
      <c r="M1414" s="3"/>
      <c r="N1414" s="1" t="s">
        <v>5808</v>
      </c>
      <c r="O1414" s="3" t="s">
        <v>5783</v>
      </c>
      <c r="P1414" s="1" t="n">
        <v>97885</v>
      </c>
      <c r="Q1414" s="1" t="s">
        <v>5809</v>
      </c>
    </row>
    <row r="1415" customFormat="false" ht="12.75" hidden="false" customHeight="false" outlineLevel="0" collapsed="false">
      <c r="B1415" s="1" t="s">
        <v>2</v>
      </c>
      <c r="C1415" s="1" t="s">
        <v>2</v>
      </c>
      <c r="D1415" s="1" t="s">
        <v>2</v>
      </c>
      <c r="E1415" s="1" t="s">
        <v>2</v>
      </c>
      <c r="F1415" s="1" t="s">
        <v>2</v>
      </c>
      <c r="G1415" s="1" t="s">
        <v>2</v>
      </c>
      <c r="H1415" s="1" t="s">
        <v>2</v>
      </c>
      <c r="I1415" s="1" t="s">
        <v>2</v>
      </c>
      <c r="J1415" s="3"/>
      <c r="K1415" s="3"/>
    </row>
    <row r="1416" customFormat="false" ht="12.75" hidden="false" customHeight="false" outlineLevel="0" collapsed="false">
      <c r="B1416" s="1" t="s">
        <v>2</v>
      </c>
      <c r="C1416" s="1" t="s">
        <v>2</v>
      </c>
      <c r="D1416" s="1" t="s">
        <v>2</v>
      </c>
      <c r="E1416" s="1" t="s">
        <v>2</v>
      </c>
      <c r="F1416" s="1" t="s">
        <v>2</v>
      </c>
      <c r="G1416" s="1" t="s">
        <v>2</v>
      </c>
      <c r="H1416" s="1" t="s">
        <v>2</v>
      </c>
      <c r="I1416" s="1" t="s">
        <v>2</v>
      </c>
      <c r="J1416" s="3"/>
      <c r="K1416" s="3"/>
    </row>
    <row r="1417" customFormat="false" ht="12.75" hidden="false" customHeight="false" outlineLevel="0" collapsed="false">
      <c r="B1417" s="1" t="s">
        <v>2</v>
      </c>
      <c r="C1417" s="1" t="s">
        <v>2</v>
      </c>
      <c r="D1417" s="1" t="s">
        <v>2</v>
      </c>
      <c r="E1417" s="1" t="s">
        <v>2</v>
      </c>
      <c r="F1417" s="1" t="s">
        <v>2</v>
      </c>
      <c r="G1417" s="1" t="s">
        <v>2</v>
      </c>
      <c r="H1417" s="1" t="s">
        <v>2</v>
      </c>
      <c r="I1417" s="1" t="s">
        <v>2</v>
      </c>
      <c r="J1417" s="3"/>
      <c r="K1417" s="3"/>
    </row>
    <row r="1418" customFormat="false" ht="12.75" hidden="false" customHeight="false" outlineLevel="0" collapsed="false">
      <c r="B1418" s="1" t="s">
        <v>2</v>
      </c>
      <c r="C1418" s="1" t="s">
        <v>2</v>
      </c>
      <c r="D1418" s="1" t="s">
        <v>2</v>
      </c>
      <c r="E1418" s="1" t="s">
        <v>2</v>
      </c>
      <c r="F1418" s="1" t="s">
        <v>2</v>
      </c>
      <c r="G1418" s="1" t="s">
        <v>2</v>
      </c>
      <c r="H1418" s="1" t="s">
        <v>2</v>
      </c>
      <c r="I1418" s="1" t="s">
        <v>2</v>
      </c>
      <c r="J1418" s="3"/>
      <c r="K1418" s="3"/>
    </row>
    <row r="1419" customFormat="false" ht="12.75" hidden="false" customHeight="false" outlineLevel="0" collapsed="false">
      <c r="B1419" s="1" t="s">
        <v>2</v>
      </c>
      <c r="C1419" s="1" t="s">
        <v>2</v>
      </c>
      <c r="D1419" s="1" t="s">
        <v>2</v>
      </c>
      <c r="E1419" s="1" t="s">
        <v>2</v>
      </c>
      <c r="F1419" s="1" t="s">
        <v>2</v>
      </c>
      <c r="G1419" s="1" t="s">
        <v>2</v>
      </c>
      <c r="H1419" s="1" t="s">
        <v>2</v>
      </c>
      <c r="I1419" s="1" t="s">
        <v>2</v>
      </c>
      <c r="J1419" s="3"/>
      <c r="K1419" s="3"/>
    </row>
    <row r="1420" customFormat="false" ht="12.75" hidden="false" customHeight="false" outlineLevel="0" collapsed="false">
      <c r="B1420" s="1" t="s">
        <v>2</v>
      </c>
      <c r="C1420" s="1" t="s">
        <v>2</v>
      </c>
      <c r="D1420" s="1" t="s">
        <v>2</v>
      </c>
      <c r="E1420" s="1" t="s">
        <v>2</v>
      </c>
      <c r="F1420" s="1" t="s">
        <v>2</v>
      </c>
      <c r="G1420" s="1" t="s">
        <v>2</v>
      </c>
      <c r="H1420" s="1" t="s">
        <v>2</v>
      </c>
      <c r="I1420" s="1" t="s">
        <v>2</v>
      </c>
      <c r="J1420" s="3"/>
      <c r="K1420" s="3"/>
    </row>
    <row r="1421" customFormat="false" ht="12.75" hidden="false" customHeight="false" outlineLevel="0" collapsed="false">
      <c r="B1421" s="1" t="s">
        <v>2</v>
      </c>
      <c r="C1421" s="1" t="s">
        <v>2</v>
      </c>
      <c r="D1421" s="1" t="s">
        <v>2</v>
      </c>
      <c r="E1421" s="1" t="s">
        <v>2</v>
      </c>
      <c r="F1421" s="1" t="s">
        <v>2</v>
      </c>
      <c r="G1421" s="1" t="s">
        <v>2</v>
      </c>
      <c r="H1421" s="1" t="s">
        <v>2</v>
      </c>
      <c r="I1421" s="1" t="s">
        <v>2</v>
      </c>
      <c r="J1421" s="3"/>
      <c r="K1421" s="3"/>
    </row>
    <row r="1422" customFormat="false" ht="12.75" hidden="false" customHeight="false" outlineLevel="0" collapsed="false">
      <c r="B1422" s="1" t="s">
        <v>2</v>
      </c>
      <c r="C1422" s="1" t="s">
        <v>2</v>
      </c>
      <c r="D1422" s="1" t="s">
        <v>2</v>
      </c>
      <c r="E1422" s="1" t="s">
        <v>2</v>
      </c>
      <c r="F1422" s="1" t="s">
        <v>2</v>
      </c>
      <c r="G1422" s="1" t="s">
        <v>2</v>
      </c>
      <c r="H1422" s="1" t="s">
        <v>2</v>
      </c>
      <c r="I1422" s="1" t="s">
        <v>2</v>
      </c>
      <c r="J1422" s="3"/>
      <c r="K1422" s="3"/>
    </row>
    <row r="1423" customFormat="false" ht="12.75" hidden="false" customHeight="false" outlineLevel="0" collapsed="false">
      <c r="B1423" s="1" t="s">
        <v>2</v>
      </c>
      <c r="C1423" s="1" t="s">
        <v>2</v>
      </c>
      <c r="D1423" s="1" t="s">
        <v>2</v>
      </c>
      <c r="E1423" s="1" t="s">
        <v>2</v>
      </c>
      <c r="F1423" s="1" t="s">
        <v>2</v>
      </c>
      <c r="G1423" s="1" t="s">
        <v>2</v>
      </c>
      <c r="H1423" s="1" t="s">
        <v>2</v>
      </c>
      <c r="I1423" s="1" t="s">
        <v>2</v>
      </c>
      <c r="J1423" s="3"/>
      <c r="K1423" s="3"/>
    </row>
    <row r="1424" customFormat="false" ht="12.75" hidden="false" customHeight="false" outlineLevel="0" collapsed="false">
      <c r="B1424" s="1" t="s">
        <v>2</v>
      </c>
      <c r="C1424" s="1" t="s">
        <v>2</v>
      </c>
      <c r="D1424" s="1" t="s">
        <v>2</v>
      </c>
      <c r="E1424" s="1" t="s">
        <v>2</v>
      </c>
      <c r="F1424" s="1" t="s">
        <v>2</v>
      </c>
      <c r="G1424" s="1" t="s">
        <v>2</v>
      </c>
      <c r="H1424" s="1" t="s">
        <v>2</v>
      </c>
      <c r="I1424" s="1" t="s">
        <v>2</v>
      </c>
      <c r="J1424" s="3"/>
      <c r="K1424" s="3"/>
    </row>
    <row r="1425" customFormat="false" ht="12.75" hidden="false" customHeight="false" outlineLevel="0" collapsed="false">
      <c r="B1425" s="1" t="s">
        <v>2</v>
      </c>
      <c r="C1425" s="1" t="s">
        <v>2</v>
      </c>
      <c r="D1425" s="1" t="s">
        <v>2</v>
      </c>
      <c r="E1425" s="1" t="s">
        <v>2</v>
      </c>
      <c r="F1425" s="1" t="s">
        <v>2</v>
      </c>
      <c r="G1425" s="1" t="s">
        <v>2</v>
      </c>
      <c r="H1425" s="1" t="s">
        <v>2</v>
      </c>
      <c r="I1425" s="1" t="s">
        <v>2</v>
      </c>
      <c r="J1425" s="3"/>
      <c r="K1425" s="3"/>
    </row>
    <row r="1426" customFormat="false" ht="12.75" hidden="false" customHeight="false" outlineLevel="0" collapsed="false">
      <c r="B1426" s="1" t="s">
        <v>2</v>
      </c>
      <c r="C1426" s="1" t="s">
        <v>2</v>
      </c>
      <c r="D1426" s="1" t="s">
        <v>2</v>
      </c>
      <c r="E1426" s="1" t="s">
        <v>2</v>
      </c>
      <c r="F1426" s="1" t="s">
        <v>2</v>
      </c>
      <c r="G1426" s="1" t="s">
        <v>2</v>
      </c>
      <c r="H1426" s="1" t="s">
        <v>2</v>
      </c>
      <c r="I1426" s="1" t="s">
        <v>2</v>
      </c>
      <c r="J1426" s="3"/>
      <c r="K1426" s="3"/>
    </row>
    <row r="1427" customFormat="false" ht="12.75" hidden="false" customHeight="false" outlineLevel="0" collapsed="false">
      <c r="B1427" s="1" t="s">
        <v>2</v>
      </c>
      <c r="C1427" s="1" t="s">
        <v>2</v>
      </c>
      <c r="D1427" s="1" t="s">
        <v>2</v>
      </c>
      <c r="E1427" s="1" t="s">
        <v>2</v>
      </c>
      <c r="F1427" s="1" t="s">
        <v>2</v>
      </c>
      <c r="G1427" s="1" t="s">
        <v>2</v>
      </c>
      <c r="H1427" s="1" t="s">
        <v>2</v>
      </c>
      <c r="I1427" s="1" t="s">
        <v>2</v>
      </c>
      <c r="J1427" s="3"/>
      <c r="K1427" s="3"/>
    </row>
    <row r="1428" customFormat="false" ht="12.75" hidden="false" customHeight="false" outlineLevel="0" collapsed="false">
      <c r="B1428" s="1" t="s">
        <v>2</v>
      </c>
      <c r="C1428" s="1" t="s">
        <v>2</v>
      </c>
      <c r="D1428" s="1" t="s">
        <v>2</v>
      </c>
      <c r="E1428" s="1" t="s">
        <v>2</v>
      </c>
      <c r="F1428" s="1" t="s">
        <v>2</v>
      </c>
      <c r="G1428" s="1" t="s">
        <v>2</v>
      </c>
      <c r="H1428" s="1" t="s">
        <v>2</v>
      </c>
      <c r="I1428" s="1" t="s">
        <v>2</v>
      </c>
      <c r="J1428" s="3"/>
      <c r="K1428" s="3"/>
    </row>
    <row r="1429" customFormat="false" ht="12.75" hidden="false" customHeight="false" outlineLevel="0" collapsed="false">
      <c r="B1429" s="1" t="s">
        <v>2</v>
      </c>
      <c r="C1429" s="1" t="s">
        <v>2</v>
      </c>
      <c r="D1429" s="1" t="s">
        <v>2</v>
      </c>
      <c r="E1429" s="1" t="s">
        <v>2</v>
      </c>
      <c r="F1429" s="1" t="s">
        <v>2</v>
      </c>
      <c r="G1429" s="1" t="s">
        <v>2</v>
      </c>
      <c r="H1429" s="1" t="s">
        <v>2</v>
      </c>
      <c r="I1429" s="1" t="s">
        <v>2</v>
      </c>
      <c r="J1429" s="3"/>
      <c r="K1429" s="3"/>
    </row>
    <row r="1430" customFormat="false" ht="12.75" hidden="false" customHeight="false" outlineLevel="0" collapsed="false">
      <c r="B1430" s="1" t="s">
        <v>2</v>
      </c>
      <c r="C1430" s="1" t="s">
        <v>2</v>
      </c>
      <c r="D1430" s="1" t="s">
        <v>2</v>
      </c>
      <c r="E1430" s="1" t="s">
        <v>2</v>
      </c>
      <c r="F1430" s="1" t="s">
        <v>2</v>
      </c>
      <c r="G1430" s="1" t="s">
        <v>2</v>
      </c>
      <c r="H1430" s="1" t="s">
        <v>2</v>
      </c>
      <c r="I1430" s="1" t="s">
        <v>2</v>
      </c>
      <c r="J1430" s="3"/>
      <c r="K1430" s="3"/>
    </row>
    <row r="1431" customFormat="false" ht="12.75" hidden="false" customHeight="false" outlineLevel="0" collapsed="false">
      <c r="B1431" s="1" t="s">
        <v>2</v>
      </c>
      <c r="C1431" s="1" t="s">
        <v>2</v>
      </c>
      <c r="D1431" s="1" t="s">
        <v>2</v>
      </c>
      <c r="E1431" s="1" t="s">
        <v>2</v>
      </c>
      <c r="F1431" s="1" t="s">
        <v>2</v>
      </c>
      <c r="G1431" s="1" t="s">
        <v>2</v>
      </c>
      <c r="H1431" s="1" t="s">
        <v>2</v>
      </c>
      <c r="I1431" s="1" t="s">
        <v>2</v>
      </c>
      <c r="J1431" s="3"/>
      <c r="K1431" s="3"/>
    </row>
    <row r="1432" customFormat="false" ht="12.75" hidden="false" customHeight="false" outlineLevel="0" collapsed="false">
      <c r="B1432" s="1" t="s">
        <v>2</v>
      </c>
      <c r="C1432" s="1" t="s">
        <v>2</v>
      </c>
      <c r="D1432" s="1" t="s">
        <v>2</v>
      </c>
      <c r="E1432" s="1" t="s">
        <v>2</v>
      </c>
      <c r="F1432" s="1" t="s">
        <v>2</v>
      </c>
      <c r="G1432" s="1" t="s">
        <v>2</v>
      </c>
      <c r="H1432" s="1" t="s">
        <v>2</v>
      </c>
      <c r="I1432" s="1" t="s">
        <v>2</v>
      </c>
      <c r="J1432" s="3"/>
      <c r="K1432" s="3"/>
    </row>
    <row r="1433" customFormat="false" ht="12.75" hidden="false" customHeight="false" outlineLevel="0" collapsed="false">
      <c r="B1433" s="1" t="s">
        <v>2</v>
      </c>
      <c r="C1433" s="1" t="s">
        <v>2</v>
      </c>
      <c r="D1433" s="1" t="s">
        <v>2</v>
      </c>
      <c r="E1433" s="1" t="s">
        <v>2</v>
      </c>
      <c r="F1433" s="1" t="s">
        <v>2</v>
      </c>
      <c r="G1433" s="1" t="s">
        <v>2</v>
      </c>
      <c r="H1433" s="1" t="s">
        <v>2</v>
      </c>
      <c r="I1433" s="1" t="s">
        <v>2</v>
      </c>
      <c r="J1433" s="3"/>
      <c r="K1433" s="3"/>
    </row>
    <row r="1434" customFormat="false" ht="12.75" hidden="false" customHeight="false" outlineLevel="0" collapsed="false">
      <c r="B1434" s="1" t="s">
        <v>2</v>
      </c>
      <c r="C1434" s="1" t="s">
        <v>2</v>
      </c>
      <c r="D1434" s="1" t="s">
        <v>2</v>
      </c>
      <c r="E1434" s="1" t="s">
        <v>2</v>
      </c>
      <c r="F1434" s="1" t="s">
        <v>2</v>
      </c>
      <c r="G1434" s="1" t="s">
        <v>2</v>
      </c>
      <c r="H1434" s="1" t="s">
        <v>2</v>
      </c>
      <c r="I1434" s="1" t="s">
        <v>2</v>
      </c>
      <c r="J1434" s="3"/>
      <c r="K1434" s="3"/>
    </row>
    <row r="1435" customFormat="false" ht="12.75" hidden="false" customHeight="false" outlineLevel="0" collapsed="false">
      <c r="B1435" s="1" t="s">
        <v>2</v>
      </c>
      <c r="C1435" s="1" t="s">
        <v>2</v>
      </c>
      <c r="D1435" s="1" t="s">
        <v>2</v>
      </c>
      <c r="E1435" s="1" t="s">
        <v>2</v>
      </c>
      <c r="F1435" s="1" t="s">
        <v>2</v>
      </c>
      <c r="G1435" s="1" t="s">
        <v>2</v>
      </c>
      <c r="H1435" s="1" t="s">
        <v>2</v>
      </c>
      <c r="I1435" s="1" t="s">
        <v>2</v>
      </c>
      <c r="J1435" s="3"/>
      <c r="K1435" s="3"/>
    </row>
    <row r="1436" customFormat="false" ht="12.75" hidden="false" customHeight="false" outlineLevel="0" collapsed="false">
      <c r="B1436" s="1" t="s">
        <v>2</v>
      </c>
      <c r="C1436" s="1" t="s">
        <v>2</v>
      </c>
      <c r="D1436" s="1" t="s">
        <v>2</v>
      </c>
      <c r="E1436" s="1" t="s">
        <v>2</v>
      </c>
      <c r="F1436" s="1" t="s">
        <v>2</v>
      </c>
      <c r="G1436" s="1" t="s">
        <v>2</v>
      </c>
      <c r="H1436" s="1" t="s">
        <v>2</v>
      </c>
      <c r="I1436" s="1" t="s">
        <v>2</v>
      </c>
      <c r="J1436" s="3"/>
      <c r="K1436" s="3"/>
    </row>
    <row r="1437" customFormat="false" ht="12.75" hidden="false" customHeight="false" outlineLevel="0" collapsed="false">
      <c r="B1437" s="1" t="s">
        <v>2</v>
      </c>
      <c r="C1437" s="1" t="s">
        <v>2</v>
      </c>
      <c r="D1437" s="1" t="s">
        <v>2</v>
      </c>
      <c r="E1437" s="1" t="s">
        <v>2</v>
      </c>
      <c r="F1437" s="1" t="s">
        <v>2</v>
      </c>
      <c r="G1437" s="1" t="s">
        <v>2</v>
      </c>
      <c r="H1437" s="1" t="s">
        <v>2</v>
      </c>
      <c r="I1437" s="1" t="s">
        <v>2</v>
      </c>
      <c r="J1437" s="3"/>
      <c r="K1437" s="3"/>
    </row>
    <row r="1438" customFormat="false" ht="12.75" hidden="false" customHeight="false" outlineLevel="0" collapsed="false">
      <c r="J1438" s="3"/>
      <c r="K1438" s="3"/>
    </row>
    <row r="1439" customFormat="false" ht="12.75" hidden="false" customHeight="false" outlineLevel="0" collapsed="false">
      <c r="B1439" s="1" t="s">
        <v>2</v>
      </c>
      <c r="C1439" s="1" t="s">
        <v>2</v>
      </c>
      <c r="D1439" s="1" t="s">
        <v>2</v>
      </c>
      <c r="E1439" s="1" t="s">
        <v>2</v>
      </c>
      <c r="F1439" s="1" t="s">
        <v>2</v>
      </c>
      <c r="G1439" s="1" t="s">
        <v>2</v>
      </c>
      <c r="H1439" s="1" t="s">
        <v>2</v>
      </c>
      <c r="I1439" s="1" t="s">
        <v>2</v>
      </c>
      <c r="J1439" s="3"/>
      <c r="K1439" s="3"/>
    </row>
    <row r="1440" customFormat="false" ht="12.75" hidden="false" customHeight="false" outlineLevel="0" collapsed="false">
      <c r="B1440" s="1" t="s">
        <v>2</v>
      </c>
      <c r="C1440" s="1" t="s">
        <v>2</v>
      </c>
      <c r="D1440" s="1" t="s">
        <v>2</v>
      </c>
      <c r="E1440" s="1" t="s">
        <v>2</v>
      </c>
      <c r="F1440" s="1" t="s">
        <v>2</v>
      </c>
      <c r="G1440" s="1" t="s">
        <v>2</v>
      </c>
      <c r="H1440" s="1" t="s">
        <v>2</v>
      </c>
      <c r="I1440" s="1" t="s">
        <v>2</v>
      </c>
      <c r="J1440" s="3"/>
      <c r="K1440" s="3"/>
    </row>
    <row r="1441" customFormat="false" ht="12.75" hidden="false" customHeight="false" outlineLevel="0" collapsed="false">
      <c r="B1441" s="1" t="s">
        <v>2</v>
      </c>
      <c r="C1441" s="1" t="s">
        <v>2</v>
      </c>
      <c r="D1441" s="1" t="s">
        <v>2</v>
      </c>
      <c r="E1441" s="1" t="s">
        <v>2</v>
      </c>
      <c r="F1441" s="1" t="s">
        <v>2</v>
      </c>
      <c r="G1441" s="1" t="s">
        <v>2</v>
      </c>
      <c r="H1441" s="1" t="s">
        <v>2</v>
      </c>
      <c r="I1441" s="1" t="s">
        <v>2</v>
      </c>
      <c r="J1441" s="3"/>
      <c r="K1441" s="3"/>
    </row>
    <row r="1442" customFormat="false" ht="12.75" hidden="false" customHeight="false" outlineLevel="0" collapsed="false">
      <c r="B1442" s="1" t="s">
        <v>2</v>
      </c>
      <c r="C1442" s="1" t="s">
        <v>2</v>
      </c>
      <c r="D1442" s="1" t="s">
        <v>2</v>
      </c>
      <c r="E1442" s="1" t="s">
        <v>2</v>
      </c>
      <c r="F1442" s="1" t="s">
        <v>2</v>
      </c>
      <c r="G1442" s="1" t="s">
        <v>2</v>
      </c>
      <c r="H1442" s="1" t="s">
        <v>2</v>
      </c>
      <c r="I1442" s="1" t="s">
        <v>2</v>
      </c>
      <c r="J1442" s="3"/>
      <c r="K1442" s="3"/>
    </row>
    <row r="1443" customFormat="false" ht="12.75" hidden="false" customHeight="false" outlineLevel="0" collapsed="false">
      <c r="B1443" s="1" t="s">
        <v>2</v>
      </c>
      <c r="C1443" s="1" t="s">
        <v>2</v>
      </c>
      <c r="D1443" s="1" t="s">
        <v>2</v>
      </c>
      <c r="E1443" s="1" t="s">
        <v>2</v>
      </c>
      <c r="F1443" s="1" t="s">
        <v>2</v>
      </c>
      <c r="G1443" s="1" t="s">
        <v>2</v>
      </c>
      <c r="H1443" s="1" t="s">
        <v>2</v>
      </c>
      <c r="I1443" s="1" t="s">
        <v>2</v>
      </c>
      <c r="J1443" s="3"/>
      <c r="K1443" s="3"/>
    </row>
    <row r="1444" customFormat="false" ht="12.75" hidden="false" customHeight="false" outlineLevel="0" collapsed="false">
      <c r="B1444" s="1" t="s">
        <v>2</v>
      </c>
      <c r="C1444" s="1" t="s">
        <v>2</v>
      </c>
      <c r="D1444" s="1" t="s">
        <v>2</v>
      </c>
      <c r="E1444" s="1" t="s">
        <v>2</v>
      </c>
      <c r="F1444" s="1" t="s">
        <v>2</v>
      </c>
      <c r="G1444" s="1" t="s">
        <v>2</v>
      </c>
      <c r="H1444" s="1" t="s">
        <v>2</v>
      </c>
      <c r="I1444" s="1" t="s">
        <v>2</v>
      </c>
      <c r="J1444" s="3"/>
      <c r="K1444" s="3"/>
    </row>
    <row r="1445" customFormat="false" ht="12.75" hidden="false" customHeight="false" outlineLevel="0" collapsed="false">
      <c r="B1445" s="1" t="s">
        <v>2</v>
      </c>
      <c r="C1445" s="1" t="s">
        <v>2</v>
      </c>
      <c r="D1445" s="1" t="s">
        <v>2</v>
      </c>
      <c r="E1445" s="1" t="s">
        <v>2</v>
      </c>
      <c r="F1445" s="1" t="s">
        <v>2</v>
      </c>
      <c r="G1445" s="1" t="s">
        <v>2</v>
      </c>
      <c r="H1445" s="1" t="s">
        <v>2</v>
      </c>
      <c r="I1445" s="1" t="s">
        <v>2</v>
      </c>
      <c r="J1445" s="3"/>
      <c r="K1445" s="3"/>
    </row>
    <row r="1446" customFormat="false" ht="12.75" hidden="false" customHeight="false" outlineLevel="0" collapsed="false">
      <c r="B1446" s="1" t="s">
        <v>2</v>
      </c>
      <c r="C1446" s="1" t="s">
        <v>2</v>
      </c>
      <c r="D1446" s="1" t="s">
        <v>2</v>
      </c>
      <c r="E1446" s="1" t="s">
        <v>2</v>
      </c>
      <c r="F1446" s="1" t="s">
        <v>2</v>
      </c>
      <c r="G1446" s="1" t="s">
        <v>2</v>
      </c>
      <c r="H1446" s="1" t="s">
        <v>2</v>
      </c>
      <c r="I1446" s="1" t="s">
        <v>2</v>
      </c>
      <c r="J1446" s="3"/>
      <c r="K1446" s="3"/>
    </row>
    <row r="1447" customFormat="false" ht="12.75" hidden="false" customHeight="false" outlineLevel="0" collapsed="false">
      <c r="B1447" s="1" t="s">
        <v>2</v>
      </c>
      <c r="C1447" s="1" t="s">
        <v>2</v>
      </c>
      <c r="D1447" s="1" t="s">
        <v>2</v>
      </c>
      <c r="E1447" s="1" t="s">
        <v>2</v>
      </c>
      <c r="F1447" s="1" t="s">
        <v>2</v>
      </c>
      <c r="G1447" s="1" t="s">
        <v>2</v>
      </c>
      <c r="H1447" s="1" t="s">
        <v>2</v>
      </c>
      <c r="I1447" s="1" t="s">
        <v>2</v>
      </c>
      <c r="J1447" s="3"/>
      <c r="K1447" s="3"/>
    </row>
    <row r="1448" customFormat="false" ht="12.75" hidden="false" customHeight="false" outlineLevel="0" collapsed="false">
      <c r="B1448" s="1" t="s">
        <v>2</v>
      </c>
      <c r="C1448" s="1" t="s">
        <v>2</v>
      </c>
      <c r="D1448" s="1" t="s">
        <v>2</v>
      </c>
      <c r="E1448" s="1" t="s">
        <v>2</v>
      </c>
      <c r="F1448" s="1" t="s">
        <v>2</v>
      </c>
      <c r="G1448" s="1" t="s">
        <v>2</v>
      </c>
      <c r="H1448" s="1" t="s">
        <v>2</v>
      </c>
      <c r="I1448" s="1" t="s">
        <v>2</v>
      </c>
      <c r="J1448" s="3"/>
      <c r="K1448" s="3"/>
    </row>
    <row r="1449" customFormat="false" ht="12.75" hidden="false" customHeight="false" outlineLevel="0" collapsed="false">
      <c r="B1449" s="1" t="s">
        <v>2</v>
      </c>
      <c r="C1449" s="1" t="s">
        <v>2</v>
      </c>
      <c r="D1449" s="1" t="s">
        <v>2</v>
      </c>
      <c r="E1449" s="1" t="s">
        <v>2</v>
      </c>
      <c r="F1449" s="1" t="s">
        <v>2</v>
      </c>
      <c r="G1449" s="1" t="s">
        <v>2</v>
      </c>
      <c r="H1449" s="1" t="s">
        <v>2</v>
      </c>
      <c r="I1449" s="1" t="s">
        <v>2</v>
      </c>
      <c r="J1449" s="3"/>
      <c r="K1449" s="3"/>
    </row>
    <row r="1450" customFormat="false" ht="12.75" hidden="false" customHeight="false" outlineLevel="0" collapsed="false">
      <c r="B1450" s="1" t="s">
        <v>2</v>
      </c>
      <c r="C1450" s="1" t="s">
        <v>2</v>
      </c>
      <c r="D1450" s="1" t="s">
        <v>2</v>
      </c>
      <c r="E1450" s="1" t="s">
        <v>2</v>
      </c>
      <c r="F1450" s="1" t="s">
        <v>2</v>
      </c>
      <c r="G1450" s="1" t="s">
        <v>2</v>
      </c>
      <c r="H1450" s="1" t="s">
        <v>2</v>
      </c>
      <c r="I1450" s="1" t="s">
        <v>2</v>
      </c>
      <c r="J1450" s="3"/>
      <c r="K1450" s="3"/>
    </row>
    <row r="1451" customFormat="false" ht="12.75" hidden="false" customHeight="false" outlineLevel="0" collapsed="false">
      <c r="B1451" s="1" t="s">
        <v>2</v>
      </c>
      <c r="C1451" s="1" t="s">
        <v>2</v>
      </c>
      <c r="D1451" s="1" t="s">
        <v>2</v>
      </c>
      <c r="E1451" s="1" t="s">
        <v>2</v>
      </c>
      <c r="F1451" s="1" t="s">
        <v>2</v>
      </c>
      <c r="G1451" s="1" t="s">
        <v>2</v>
      </c>
      <c r="H1451" s="1" t="s">
        <v>2</v>
      </c>
      <c r="I1451" s="1" t="s">
        <v>2</v>
      </c>
      <c r="J1451" s="3"/>
      <c r="K1451" s="3"/>
    </row>
    <row r="1452" customFormat="false" ht="12.75" hidden="false" customHeight="false" outlineLevel="0" collapsed="false">
      <c r="B1452" s="1" t="s">
        <v>2</v>
      </c>
      <c r="C1452" s="1" t="s">
        <v>2</v>
      </c>
      <c r="D1452" s="1" t="s">
        <v>2</v>
      </c>
      <c r="E1452" s="1" t="s">
        <v>2</v>
      </c>
      <c r="F1452" s="1" t="s">
        <v>2</v>
      </c>
      <c r="G1452" s="1" t="s">
        <v>2</v>
      </c>
      <c r="H1452" s="1" t="s">
        <v>2</v>
      </c>
      <c r="I1452" s="1" t="s">
        <v>2</v>
      </c>
      <c r="J1452" s="3"/>
      <c r="K1452" s="3"/>
    </row>
    <row r="1453" customFormat="false" ht="12.75" hidden="false" customHeight="false" outlineLevel="0" collapsed="false">
      <c r="B1453" s="1" t="s">
        <v>2</v>
      </c>
      <c r="C1453" s="1" t="s">
        <v>2</v>
      </c>
      <c r="D1453" s="1" t="s">
        <v>2</v>
      </c>
      <c r="E1453" s="1" t="s">
        <v>2</v>
      </c>
      <c r="F1453" s="1" t="s">
        <v>2</v>
      </c>
      <c r="G1453" s="1" t="s">
        <v>2</v>
      </c>
      <c r="H1453" s="1" t="s">
        <v>2</v>
      </c>
      <c r="I1453" s="1" t="s">
        <v>2</v>
      </c>
      <c r="J1453" s="3"/>
      <c r="K1453" s="3"/>
    </row>
    <row r="1454" customFormat="false" ht="12.75" hidden="false" customHeight="false" outlineLevel="0" collapsed="false">
      <c r="B1454" s="1" t="s">
        <v>2</v>
      </c>
      <c r="C1454" s="1" t="s">
        <v>2</v>
      </c>
      <c r="D1454" s="1" t="s">
        <v>2</v>
      </c>
      <c r="E1454" s="1" t="s">
        <v>2</v>
      </c>
      <c r="F1454" s="1" t="s">
        <v>2</v>
      </c>
      <c r="G1454" s="1" t="s">
        <v>2</v>
      </c>
      <c r="H1454" s="1" t="s">
        <v>2</v>
      </c>
      <c r="I1454" s="1" t="s">
        <v>2</v>
      </c>
      <c r="J1454" s="3"/>
      <c r="K1454" s="3"/>
    </row>
    <row r="1455" customFormat="false" ht="12.75" hidden="false" customHeight="false" outlineLevel="0" collapsed="false">
      <c r="B1455" s="1" t="s">
        <v>2</v>
      </c>
      <c r="C1455" s="1" t="s">
        <v>2</v>
      </c>
      <c r="D1455" s="1" t="s">
        <v>2</v>
      </c>
      <c r="E1455" s="1" t="s">
        <v>2</v>
      </c>
      <c r="F1455" s="1" t="s">
        <v>2</v>
      </c>
      <c r="G1455" s="1" t="s">
        <v>2</v>
      </c>
      <c r="H1455" s="1" t="s">
        <v>2</v>
      </c>
      <c r="I1455" s="1" t="s">
        <v>2</v>
      </c>
      <c r="J1455" s="3"/>
      <c r="K1455" s="3"/>
    </row>
    <row r="1456" customFormat="false" ht="12.75" hidden="false" customHeight="false" outlineLevel="0" collapsed="false">
      <c r="B1456" s="1" t="s">
        <v>2</v>
      </c>
      <c r="C1456" s="1" t="s">
        <v>2</v>
      </c>
      <c r="D1456" s="1" t="s">
        <v>2</v>
      </c>
      <c r="E1456" s="1" t="s">
        <v>2</v>
      </c>
      <c r="F1456" s="1" t="s">
        <v>2</v>
      </c>
      <c r="G1456" s="1" t="s">
        <v>2</v>
      </c>
      <c r="H1456" s="1" t="s">
        <v>2</v>
      </c>
      <c r="I1456" s="1" t="s">
        <v>2</v>
      </c>
      <c r="J1456" s="3"/>
      <c r="K1456" s="3"/>
    </row>
    <row r="1457" customFormat="false" ht="12.75" hidden="false" customHeight="false" outlineLevel="0" collapsed="false">
      <c r="B1457" s="1" t="s">
        <v>2</v>
      </c>
      <c r="C1457" s="1" t="s">
        <v>2</v>
      </c>
      <c r="D1457" s="1" t="s">
        <v>2</v>
      </c>
      <c r="E1457" s="1" t="s">
        <v>2</v>
      </c>
      <c r="F1457" s="1" t="s">
        <v>2</v>
      </c>
      <c r="G1457" s="1" t="s">
        <v>2</v>
      </c>
      <c r="H1457" s="1" t="s">
        <v>2</v>
      </c>
      <c r="I1457" s="1" t="s">
        <v>2</v>
      </c>
      <c r="J1457" s="3"/>
      <c r="K1457" s="3"/>
    </row>
    <row r="1458" customFormat="false" ht="12.75" hidden="false" customHeight="false" outlineLevel="0" collapsed="false">
      <c r="B1458" s="1" t="s">
        <v>2</v>
      </c>
      <c r="C1458" s="1" t="s">
        <v>2</v>
      </c>
      <c r="D1458" s="1" t="s">
        <v>2</v>
      </c>
      <c r="E1458" s="1" t="s">
        <v>2</v>
      </c>
      <c r="F1458" s="1" t="s">
        <v>2</v>
      </c>
      <c r="G1458" s="1" t="s">
        <v>2</v>
      </c>
      <c r="H1458" s="1" t="s">
        <v>2</v>
      </c>
      <c r="I1458" s="1" t="s">
        <v>2</v>
      </c>
      <c r="J1458" s="3"/>
      <c r="K1458" s="3"/>
    </row>
    <row r="1459" customFormat="false" ht="12.75" hidden="false" customHeight="false" outlineLevel="0" collapsed="false">
      <c r="B1459" s="1" t="s">
        <v>2</v>
      </c>
      <c r="C1459" s="1" t="s">
        <v>2</v>
      </c>
      <c r="D1459" s="1" t="s">
        <v>2</v>
      </c>
      <c r="E1459" s="1" t="s">
        <v>2</v>
      </c>
      <c r="F1459" s="1" t="s">
        <v>2</v>
      </c>
      <c r="G1459" s="1" t="s">
        <v>2</v>
      </c>
      <c r="H1459" s="1" t="s">
        <v>2</v>
      </c>
      <c r="I1459" s="1" t="s">
        <v>2</v>
      </c>
      <c r="J1459" s="3"/>
      <c r="K1459" s="3"/>
    </row>
    <row r="1460" customFormat="false" ht="12.75" hidden="false" customHeight="false" outlineLevel="0" collapsed="false">
      <c r="B1460" s="1" t="s">
        <v>2</v>
      </c>
      <c r="C1460" s="1" t="s">
        <v>2</v>
      </c>
      <c r="D1460" s="1" t="s">
        <v>2</v>
      </c>
      <c r="E1460" s="1" t="s">
        <v>2</v>
      </c>
      <c r="F1460" s="1" t="s">
        <v>2</v>
      </c>
      <c r="G1460" s="1" t="s">
        <v>2</v>
      </c>
      <c r="H1460" s="1" t="s">
        <v>2</v>
      </c>
      <c r="I1460" s="1" t="s">
        <v>2</v>
      </c>
      <c r="J1460" s="3"/>
      <c r="K1460" s="3"/>
    </row>
    <row r="1461" customFormat="false" ht="12.75" hidden="false" customHeight="false" outlineLevel="0" collapsed="false">
      <c r="B1461" s="1" t="s">
        <v>2</v>
      </c>
      <c r="C1461" s="1" t="s">
        <v>2</v>
      </c>
      <c r="D1461" s="1" t="s">
        <v>2</v>
      </c>
      <c r="E1461" s="1" t="s">
        <v>2</v>
      </c>
      <c r="F1461" s="1" t="s">
        <v>2</v>
      </c>
      <c r="G1461" s="1" t="s">
        <v>2</v>
      </c>
      <c r="H1461" s="1" t="s">
        <v>2</v>
      </c>
      <c r="I1461" s="1" t="s">
        <v>2</v>
      </c>
      <c r="J1461" s="3"/>
      <c r="K1461" s="3"/>
    </row>
    <row r="1462" customFormat="false" ht="12.75" hidden="false" customHeight="false" outlineLevel="0" collapsed="false">
      <c r="B1462" s="1" t="s">
        <v>2</v>
      </c>
      <c r="C1462" s="1" t="s">
        <v>2</v>
      </c>
      <c r="D1462" s="1" t="s">
        <v>2</v>
      </c>
      <c r="E1462" s="1" t="s">
        <v>2</v>
      </c>
      <c r="F1462" s="1" t="s">
        <v>2</v>
      </c>
      <c r="G1462" s="1" t="s">
        <v>2</v>
      </c>
      <c r="H1462" s="1" t="s">
        <v>2</v>
      </c>
      <c r="I1462" s="1" t="s">
        <v>2</v>
      </c>
      <c r="J1462" s="3"/>
      <c r="K1462" s="3"/>
    </row>
    <row r="1463" customFormat="false" ht="12.75" hidden="false" customHeight="false" outlineLevel="0" collapsed="false">
      <c r="B1463" s="1" t="s">
        <v>2</v>
      </c>
      <c r="C1463" s="1" t="s">
        <v>2</v>
      </c>
      <c r="D1463" s="1" t="s">
        <v>2</v>
      </c>
      <c r="E1463" s="1" t="s">
        <v>2</v>
      </c>
      <c r="F1463" s="1" t="s">
        <v>2</v>
      </c>
      <c r="G1463" s="1" t="s">
        <v>2</v>
      </c>
      <c r="H1463" s="1" t="s">
        <v>2</v>
      </c>
      <c r="I1463" s="1" t="s">
        <v>2</v>
      </c>
      <c r="J1463" s="3"/>
      <c r="K1463" s="3"/>
    </row>
    <row r="1464" customFormat="false" ht="12.75" hidden="false" customHeight="false" outlineLevel="0" collapsed="false">
      <c r="B1464" s="1" t="s">
        <v>2</v>
      </c>
      <c r="C1464" s="1" t="s">
        <v>2</v>
      </c>
      <c r="D1464" s="1" t="s">
        <v>2</v>
      </c>
      <c r="E1464" s="1" t="s">
        <v>2</v>
      </c>
      <c r="F1464" s="1" t="s">
        <v>2</v>
      </c>
      <c r="G1464" s="1" t="s">
        <v>2</v>
      </c>
      <c r="H1464" s="1" t="s">
        <v>2</v>
      </c>
      <c r="I1464" s="1" t="s">
        <v>2</v>
      </c>
      <c r="J1464" s="3"/>
      <c r="K1464" s="3"/>
    </row>
    <row r="1465" customFormat="false" ht="12.75" hidden="false" customHeight="false" outlineLevel="0" collapsed="false">
      <c r="B1465" s="1" t="s">
        <v>2</v>
      </c>
      <c r="C1465" s="1" t="s">
        <v>2</v>
      </c>
      <c r="D1465" s="1" t="s">
        <v>2</v>
      </c>
      <c r="E1465" s="1" t="s">
        <v>2</v>
      </c>
      <c r="F1465" s="1" t="s">
        <v>2</v>
      </c>
      <c r="G1465" s="1" t="s">
        <v>2</v>
      </c>
      <c r="H1465" s="1" t="s">
        <v>2</v>
      </c>
      <c r="I1465" s="1" t="s">
        <v>2</v>
      </c>
      <c r="J1465" s="3"/>
      <c r="K1465" s="3"/>
    </row>
    <row r="1466" customFormat="false" ht="12.75" hidden="false" customHeight="false" outlineLevel="0" collapsed="false">
      <c r="B1466" s="1" t="s">
        <v>2</v>
      </c>
      <c r="C1466" s="1" t="s">
        <v>2</v>
      </c>
      <c r="D1466" s="1" t="s">
        <v>2</v>
      </c>
      <c r="E1466" s="1" t="s">
        <v>2</v>
      </c>
      <c r="F1466" s="1" t="s">
        <v>2</v>
      </c>
      <c r="G1466" s="1" t="s">
        <v>2</v>
      </c>
      <c r="H1466" s="1" t="s">
        <v>2</v>
      </c>
      <c r="I1466" s="1" t="s">
        <v>2</v>
      </c>
      <c r="J1466" s="3"/>
      <c r="K1466" s="3"/>
    </row>
    <row r="1467" customFormat="false" ht="12.75" hidden="false" customHeight="false" outlineLevel="0" collapsed="false">
      <c r="B1467" s="1" t="s">
        <v>2</v>
      </c>
      <c r="C1467" s="1" t="s">
        <v>2</v>
      </c>
      <c r="D1467" s="1" t="s">
        <v>2</v>
      </c>
      <c r="E1467" s="1" t="s">
        <v>2</v>
      </c>
      <c r="F1467" s="1" t="s">
        <v>2</v>
      </c>
      <c r="G1467" s="1" t="s">
        <v>2</v>
      </c>
      <c r="H1467" s="1" t="s">
        <v>2</v>
      </c>
      <c r="I1467" s="1" t="s">
        <v>2</v>
      </c>
      <c r="J1467" s="3"/>
      <c r="K1467" s="3"/>
    </row>
    <row r="1468" customFormat="false" ht="12.75" hidden="false" customHeight="false" outlineLevel="0" collapsed="false">
      <c r="B1468" s="1" t="s">
        <v>2</v>
      </c>
      <c r="C1468" s="1" t="s">
        <v>2</v>
      </c>
      <c r="D1468" s="1" t="s">
        <v>2</v>
      </c>
      <c r="E1468" s="1" t="s">
        <v>2</v>
      </c>
      <c r="F1468" s="1" t="s">
        <v>2</v>
      </c>
      <c r="G1468" s="1" t="s">
        <v>2</v>
      </c>
      <c r="H1468" s="1" t="s">
        <v>2</v>
      </c>
      <c r="I1468" s="1" t="s">
        <v>2</v>
      </c>
      <c r="J1468" s="3"/>
      <c r="K1468" s="3"/>
    </row>
    <row r="1469" customFormat="false" ht="12.75" hidden="false" customHeight="false" outlineLevel="0" collapsed="false">
      <c r="B1469" s="1" t="s">
        <v>2</v>
      </c>
      <c r="C1469" s="1" t="s">
        <v>2</v>
      </c>
      <c r="D1469" s="1" t="s">
        <v>2</v>
      </c>
      <c r="E1469" s="1" t="s">
        <v>2</v>
      </c>
      <c r="F1469" s="1" t="s">
        <v>2</v>
      </c>
      <c r="G1469" s="1" t="s">
        <v>2</v>
      </c>
      <c r="H1469" s="1" t="s">
        <v>2</v>
      </c>
      <c r="I1469" s="1" t="s">
        <v>2</v>
      </c>
      <c r="J1469" s="3"/>
      <c r="K1469" s="3"/>
    </row>
    <row r="1470" customFormat="false" ht="12.75" hidden="false" customHeight="false" outlineLevel="0" collapsed="false">
      <c r="B1470" s="1" t="s">
        <v>2</v>
      </c>
      <c r="C1470" s="1" t="s">
        <v>2</v>
      </c>
      <c r="D1470" s="1" t="s">
        <v>2</v>
      </c>
      <c r="E1470" s="1" t="s">
        <v>2</v>
      </c>
      <c r="F1470" s="1" t="s">
        <v>2</v>
      </c>
      <c r="G1470" s="1" t="s">
        <v>2</v>
      </c>
      <c r="H1470" s="1" t="s">
        <v>2</v>
      </c>
      <c r="I1470" s="1" t="s">
        <v>2</v>
      </c>
      <c r="J1470" s="3"/>
      <c r="K1470" s="3"/>
    </row>
    <row r="1471" customFormat="false" ht="12.75" hidden="false" customHeight="false" outlineLevel="0" collapsed="false">
      <c r="B1471" s="1" t="s">
        <v>2</v>
      </c>
      <c r="C1471" s="1" t="s">
        <v>2</v>
      </c>
      <c r="D1471" s="1" t="s">
        <v>2</v>
      </c>
      <c r="E1471" s="1" t="s">
        <v>2</v>
      </c>
      <c r="F1471" s="1" t="s">
        <v>2</v>
      </c>
      <c r="G1471" s="1" t="s">
        <v>2</v>
      </c>
      <c r="H1471" s="1" t="s">
        <v>2</v>
      </c>
      <c r="I1471" s="1" t="s">
        <v>2</v>
      </c>
      <c r="J1471" s="3"/>
      <c r="K1471" s="3"/>
    </row>
    <row r="1472" customFormat="false" ht="12.75" hidden="false" customHeight="false" outlineLevel="0" collapsed="false">
      <c r="B1472" s="1" t="s">
        <v>2</v>
      </c>
      <c r="C1472" s="1" t="s">
        <v>2</v>
      </c>
      <c r="D1472" s="1" t="s">
        <v>2</v>
      </c>
      <c r="E1472" s="1" t="s">
        <v>2</v>
      </c>
      <c r="F1472" s="1" t="s">
        <v>2</v>
      </c>
      <c r="G1472" s="1" t="s">
        <v>2</v>
      </c>
      <c r="H1472" s="1" t="s">
        <v>2</v>
      </c>
      <c r="I1472" s="1" t="s">
        <v>2</v>
      </c>
      <c r="J1472" s="3"/>
      <c r="K1472" s="3"/>
    </row>
    <row r="1473" customFormat="false" ht="12.75" hidden="false" customHeight="false" outlineLevel="0" collapsed="false">
      <c r="B1473" s="1" t="s">
        <v>2</v>
      </c>
      <c r="C1473" s="1" t="s">
        <v>2</v>
      </c>
      <c r="D1473" s="1" t="s">
        <v>2</v>
      </c>
      <c r="E1473" s="1" t="s">
        <v>2</v>
      </c>
      <c r="F1473" s="1" t="s">
        <v>2</v>
      </c>
      <c r="G1473" s="1" t="s">
        <v>2</v>
      </c>
      <c r="H1473" s="1" t="s">
        <v>2</v>
      </c>
      <c r="I1473" s="1" t="s">
        <v>2</v>
      </c>
      <c r="J1473" s="3"/>
      <c r="K1473" s="3"/>
    </row>
    <row r="1474" customFormat="false" ht="12.75" hidden="false" customHeight="false" outlineLevel="0" collapsed="false">
      <c r="B1474" s="1" t="s">
        <v>2</v>
      </c>
      <c r="C1474" s="1" t="s">
        <v>2</v>
      </c>
      <c r="D1474" s="1" t="s">
        <v>2</v>
      </c>
      <c r="E1474" s="1" t="s">
        <v>2</v>
      </c>
      <c r="F1474" s="1" t="s">
        <v>2</v>
      </c>
      <c r="G1474" s="1" t="s">
        <v>2</v>
      </c>
      <c r="H1474" s="1" t="s">
        <v>2</v>
      </c>
      <c r="I1474" s="1" t="s">
        <v>2</v>
      </c>
      <c r="J1474" s="3"/>
      <c r="K1474" s="3"/>
    </row>
    <row r="1475" customFormat="false" ht="12.75" hidden="false" customHeight="false" outlineLevel="0" collapsed="false">
      <c r="B1475" s="1" t="s">
        <v>2</v>
      </c>
      <c r="C1475" s="1" t="s">
        <v>2</v>
      </c>
      <c r="D1475" s="1" t="s">
        <v>2</v>
      </c>
      <c r="E1475" s="1" t="s">
        <v>2</v>
      </c>
      <c r="F1475" s="1" t="s">
        <v>2</v>
      </c>
      <c r="G1475" s="1" t="s">
        <v>2</v>
      </c>
      <c r="H1475" s="1" t="s">
        <v>2</v>
      </c>
      <c r="I1475" s="1" t="s">
        <v>2</v>
      </c>
      <c r="J1475" s="3"/>
      <c r="K1475" s="3"/>
    </row>
    <row r="1476" customFormat="false" ht="12.75" hidden="false" customHeight="false" outlineLevel="0" collapsed="false">
      <c r="B1476" s="1" t="s">
        <v>2</v>
      </c>
      <c r="C1476" s="1" t="s">
        <v>2</v>
      </c>
      <c r="D1476" s="1" t="s">
        <v>2</v>
      </c>
      <c r="E1476" s="1" t="s">
        <v>2</v>
      </c>
      <c r="F1476" s="1" t="s">
        <v>2</v>
      </c>
      <c r="G1476" s="1" t="s">
        <v>2</v>
      </c>
      <c r="H1476" s="1" t="s">
        <v>2</v>
      </c>
      <c r="I1476" s="1" t="s">
        <v>2</v>
      </c>
      <c r="J1476" s="3"/>
      <c r="K1476" s="3"/>
    </row>
    <row r="1477" customFormat="false" ht="12.75" hidden="false" customHeight="false" outlineLevel="0" collapsed="false">
      <c r="B1477" s="1" t="s">
        <v>2</v>
      </c>
      <c r="C1477" s="1" t="s">
        <v>2</v>
      </c>
      <c r="D1477" s="1" t="s">
        <v>2</v>
      </c>
      <c r="E1477" s="1" t="s">
        <v>2</v>
      </c>
      <c r="F1477" s="1" t="s">
        <v>2</v>
      </c>
      <c r="G1477" s="1" t="s">
        <v>2</v>
      </c>
      <c r="H1477" s="1" t="s">
        <v>2</v>
      </c>
      <c r="I1477" s="1" t="s">
        <v>2</v>
      </c>
      <c r="J1477" s="3"/>
      <c r="K1477" s="3"/>
    </row>
    <row r="1478" customFormat="false" ht="12.75" hidden="false" customHeight="false" outlineLevel="0" collapsed="false">
      <c r="B1478" s="1" t="s">
        <v>2</v>
      </c>
      <c r="C1478" s="1" t="s">
        <v>2</v>
      </c>
      <c r="D1478" s="1" t="s">
        <v>2</v>
      </c>
      <c r="E1478" s="1" t="s">
        <v>2</v>
      </c>
      <c r="F1478" s="1" t="s">
        <v>2</v>
      </c>
      <c r="G1478" s="1" t="s">
        <v>2</v>
      </c>
      <c r="H1478" s="1" t="s">
        <v>2</v>
      </c>
      <c r="I1478" s="1" t="s">
        <v>2</v>
      </c>
      <c r="J1478" s="3"/>
      <c r="K1478" s="3"/>
    </row>
    <row r="1479" customFormat="false" ht="12.75" hidden="false" customHeight="false" outlineLevel="0" collapsed="false">
      <c r="B1479" s="1" t="s">
        <v>2</v>
      </c>
      <c r="C1479" s="1" t="s">
        <v>2</v>
      </c>
      <c r="D1479" s="1" t="s">
        <v>2</v>
      </c>
      <c r="E1479" s="1" t="s">
        <v>2</v>
      </c>
      <c r="F1479" s="1" t="s">
        <v>2</v>
      </c>
      <c r="G1479" s="1" t="s">
        <v>2</v>
      </c>
      <c r="H1479" s="1" t="s">
        <v>2</v>
      </c>
      <c r="I1479" s="1" t="s">
        <v>2</v>
      </c>
      <c r="J1479" s="3"/>
      <c r="K1479" s="3"/>
    </row>
    <row r="1480" customFormat="false" ht="12.75" hidden="false" customHeight="false" outlineLevel="0" collapsed="false">
      <c r="B1480" s="1" t="s">
        <v>2</v>
      </c>
      <c r="C1480" s="1" t="s">
        <v>2</v>
      </c>
      <c r="D1480" s="1" t="s">
        <v>2</v>
      </c>
      <c r="E1480" s="1" t="s">
        <v>2</v>
      </c>
      <c r="F1480" s="1" t="s">
        <v>2</v>
      </c>
      <c r="G1480" s="1" t="s">
        <v>2</v>
      </c>
      <c r="H1480" s="1" t="s">
        <v>2</v>
      </c>
      <c r="I1480" s="1" t="s">
        <v>2</v>
      </c>
      <c r="J1480" s="3"/>
      <c r="K1480" s="3"/>
    </row>
    <row r="1481" customFormat="false" ht="12.75" hidden="false" customHeight="false" outlineLevel="0" collapsed="false">
      <c r="B1481" s="1" t="s">
        <v>2</v>
      </c>
      <c r="C1481" s="1" t="s">
        <v>2</v>
      </c>
      <c r="D1481" s="1" t="s">
        <v>2</v>
      </c>
      <c r="E1481" s="1" t="s">
        <v>2</v>
      </c>
      <c r="F1481" s="1" t="s">
        <v>2</v>
      </c>
      <c r="G1481" s="1" t="s">
        <v>2</v>
      </c>
      <c r="H1481" s="1" t="s">
        <v>2</v>
      </c>
      <c r="I1481" s="1" t="s">
        <v>2</v>
      </c>
      <c r="J1481" s="3"/>
      <c r="K1481" s="3"/>
    </row>
    <row r="1482" customFormat="false" ht="12.75" hidden="false" customHeight="false" outlineLevel="0" collapsed="false">
      <c r="B1482" s="1" t="s">
        <v>2</v>
      </c>
      <c r="C1482" s="1" t="s">
        <v>2</v>
      </c>
      <c r="D1482" s="1" t="s">
        <v>2</v>
      </c>
      <c r="E1482" s="1" t="s">
        <v>2</v>
      </c>
      <c r="F1482" s="1" t="s">
        <v>2</v>
      </c>
      <c r="G1482" s="1" t="s">
        <v>2</v>
      </c>
      <c r="H1482" s="1" t="s">
        <v>2</v>
      </c>
      <c r="I1482" s="1" t="s">
        <v>2</v>
      </c>
      <c r="J1482" s="3"/>
      <c r="K1482" s="3"/>
    </row>
    <row r="1483" customFormat="false" ht="12.75" hidden="false" customHeight="false" outlineLevel="0" collapsed="false">
      <c r="B1483" s="1" t="s">
        <v>2</v>
      </c>
      <c r="C1483" s="1" t="s">
        <v>2</v>
      </c>
      <c r="D1483" s="1" t="s">
        <v>2</v>
      </c>
      <c r="E1483" s="1" t="s">
        <v>2</v>
      </c>
      <c r="F1483" s="1" t="s">
        <v>2</v>
      </c>
      <c r="G1483" s="1" t="s">
        <v>2</v>
      </c>
      <c r="H1483" s="1" t="s">
        <v>2</v>
      </c>
      <c r="I1483" s="1" t="s">
        <v>2</v>
      </c>
      <c r="J1483" s="3"/>
      <c r="K1483" s="3"/>
    </row>
    <row r="1484" customFormat="false" ht="12.75" hidden="false" customHeight="false" outlineLevel="0" collapsed="false">
      <c r="B1484" s="1" t="s">
        <v>2</v>
      </c>
      <c r="C1484" s="1" t="s">
        <v>2</v>
      </c>
      <c r="D1484" s="1" t="s">
        <v>2</v>
      </c>
      <c r="E1484" s="1" t="s">
        <v>2</v>
      </c>
      <c r="F1484" s="1" t="s">
        <v>2</v>
      </c>
      <c r="G1484" s="1" t="s">
        <v>2</v>
      </c>
      <c r="H1484" s="1" t="s">
        <v>2</v>
      </c>
      <c r="I1484" s="1" t="s">
        <v>2</v>
      </c>
      <c r="J1484" s="3"/>
      <c r="K1484" s="3"/>
    </row>
    <row r="1485" customFormat="false" ht="12.75" hidden="false" customHeight="false" outlineLevel="0" collapsed="false">
      <c r="B1485" s="1" t="s">
        <v>2</v>
      </c>
      <c r="C1485" s="1" t="s">
        <v>2</v>
      </c>
      <c r="D1485" s="1" t="s">
        <v>2</v>
      </c>
      <c r="E1485" s="1" t="s">
        <v>2</v>
      </c>
      <c r="F1485" s="1" t="s">
        <v>2</v>
      </c>
      <c r="G1485" s="1" t="s">
        <v>2</v>
      </c>
      <c r="H1485" s="1" t="s">
        <v>2</v>
      </c>
      <c r="I1485" s="1" t="s">
        <v>2</v>
      </c>
      <c r="J1485" s="3"/>
      <c r="K1485" s="3"/>
    </row>
    <row r="1486" customFormat="false" ht="12.75" hidden="false" customHeight="false" outlineLevel="0" collapsed="false">
      <c r="B1486" s="1" t="s">
        <v>2</v>
      </c>
      <c r="C1486" s="1" t="s">
        <v>2</v>
      </c>
      <c r="D1486" s="1" t="s">
        <v>2</v>
      </c>
      <c r="E1486" s="1" t="s">
        <v>2</v>
      </c>
      <c r="F1486" s="1" t="s">
        <v>2</v>
      </c>
      <c r="G1486" s="1" t="s">
        <v>2</v>
      </c>
      <c r="H1486" s="1" t="s">
        <v>2</v>
      </c>
      <c r="I1486" s="1" t="s">
        <v>2</v>
      </c>
      <c r="J1486" s="3"/>
      <c r="K1486" s="3"/>
    </row>
    <row r="1487" customFormat="false" ht="12.75" hidden="false" customHeight="false" outlineLevel="0" collapsed="false">
      <c r="B1487" s="1" t="s">
        <v>2</v>
      </c>
      <c r="C1487" s="1" t="s">
        <v>2</v>
      </c>
      <c r="D1487" s="1" t="s">
        <v>2</v>
      </c>
      <c r="E1487" s="1" t="s">
        <v>2</v>
      </c>
      <c r="F1487" s="1" t="s">
        <v>2</v>
      </c>
      <c r="G1487" s="1" t="s">
        <v>2</v>
      </c>
      <c r="H1487" s="1" t="s">
        <v>2</v>
      </c>
      <c r="I1487" s="1" t="s">
        <v>2</v>
      </c>
      <c r="J1487" s="3"/>
      <c r="K1487" s="3"/>
    </row>
    <row r="1488" customFormat="false" ht="12.75" hidden="false" customHeight="false" outlineLevel="0" collapsed="false">
      <c r="B1488" s="1" t="s">
        <v>2</v>
      </c>
      <c r="C1488" s="1" t="s">
        <v>2</v>
      </c>
      <c r="D1488" s="1" t="s">
        <v>2</v>
      </c>
      <c r="E1488" s="1" t="s">
        <v>2</v>
      </c>
      <c r="F1488" s="1" t="s">
        <v>2</v>
      </c>
      <c r="G1488" s="1" t="s">
        <v>2</v>
      </c>
      <c r="H1488" s="1" t="s">
        <v>2</v>
      </c>
      <c r="I1488" s="1" t="s">
        <v>2</v>
      </c>
      <c r="J1488" s="3"/>
      <c r="K1488" s="3"/>
    </row>
    <row r="1489" customFormat="false" ht="12.75" hidden="false" customHeight="false" outlineLevel="0" collapsed="false">
      <c r="B1489" s="1" t="s">
        <v>2</v>
      </c>
      <c r="C1489" s="1" t="s">
        <v>2</v>
      </c>
      <c r="D1489" s="1" t="s">
        <v>2</v>
      </c>
      <c r="E1489" s="1" t="s">
        <v>2</v>
      </c>
      <c r="F1489" s="1" t="s">
        <v>2</v>
      </c>
      <c r="G1489" s="1" t="s">
        <v>2</v>
      </c>
      <c r="H1489" s="1" t="s">
        <v>2</v>
      </c>
      <c r="I1489" s="1" t="s">
        <v>2</v>
      </c>
      <c r="J1489" s="3"/>
      <c r="K1489" s="3"/>
    </row>
    <row r="1490" customFormat="false" ht="12.75" hidden="false" customHeight="false" outlineLevel="0" collapsed="false">
      <c r="B1490" s="1" t="s">
        <v>2</v>
      </c>
      <c r="C1490" s="1" t="s">
        <v>2</v>
      </c>
      <c r="D1490" s="1" t="s">
        <v>2</v>
      </c>
      <c r="E1490" s="1" t="s">
        <v>2</v>
      </c>
      <c r="F1490" s="1" t="s">
        <v>2</v>
      </c>
      <c r="G1490" s="1" t="s">
        <v>2</v>
      </c>
      <c r="H1490" s="1" t="s">
        <v>2</v>
      </c>
      <c r="I1490" s="1" t="s">
        <v>2</v>
      </c>
      <c r="J1490" s="3"/>
      <c r="K1490" s="3"/>
    </row>
    <row r="1491" customFormat="false" ht="12.75" hidden="false" customHeight="false" outlineLevel="0" collapsed="false">
      <c r="B1491" s="1" t="s">
        <v>2</v>
      </c>
      <c r="C1491" s="1" t="s">
        <v>2</v>
      </c>
      <c r="D1491" s="1" t="s">
        <v>2</v>
      </c>
      <c r="E1491" s="1" t="s">
        <v>2</v>
      </c>
      <c r="F1491" s="1" t="s">
        <v>2</v>
      </c>
      <c r="G1491" s="1" t="s">
        <v>2</v>
      </c>
      <c r="H1491" s="1" t="s">
        <v>2</v>
      </c>
      <c r="I1491" s="1" t="s">
        <v>2</v>
      </c>
      <c r="J1491" s="3"/>
      <c r="K1491" s="3"/>
    </row>
    <row r="1492" customFormat="false" ht="12.75" hidden="false" customHeight="false" outlineLevel="0" collapsed="false">
      <c r="B1492" s="1" t="s">
        <v>2</v>
      </c>
      <c r="C1492" s="1" t="s">
        <v>2</v>
      </c>
      <c r="D1492" s="1" t="s">
        <v>2</v>
      </c>
      <c r="E1492" s="1" t="s">
        <v>2</v>
      </c>
      <c r="F1492" s="1" t="s">
        <v>2</v>
      </c>
      <c r="G1492" s="1" t="s">
        <v>2</v>
      </c>
      <c r="H1492" s="1" t="s">
        <v>2</v>
      </c>
      <c r="I1492" s="1" t="s">
        <v>2</v>
      </c>
      <c r="J1492" s="3"/>
      <c r="K1492" s="3"/>
    </row>
    <row r="1493" customFormat="false" ht="12.75" hidden="false" customHeight="false" outlineLevel="0" collapsed="false">
      <c r="B1493" s="1" t="s">
        <v>2</v>
      </c>
      <c r="C1493" s="1" t="s">
        <v>2</v>
      </c>
      <c r="D1493" s="1" t="s">
        <v>2</v>
      </c>
      <c r="E1493" s="1" t="s">
        <v>2</v>
      </c>
      <c r="F1493" s="1" t="s">
        <v>2</v>
      </c>
      <c r="G1493" s="1" t="s">
        <v>2</v>
      </c>
      <c r="H1493" s="1" t="s">
        <v>2</v>
      </c>
      <c r="I1493" s="1" t="s">
        <v>2</v>
      </c>
      <c r="J1493" s="3"/>
      <c r="K1493" s="3"/>
    </row>
    <row r="1494" customFormat="false" ht="12.75" hidden="false" customHeight="false" outlineLevel="0" collapsed="false">
      <c r="B1494" s="1" t="s">
        <v>2</v>
      </c>
      <c r="C1494" s="1" t="s">
        <v>2</v>
      </c>
      <c r="D1494" s="1" t="s">
        <v>2</v>
      </c>
      <c r="E1494" s="1" t="s">
        <v>2</v>
      </c>
      <c r="F1494" s="1" t="s">
        <v>2</v>
      </c>
      <c r="G1494" s="1" t="s">
        <v>2</v>
      </c>
      <c r="H1494" s="1" t="s">
        <v>2</v>
      </c>
      <c r="I1494" s="1" t="s">
        <v>2</v>
      </c>
      <c r="J1494" s="3"/>
      <c r="K1494" s="3"/>
    </row>
    <row r="1495" customFormat="false" ht="12.75" hidden="false" customHeight="false" outlineLevel="0" collapsed="false">
      <c r="B1495" s="1" t="s">
        <v>2</v>
      </c>
      <c r="C1495" s="1" t="s">
        <v>2</v>
      </c>
      <c r="D1495" s="1" t="s">
        <v>2</v>
      </c>
      <c r="E1495" s="1" t="s">
        <v>2</v>
      </c>
      <c r="F1495" s="1" t="s">
        <v>2</v>
      </c>
      <c r="G1495" s="1" t="s">
        <v>2</v>
      </c>
      <c r="H1495" s="1" t="s">
        <v>2</v>
      </c>
      <c r="I1495" s="1" t="s">
        <v>2</v>
      </c>
      <c r="J1495" s="3"/>
      <c r="K1495" s="3"/>
    </row>
    <row r="1496" customFormat="false" ht="12.75" hidden="false" customHeight="false" outlineLevel="0" collapsed="false">
      <c r="B1496" s="1" t="s">
        <v>2</v>
      </c>
      <c r="C1496" s="1" t="s">
        <v>2</v>
      </c>
      <c r="D1496" s="1" t="s">
        <v>2</v>
      </c>
      <c r="E1496" s="1" t="s">
        <v>2</v>
      </c>
      <c r="F1496" s="1" t="s">
        <v>2</v>
      </c>
      <c r="G1496" s="1" t="s">
        <v>2</v>
      </c>
      <c r="H1496" s="1" t="s">
        <v>2</v>
      </c>
      <c r="I1496" s="1" t="s">
        <v>2</v>
      </c>
      <c r="J1496" s="3"/>
      <c r="K1496" s="3"/>
    </row>
    <row r="1497" customFormat="false" ht="12.75" hidden="false" customHeight="false" outlineLevel="0" collapsed="false">
      <c r="B1497" s="1" t="s">
        <v>2</v>
      </c>
      <c r="C1497" s="1" t="s">
        <v>2</v>
      </c>
      <c r="D1497" s="1" t="s">
        <v>2</v>
      </c>
      <c r="E1497" s="1" t="s">
        <v>2</v>
      </c>
      <c r="F1497" s="1" t="s">
        <v>2</v>
      </c>
      <c r="G1497" s="1" t="s">
        <v>2</v>
      </c>
      <c r="H1497" s="1" t="s">
        <v>2</v>
      </c>
      <c r="I1497" s="1" t="s">
        <v>2</v>
      </c>
      <c r="J1497" s="3"/>
      <c r="K1497" s="3"/>
    </row>
    <row r="1498" customFormat="false" ht="12.75" hidden="false" customHeight="false" outlineLevel="0" collapsed="false">
      <c r="B1498" s="1" t="s">
        <v>2</v>
      </c>
      <c r="C1498" s="1" t="s">
        <v>2</v>
      </c>
      <c r="D1498" s="1" t="s">
        <v>2</v>
      </c>
      <c r="E1498" s="1" t="s">
        <v>2</v>
      </c>
      <c r="F1498" s="1" t="s">
        <v>2</v>
      </c>
      <c r="G1498" s="1" t="s">
        <v>2</v>
      </c>
      <c r="H1498" s="1" t="s">
        <v>2</v>
      </c>
      <c r="I1498" s="1" t="s">
        <v>2</v>
      </c>
      <c r="J1498" s="3"/>
      <c r="K1498" s="3"/>
    </row>
    <row r="1499" customFormat="false" ht="12.75" hidden="false" customHeight="false" outlineLevel="0" collapsed="false">
      <c r="B1499" s="1" t="s">
        <v>2</v>
      </c>
      <c r="C1499" s="1" t="s">
        <v>2</v>
      </c>
      <c r="D1499" s="1" t="s">
        <v>2</v>
      </c>
      <c r="E1499" s="1" t="s">
        <v>2</v>
      </c>
      <c r="F1499" s="1" t="s">
        <v>2</v>
      </c>
      <c r="G1499" s="1" t="s">
        <v>2</v>
      </c>
      <c r="H1499" s="1" t="s">
        <v>2</v>
      </c>
      <c r="I1499" s="1" t="s">
        <v>2</v>
      </c>
      <c r="J1499" s="3"/>
      <c r="K1499" s="3"/>
    </row>
    <row r="1500" customFormat="false" ht="12.75" hidden="false" customHeight="false" outlineLevel="0" collapsed="false">
      <c r="B1500" s="1" t="s">
        <v>2</v>
      </c>
      <c r="C1500" s="1" t="s">
        <v>2</v>
      </c>
      <c r="D1500" s="1" t="s">
        <v>2</v>
      </c>
      <c r="E1500" s="1" t="s">
        <v>2</v>
      </c>
      <c r="F1500" s="1" t="s">
        <v>2</v>
      </c>
      <c r="G1500" s="1" t="s">
        <v>2</v>
      </c>
      <c r="H1500" s="1" t="s">
        <v>2</v>
      </c>
      <c r="I1500" s="1" t="s">
        <v>2</v>
      </c>
      <c r="J1500" s="3"/>
      <c r="K1500" s="3"/>
    </row>
    <row r="1501" customFormat="false" ht="12.75" hidden="false" customHeight="false" outlineLevel="0" collapsed="false">
      <c r="B1501" s="1" t="s">
        <v>2</v>
      </c>
      <c r="C1501" s="1" t="s">
        <v>2</v>
      </c>
      <c r="D1501" s="1" t="s">
        <v>2</v>
      </c>
      <c r="E1501" s="1" t="s">
        <v>2</v>
      </c>
      <c r="F1501" s="1" t="s">
        <v>2</v>
      </c>
      <c r="G1501" s="1" t="s">
        <v>2</v>
      </c>
      <c r="H1501" s="1" t="s">
        <v>2</v>
      </c>
      <c r="I1501" s="1" t="s">
        <v>2</v>
      </c>
      <c r="J1501" s="3"/>
      <c r="K1501" s="3"/>
    </row>
    <row r="1502" customFormat="false" ht="12.75" hidden="false" customHeight="false" outlineLevel="0" collapsed="false">
      <c r="B1502" s="1" t="s">
        <v>2</v>
      </c>
      <c r="C1502" s="1" t="s">
        <v>2</v>
      </c>
      <c r="D1502" s="1" t="s">
        <v>2</v>
      </c>
      <c r="E1502" s="1" t="s">
        <v>2</v>
      </c>
      <c r="F1502" s="1" t="s">
        <v>2</v>
      </c>
      <c r="G1502" s="1" t="s">
        <v>2</v>
      </c>
      <c r="H1502" s="1" t="s">
        <v>2</v>
      </c>
      <c r="I1502" s="1" t="s">
        <v>2</v>
      </c>
      <c r="J1502" s="3"/>
      <c r="K1502" s="3"/>
    </row>
    <row r="1503" customFormat="false" ht="12.75" hidden="false" customHeight="false" outlineLevel="0" collapsed="false">
      <c r="B1503" s="1" t="s">
        <v>2</v>
      </c>
      <c r="C1503" s="1" t="s">
        <v>2</v>
      </c>
      <c r="D1503" s="1" t="s">
        <v>2</v>
      </c>
      <c r="E1503" s="1" t="s">
        <v>2</v>
      </c>
      <c r="F1503" s="1" t="s">
        <v>2</v>
      </c>
      <c r="G1503" s="1" t="s">
        <v>2</v>
      </c>
      <c r="H1503" s="1" t="s">
        <v>2</v>
      </c>
      <c r="I1503" s="1" t="s">
        <v>2</v>
      </c>
      <c r="J1503" s="3"/>
      <c r="K1503" s="3"/>
    </row>
    <row r="1504" customFormat="false" ht="12.75" hidden="false" customHeight="false" outlineLevel="0" collapsed="false">
      <c r="B1504" s="1" t="s">
        <v>2</v>
      </c>
      <c r="C1504" s="1" t="s">
        <v>2</v>
      </c>
      <c r="D1504" s="1" t="s">
        <v>2</v>
      </c>
      <c r="E1504" s="1" t="s">
        <v>2</v>
      </c>
      <c r="F1504" s="1" t="s">
        <v>2</v>
      </c>
      <c r="G1504" s="1" t="s">
        <v>2</v>
      </c>
      <c r="H1504" s="1" t="s">
        <v>2</v>
      </c>
      <c r="I1504" s="1" t="s">
        <v>2</v>
      </c>
      <c r="J1504" s="3"/>
      <c r="K1504" s="3"/>
    </row>
    <row r="1505" customFormat="false" ht="12.75" hidden="false" customHeight="false" outlineLevel="0" collapsed="false">
      <c r="B1505" s="1" t="s">
        <v>2</v>
      </c>
      <c r="C1505" s="1" t="s">
        <v>2</v>
      </c>
      <c r="D1505" s="1" t="s">
        <v>2</v>
      </c>
      <c r="E1505" s="1" t="s">
        <v>2</v>
      </c>
      <c r="F1505" s="1" t="s">
        <v>2</v>
      </c>
      <c r="G1505" s="1" t="s">
        <v>2</v>
      </c>
      <c r="H1505" s="1" t="s">
        <v>2</v>
      </c>
      <c r="I1505" s="1" t="s">
        <v>2</v>
      </c>
      <c r="J1505" s="3"/>
      <c r="K1505" s="3"/>
    </row>
    <row r="1506" customFormat="false" ht="12.75" hidden="false" customHeight="false" outlineLevel="0" collapsed="false">
      <c r="B1506" s="1" t="s">
        <v>2</v>
      </c>
      <c r="C1506" s="1" t="s">
        <v>2</v>
      </c>
      <c r="D1506" s="1" t="s">
        <v>2</v>
      </c>
      <c r="E1506" s="1" t="s">
        <v>2</v>
      </c>
      <c r="F1506" s="1" t="s">
        <v>2</v>
      </c>
      <c r="G1506" s="1" t="s">
        <v>2</v>
      </c>
      <c r="H1506" s="1" t="s">
        <v>2</v>
      </c>
      <c r="I1506" s="1" t="s">
        <v>2</v>
      </c>
      <c r="J1506" s="3"/>
      <c r="K1506" s="3"/>
    </row>
    <row r="1507" customFormat="false" ht="12.75" hidden="false" customHeight="false" outlineLevel="0" collapsed="false">
      <c r="B1507" s="1" t="s">
        <v>2</v>
      </c>
      <c r="C1507" s="1" t="s">
        <v>2</v>
      </c>
      <c r="D1507" s="1" t="s">
        <v>2</v>
      </c>
      <c r="E1507" s="1" t="s">
        <v>2</v>
      </c>
      <c r="F1507" s="1" t="s">
        <v>2</v>
      </c>
      <c r="G1507" s="1" t="s">
        <v>2</v>
      </c>
      <c r="H1507" s="1" t="s">
        <v>2</v>
      </c>
      <c r="I1507" s="1" t="s">
        <v>2</v>
      </c>
      <c r="J1507" s="3"/>
      <c r="K1507" s="3"/>
    </row>
    <row r="1508" customFormat="false" ht="12.75" hidden="false" customHeight="false" outlineLevel="0" collapsed="false">
      <c r="B1508" s="1" t="s">
        <v>2</v>
      </c>
      <c r="C1508" s="1" t="s">
        <v>2</v>
      </c>
      <c r="D1508" s="1" t="s">
        <v>2</v>
      </c>
      <c r="E1508" s="1" t="s">
        <v>2</v>
      </c>
      <c r="F1508" s="1" t="s">
        <v>2</v>
      </c>
      <c r="G1508" s="1" t="s">
        <v>2</v>
      </c>
      <c r="H1508" s="1" t="s">
        <v>2</v>
      </c>
      <c r="I1508" s="1" t="s">
        <v>2</v>
      </c>
      <c r="J1508" s="3"/>
      <c r="K1508" s="3"/>
    </row>
    <row r="1509" customFormat="false" ht="12.75" hidden="false" customHeight="false" outlineLevel="0" collapsed="false">
      <c r="B1509" s="1" t="s">
        <v>2</v>
      </c>
      <c r="C1509" s="1" t="s">
        <v>2</v>
      </c>
      <c r="D1509" s="1" t="s">
        <v>2</v>
      </c>
      <c r="E1509" s="1" t="s">
        <v>2</v>
      </c>
      <c r="F1509" s="1" t="s">
        <v>2</v>
      </c>
      <c r="G1509" s="1" t="s">
        <v>2</v>
      </c>
      <c r="H1509" s="1" t="s">
        <v>2</v>
      </c>
      <c r="I1509" s="1" t="s">
        <v>2</v>
      </c>
      <c r="J1509" s="3"/>
      <c r="K1509" s="3"/>
    </row>
    <row r="1510" customFormat="false" ht="12.75" hidden="false" customHeight="false" outlineLevel="0" collapsed="false">
      <c r="B1510" s="1" t="s">
        <v>2</v>
      </c>
      <c r="C1510" s="1" t="s">
        <v>2</v>
      </c>
      <c r="D1510" s="1" t="s">
        <v>2</v>
      </c>
      <c r="E1510" s="1" t="s">
        <v>2</v>
      </c>
      <c r="F1510" s="1" t="s">
        <v>2</v>
      </c>
      <c r="G1510" s="1" t="s">
        <v>2</v>
      </c>
      <c r="H1510" s="1" t="s">
        <v>2</v>
      </c>
      <c r="I1510" s="1" t="s">
        <v>2</v>
      </c>
      <c r="J1510" s="3"/>
      <c r="K1510" s="3"/>
    </row>
    <row r="1511" customFormat="false" ht="12.75" hidden="false" customHeight="false" outlineLevel="0" collapsed="false">
      <c r="B1511" s="1" t="s">
        <v>2</v>
      </c>
      <c r="C1511" s="1" t="s">
        <v>2</v>
      </c>
      <c r="D1511" s="1" t="s">
        <v>2</v>
      </c>
      <c r="E1511" s="1" t="s">
        <v>2</v>
      </c>
      <c r="F1511" s="1" t="s">
        <v>2</v>
      </c>
      <c r="G1511" s="1" t="s">
        <v>2</v>
      </c>
      <c r="H1511" s="1" t="s">
        <v>2</v>
      </c>
      <c r="I1511" s="1" t="s">
        <v>2</v>
      </c>
      <c r="J1511" s="3"/>
      <c r="K1511" s="3"/>
    </row>
    <row r="1512" customFormat="false" ht="12.75" hidden="false" customHeight="false" outlineLevel="0" collapsed="false">
      <c r="B1512" s="1" t="s">
        <v>2</v>
      </c>
      <c r="C1512" s="1" t="s">
        <v>2</v>
      </c>
      <c r="D1512" s="1" t="s">
        <v>2</v>
      </c>
      <c r="E1512" s="1" t="s">
        <v>2</v>
      </c>
      <c r="F1512" s="1" t="s">
        <v>2</v>
      </c>
      <c r="G1512" s="1" t="s">
        <v>2</v>
      </c>
      <c r="H1512" s="1" t="s">
        <v>2</v>
      </c>
      <c r="I1512" s="1" t="s">
        <v>2</v>
      </c>
      <c r="J1512" s="3"/>
      <c r="K1512" s="3"/>
    </row>
    <row r="1513" customFormat="false" ht="12.75" hidden="false" customHeight="false" outlineLevel="0" collapsed="false">
      <c r="B1513" s="1" t="s">
        <v>2</v>
      </c>
      <c r="C1513" s="1" t="s">
        <v>2</v>
      </c>
      <c r="D1513" s="1" t="s">
        <v>2</v>
      </c>
      <c r="E1513" s="1" t="s">
        <v>2</v>
      </c>
      <c r="F1513" s="1" t="s">
        <v>2</v>
      </c>
      <c r="G1513" s="1" t="s">
        <v>2</v>
      </c>
      <c r="H1513" s="1" t="s">
        <v>2</v>
      </c>
      <c r="I1513" s="1" t="s">
        <v>2</v>
      </c>
      <c r="J1513" s="3"/>
      <c r="K1513" s="3"/>
    </row>
    <row r="1514" customFormat="false" ht="12.75" hidden="false" customHeight="false" outlineLevel="0" collapsed="false">
      <c r="B1514" s="1" t="s">
        <v>2</v>
      </c>
      <c r="C1514" s="1" t="s">
        <v>2</v>
      </c>
      <c r="D1514" s="1" t="s">
        <v>2</v>
      </c>
      <c r="E1514" s="1" t="s">
        <v>2</v>
      </c>
      <c r="F1514" s="1" t="s">
        <v>2</v>
      </c>
      <c r="G1514" s="1" t="s">
        <v>2</v>
      </c>
      <c r="H1514" s="1" t="s">
        <v>2</v>
      </c>
      <c r="I1514" s="1" t="s">
        <v>2</v>
      </c>
      <c r="J1514" s="3"/>
      <c r="K1514" s="3"/>
    </row>
    <row r="1515" customFormat="false" ht="12.75" hidden="false" customHeight="false" outlineLevel="0" collapsed="false">
      <c r="B1515" s="1" t="s">
        <v>2</v>
      </c>
      <c r="C1515" s="1" t="s">
        <v>2</v>
      </c>
      <c r="D1515" s="1" t="s">
        <v>2</v>
      </c>
      <c r="E1515" s="1" t="s">
        <v>2</v>
      </c>
      <c r="F1515" s="1" t="s">
        <v>2</v>
      </c>
      <c r="G1515" s="1" t="s">
        <v>2</v>
      </c>
      <c r="H1515" s="1" t="s">
        <v>2</v>
      </c>
      <c r="I1515" s="1" t="s">
        <v>2</v>
      </c>
      <c r="J1515" s="3"/>
      <c r="K1515" s="3"/>
    </row>
    <row r="1516" customFormat="false" ht="12.75" hidden="false" customHeight="false" outlineLevel="0" collapsed="false">
      <c r="B1516" s="1" t="s">
        <v>2</v>
      </c>
      <c r="C1516" s="1" t="s">
        <v>2</v>
      </c>
      <c r="D1516" s="1" t="s">
        <v>2</v>
      </c>
      <c r="E1516" s="1" t="s">
        <v>2</v>
      </c>
      <c r="F1516" s="1" t="s">
        <v>2</v>
      </c>
      <c r="G1516" s="1" t="s">
        <v>2</v>
      </c>
      <c r="H1516" s="1" t="s">
        <v>2</v>
      </c>
      <c r="I1516" s="1" t="s">
        <v>2</v>
      </c>
      <c r="J1516" s="3"/>
      <c r="K1516" s="3"/>
    </row>
    <row r="1517" customFormat="false" ht="12.75" hidden="false" customHeight="false" outlineLevel="0" collapsed="false">
      <c r="B1517" s="1" t="s">
        <v>2</v>
      </c>
      <c r="C1517" s="1" t="s">
        <v>2</v>
      </c>
      <c r="D1517" s="1" t="s">
        <v>2</v>
      </c>
      <c r="E1517" s="1" t="s">
        <v>2</v>
      </c>
      <c r="F1517" s="1" t="s">
        <v>2</v>
      </c>
      <c r="G1517" s="1" t="s">
        <v>2</v>
      </c>
      <c r="H1517" s="1" t="s">
        <v>2</v>
      </c>
      <c r="I1517" s="1" t="s">
        <v>2</v>
      </c>
      <c r="J1517" s="3"/>
      <c r="K1517" s="3"/>
    </row>
    <row r="1518" customFormat="false" ht="12.75" hidden="false" customHeight="false" outlineLevel="0" collapsed="false">
      <c r="B1518" s="1" t="s">
        <v>2</v>
      </c>
      <c r="C1518" s="1" t="s">
        <v>2</v>
      </c>
      <c r="D1518" s="1" t="s">
        <v>2</v>
      </c>
      <c r="E1518" s="1" t="s">
        <v>2</v>
      </c>
      <c r="F1518" s="1" t="s">
        <v>2</v>
      </c>
      <c r="G1518" s="1" t="s">
        <v>2</v>
      </c>
      <c r="H1518" s="1" t="s">
        <v>2</v>
      </c>
      <c r="I1518" s="1" t="s">
        <v>2</v>
      </c>
      <c r="J1518" s="3"/>
      <c r="K1518" s="3"/>
    </row>
    <row r="1519" customFormat="false" ht="12.75" hidden="false" customHeight="false" outlineLevel="0" collapsed="false">
      <c r="B1519" s="1" t="s">
        <v>2</v>
      </c>
      <c r="C1519" s="1" t="s">
        <v>2</v>
      </c>
      <c r="D1519" s="1" t="s">
        <v>2</v>
      </c>
      <c r="E1519" s="1" t="s">
        <v>2</v>
      </c>
      <c r="F1519" s="1" t="s">
        <v>2</v>
      </c>
      <c r="G1519" s="1" t="s">
        <v>2</v>
      </c>
      <c r="H1519" s="1" t="s">
        <v>2</v>
      </c>
      <c r="I1519" s="1" t="s">
        <v>2</v>
      </c>
      <c r="J1519" s="3"/>
      <c r="K1519" s="3"/>
    </row>
    <row r="1520" customFormat="false" ht="12.75" hidden="false" customHeight="false" outlineLevel="0" collapsed="false">
      <c r="B1520" s="1" t="s">
        <v>2</v>
      </c>
      <c r="C1520" s="1" t="s">
        <v>2</v>
      </c>
      <c r="D1520" s="1" t="s">
        <v>2</v>
      </c>
      <c r="E1520" s="1" t="s">
        <v>2</v>
      </c>
      <c r="F1520" s="1" t="s">
        <v>2</v>
      </c>
      <c r="G1520" s="1" t="s">
        <v>2</v>
      </c>
      <c r="H1520" s="1" t="s">
        <v>2</v>
      </c>
      <c r="I1520" s="1" t="s">
        <v>2</v>
      </c>
      <c r="J1520" s="3"/>
      <c r="K1520" s="3"/>
    </row>
    <row r="1521" customFormat="false" ht="12.75" hidden="false" customHeight="false" outlineLevel="0" collapsed="false">
      <c r="B1521" s="1" t="s">
        <v>2</v>
      </c>
      <c r="C1521" s="1" t="s">
        <v>2</v>
      </c>
      <c r="D1521" s="1" t="s">
        <v>2</v>
      </c>
      <c r="E1521" s="1" t="s">
        <v>2</v>
      </c>
      <c r="F1521" s="1" t="s">
        <v>2</v>
      </c>
      <c r="G1521" s="1" t="s">
        <v>2</v>
      </c>
      <c r="H1521" s="1" t="s">
        <v>2</v>
      </c>
      <c r="I1521" s="1" t="s">
        <v>2</v>
      </c>
      <c r="J1521" s="3"/>
      <c r="K1521" s="3"/>
    </row>
    <row r="1522" customFormat="false" ht="12.75" hidden="false" customHeight="false" outlineLevel="0" collapsed="false">
      <c r="B1522" s="1" t="s">
        <v>2</v>
      </c>
      <c r="C1522" s="1" t="s">
        <v>2</v>
      </c>
      <c r="D1522" s="1" t="s">
        <v>2</v>
      </c>
      <c r="E1522" s="1" t="s">
        <v>2</v>
      </c>
      <c r="F1522" s="1" t="s">
        <v>2</v>
      </c>
      <c r="G1522" s="1" t="s">
        <v>2</v>
      </c>
      <c r="H1522" s="1" t="s">
        <v>2</v>
      </c>
      <c r="I1522" s="1" t="s">
        <v>2</v>
      </c>
      <c r="J1522" s="3"/>
      <c r="K1522" s="3"/>
    </row>
    <row r="1523" customFormat="false" ht="12.75" hidden="false" customHeight="false" outlineLevel="0" collapsed="false">
      <c r="B1523" s="1" t="s">
        <v>2</v>
      </c>
      <c r="C1523" s="1" t="s">
        <v>2</v>
      </c>
      <c r="D1523" s="1" t="s">
        <v>2</v>
      </c>
      <c r="E1523" s="1" t="s">
        <v>2</v>
      </c>
      <c r="F1523" s="1" t="s">
        <v>2</v>
      </c>
      <c r="G1523" s="1" t="s">
        <v>2</v>
      </c>
      <c r="H1523" s="1" t="s">
        <v>2</v>
      </c>
      <c r="I1523" s="1" t="s">
        <v>2</v>
      </c>
      <c r="J1523" s="3"/>
      <c r="K1523" s="3"/>
    </row>
    <row r="1524" customFormat="false" ht="12.75" hidden="false" customHeight="false" outlineLevel="0" collapsed="false">
      <c r="B1524" s="1" t="s">
        <v>2</v>
      </c>
      <c r="C1524" s="1" t="s">
        <v>2</v>
      </c>
      <c r="D1524" s="1" t="s">
        <v>2</v>
      </c>
      <c r="E1524" s="1" t="s">
        <v>2</v>
      </c>
      <c r="F1524" s="1" t="s">
        <v>2</v>
      </c>
      <c r="G1524" s="1" t="s">
        <v>2</v>
      </c>
      <c r="H1524" s="1" t="s">
        <v>2</v>
      </c>
      <c r="I1524" s="1" t="s">
        <v>2</v>
      </c>
      <c r="J1524" s="3"/>
      <c r="K1524" s="3"/>
    </row>
    <row r="1525" customFormat="false" ht="12.75" hidden="false" customHeight="false" outlineLevel="0" collapsed="false">
      <c r="B1525" s="1" t="s">
        <v>2</v>
      </c>
      <c r="C1525" s="1" t="s">
        <v>2</v>
      </c>
      <c r="D1525" s="1" t="s">
        <v>2</v>
      </c>
      <c r="E1525" s="1" t="s">
        <v>2</v>
      </c>
      <c r="F1525" s="1" t="s">
        <v>2</v>
      </c>
      <c r="G1525" s="1" t="s">
        <v>2</v>
      </c>
      <c r="H1525" s="1" t="s">
        <v>2</v>
      </c>
      <c r="I1525" s="1" t="s">
        <v>2</v>
      </c>
      <c r="J1525" s="3"/>
      <c r="K1525" s="3"/>
    </row>
    <row r="1526" customFormat="false" ht="12.75" hidden="false" customHeight="false" outlineLevel="0" collapsed="false">
      <c r="B1526" s="1" t="s">
        <v>2</v>
      </c>
      <c r="C1526" s="1" t="s">
        <v>2</v>
      </c>
      <c r="D1526" s="1" t="s">
        <v>2</v>
      </c>
      <c r="E1526" s="1" t="s">
        <v>2</v>
      </c>
      <c r="F1526" s="1" t="s">
        <v>2</v>
      </c>
      <c r="G1526" s="1" t="s">
        <v>2</v>
      </c>
      <c r="H1526" s="1" t="s">
        <v>2</v>
      </c>
      <c r="I1526" s="1" t="s">
        <v>2</v>
      </c>
      <c r="J1526" s="3"/>
      <c r="K1526" s="3"/>
    </row>
    <row r="1527" customFormat="false" ht="12.75" hidden="false" customHeight="false" outlineLevel="0" collapsed="false">
      <c r="B1527" s="1" t="s">
        <v>2</v>
      </c>
      <c r="C1527" s="1" t="s">
        <v>2</v>
      </c>
      <c r="D1527" s="1" t="s">
        <v>2</v>
      </c>
      <c r="E1527" s="1" t="s">
        <v>2</v>
      </c>
      <c r="F1527" s="1" t="s">
        <v>2</v>
      </c>
      <c r="G1527" s="1" t="s">
        <v>2</v>
      </c>
      <c r="H1527" s="1" t="s">
        <v>2</v>
      </c>
      <c r="I1527" s="1" t="s">
        <v>2</v>
      </c>
      <c r="J1527" s="3"/>
      <c r="K1527" s="3"/>
    </row>
    <row r="1528" customFormat="false" ht="12.75" hidden="false" customHeight="false" outlineLevel="0" collapsed="false">
      <c r="B1528" s="1" t="s">
        <v>2</v>
      </c>
      <c r="C1528" s="1" t="s">
        <v>2</v>
      </c>
      <c r="D1528" s="1" t="s">
        <v>2</v>
      </c>
      <c r="E1528" s="1" t="s">
        <v>2</v>
      </c>
      <c r="F1528" s="1" t="s">
        <v>2</v>
      </c>
      <c r="G1528" s="1" t="s">
        <v>2</v>
      </c>
      <c r="H1528" s="1" t="s">
        <v>2</v>
      </c>
      <c r="I1528" s="1" t="s">
        <v>2</v>
      </c>
      <c r="J1528" s="3"/>
      <c r="K1528" s="3"/>
    </row>
    <row r="1529" customFormat="false" ht="12.75" hidden="false" customHeight="false" outlineLevel="0" collapsed="false">
      <c r="B1529" s="1" t="s">
        <v>2</v>
      </c>
      <c r="C1529" s="1" t="s">
        <v>2</v>
      </c>
      <c r="D1529" s="1" t="s">
        <v>2</v>
      </c>
      <c r="E1529" s="1" t="s">
        <v>2</v>
      </c>
      <c r="F1529" s="1" t="s">
        <v>2</v>
      </c>
      <c r="G1529" s="1" t="s">
        <v>2</v>
      </c>
      <c r="H1529" s="1" t="s">
        <v>2</v>
      </c>
      <c r="I1529" s="1" t="s">
        <v>2</v>
      </c>
      <c r="J1529" s="3"/>
      <c r="K1529" s="3"/>
    </row>
    <row r="1530" customFormat="false" ht="12.75" hidden="false" customHeight="false" outlineLevel="0" collapsed="false">
      <c r="B1530" s="1" t="s">
        <v>2</v>
      </c>
      <c r="C1530" s="1" t="s">
        <v>2</v>
      </c>
      <c r="D1530" s="1" t="s">
        <v>2</v>
      </c>
      <c r="E1530" s="1" t="s">
        <v>2</v>
      </c>
      <c r="F1530" s="1" t="s">
        <v>2</v>
      </c>
      <c r="G1530" s="1" t="s">
        <v>2</v>
      </c>
      <c r="H1530" s="1" t="s">
        <v>2</v>
      </c>
      <c r="I1530" s="1" t="s">
        <v>2</v>
      </c>
      <c r="J1530" s="3"/>
      <c r="K1530" s="3"/>
    </row>
    <row r="1531" customFormat="false" ht="12.75" hidden="false" customHeight="false" outlineLevel="0" collapsed="false">
      <c r="B1531" s="1" t="s">
        <v>2</v>
      </c>
      <c r="C1531" s="1" t="s">
        <v>2</v>
      </c>
      <c r="D1531" s="1" t="s">
        <v>2</v>
      </c>
      <c r="E1531" s="1" t="s">
        <v>2</v>
      </c>
      <c r="F1531" s="1" t="s">
        <v>2</v>
      </c>
      <c r="G1531" s="1" t="s">
        <v>2</v>
      </c>
      <c r="H1531" s="1" t="s">
        <v>2</v>
      </c>
      <c r="I1531" s="1" t="s">
        <v>2</v>
      </c>
      <c r="J1531" s="3"/>
      <c r="K1531" s="3"/>
    </row>
    <row r="1532" customFormat="false" ht="12.75" hidden="false" customHeight="false" outlineLevel="0" collapsed="false">
      <c r="B1532" s="1" t="s">
        <v>2</v>
      </c>
      <c r="C1532" s="1" t="s">
        <v>2</v>
      </c>
      <c r="D1532" s="1" t="s">
        <v>2</v>
      </c>
      <c r="E1532" s="1" t="s">
        <v>2</v>
      </c>
      <c r="F1532" s="1" t="s">
        <v>2</v>
      </c>
      <c r="G1532" s="1" t="s">
        <v>2</v>
      </c>
      <c r="H1532" s="1" t="s">
        <v>2</v>
      </c>
      <c r="I1532" s="1" t="s">
        <v>2</v>
      </c>
      <c r="J1532" s="3"/>
      <c r="K1532" s="3"/>
    </row>
    <row r="1533" customFormat="false" ht="12.75" hidden="false" customHeight="false" outlineLevel="0" collapsed="false">
      <c r="B1533" s="1" t="s">
        <v>2</v>
      </c>
      <c r="C1533" s="1" t="s">
        <v>2</v>
      </c>
      <c r="D1533" s="1" t="s">
        <v>2</v>
      </c>
      <c r="E1533" s="1" t="s">
        <v>2</v>
      </c>
      <c r="F1533" s="1" t="s">
        <v>2</v>
      </c>
      <c r="G1533" s="1" t="s">
        <v>2</v>
      </c>
      <c r="H1533" s="1" t="s">
        <v>2</v>
      </c>
      <c r="I1533" s="1" t="s">
        <v>2</v>
      </c>
      <c r="J1533" s="3"/>
      <c r="K1533" s="3"/>
    </row>
    <row r="1534" customFormat="false" ht="12.75" hidden="false" customHeight="false" outlineLevel="0" collapsed="false">
      <c r="B1534" s="1" t="s">
        <v>2</v>
      </c>
      <c r="C1534" s="1" t="s">
        <v>2</v>
      </c>
      <c r="D1534" s="1" t="s">
        <v>2</v>
      </c>
      <c r="E1534" s="1" t="s">
        <v>2</v>
      </c>
      <c r="F1534" s="1" t="s">
        <v>2</v>
      </c>
      <c r="G1534" s="1" t="s">
        <v>2</v>
      </c>
      <c r="H1534" s="1" t="s">
        <v>2</v>
      </c>
      <c r="I1534" s="1" t="s">
        <v>2</v>
      </c>
      <c r="J1534" s="3"/>
      <c r="K1534" s="3"/>
    </row>
    <row r="1535" customFormat="false" ht="12.75" hidden="false" customHeight="false" outlineLevel="0" collapsed="false">
      <c r="B1535" s="1" t="s">
        <v>2</v>
      </c>
      <c r="C1535" s="1" t="s">
        <v>2</v>
      </c>
      <c r="D1535" s="1" t="s">
        <v>2</v>
      </c>
      <c r="E1535" s="1" t="s">
        <v>2</v>
      </c>
      <c r="F1535" s="1" t="s">
        <v>2</v>
      </c>
      <c r="G1535" s="1" t="s">
        <v>2</v>
      </c>
      <c r="H1535" s="1" t="s">
        <v>2</v>
      </c>
      <c r="I1535" s="1" t="s">
        <v>2</v>
      </c>
      <c r="J1535" s="3"/>
      <c r="K1535" s="3"/>
    </row>
    <row r="1536" customFormat="false" ht="12.75" hidden="false" customHeight="false" outlineLevel="0" collapsed="false">
      <c r="B1536" s="1" t="s">
        <v>2</v>
      </c>
      <c r="C1536" s="1" t="s">
        <v>2</v>
      </c>
      <c r="D1536" s="1" t="s">
        <v>2</v>
      </c>
      <c r="E1536" s="1" t="s">
        <v>2</v>
      </c>
      <c r="F1536" s="1" t="s">
        <v>2</v>
      </c>
      <c r="G1536" s="1" t="s">
        <v>2</v>
      </c>
      <c r="H1536" s="1" t="s">
        <v>2</v>
      </c>
      <c r="I1536" s="1" t="s">
        <v>2</v>
      </c>
      <c r="J1536" s="3"/>
      <c r="K1536" s="3"/>
    </row>
    <row r="1537" customFormat="false" ht="12.75" hidden="false" customHeight="false" outlineLevel="0" collapsed="false">
      <c r="B1537" s="1" t="s">
        <v>2</v>
      </c>
      <c r="C1537" s="1" t="s">
        <v>2</v>
      </c>
      <c r="D1537" s="1" t="s">
        <v>2</v>
      </c>
      <c r="E1537" s="1" t="s">
        <v>2</v>
      </c>
      <c r="F1537" s="1" t="s">
        <v>2</v>
      </c>
      <c r="G1537" s="1" t="s">
        <v>2</v>
      </c>
      <c r="H1537" s="1" t="s">
        <v>2</v>
      </c>
      <c r="I1537" s="1" t="s">
        <v>2</v>
      </c>
      <c r="J1537" s="3"/>
      <c r="K1537" s="3"/>
    </row>
    <row r="1538" customFormat="false" ht="12.75" hidden="false" customHeight="false" outlineLevel="0" collapsed="false">
      <c r="B1538" s="1" t="s">
        <v>2</v>
      </c>
      <c r="C1538" s="1" t="s">
        <v>2</v>
      </c>
      <c r="D1538" s="1" t="s">
        <v>2</v>
      </c>
      <c r="E1538" s="1" t="s">
        <v>2</v>
      </c>
      <c r="F1538" s="1" t="s">
        <v>2</v>
      </c>
      <c r="G1538" s="1" t="s">
        <v>2</v>
      </c>
      <c r="H1538" s="1" t="s">
        <v>2</v>
      </c>
      <c r="I1538" s="1" t="s">
        <v>2</v>
      </c>
      <c r="J1538" s="3"/>
      <c r="K1538" s="3"/>
    </row>
    <row r="1539" customFormat="false" ht="12.75" hidden="false" customHeight="false" outlineLevel="0" collapsed="false">
      <c r="B1539" s="1" t="s">
        <v>2</v>
      </c>
      <c r="C1539" s="1" t="s">
        <v>2</v>
      </c>
      <c r="D1539" s="1" t="s">
        <v>2</v>
      </c>
      <c r="E1539" s="1" t="s">
        <v>2</v>
      </c>
      <c r="F1539" s="1" t="s">
        <v>2</v>
      </c>
      <c r="G1539" s="1" t="s">
        <v>2</v>
      </c>
      <c r="H1539" s="1" t="s">
        <v>2</v>
      </c>
      <c r="I1539" s="1" t="s">
        <v>2</v>
      </c>
      <c r="J1539" s="3"/>
      <c r="K1539" s="3"/>
    </row>
    <row r="1540" customFormat="false" ht="12.75" hidden="false" customHeight="false" outlineLevel="0" collapsed="false">
      <c r="B1540" s="1" t="s">
        <v>2</v>
      </c>
      <c r="C1540" s="1" t="s">
        <v>2</v>
      </c>
      <c r="D1540" s="1" t="s">
        <v>2</v>
      </c>
      <c r="E1540" s="1" t="s">
        <v>2</v>
      </c>
      <c r="F1540" s="1" t="s">
        <v>2</v>
      </c>
      <c r="G1540" s="1" t="s">
        <v>2</v>
      </c>
      <c r="H1540" s="1" t="s">
        <v>2</v>
      </c>
      <c r="I1540" s="1" t="s">
        <v>2</v>
      </c>
      <c r="J1540" s="3"/>
      <c r="K1540" s="3"/>
    </row>
    <row r="1541" customFormat="false" ht="12.75" hidden="false" customHeight="false" outlineLevel="0" collapsed="false">
      <c r="B1541" s="1" t="s">
        <v>2</v>
      </c>
      <c r="C1541" s="1" t="s">
        <v>2</v>
      </c>
      <c r="D1541" s="1" t="s">
        <v>2</v>
      </c>
      <c r="E1541" s="1" t="s">
        <v>2</v>
      </c>
      <c r="F1541" s="1" t="s">
        <v>2</v>
      </c>
      <c r="G1541" s="1" t="s">
        <v>2</v>
      </c>
      <c r="H1541" s="1" t="s">
        <v>2</v>
      </c>
      <c r="I1541" s="1" t="s">
        <v>2</v>
      </c>
      <c r="J1541" s="3"/>
      <c r="K1541" s="3"/>
    </row>
    <row r="1542" customFormat="false" ht="12.75" hidden="false" customHeight="false" outlineLevel="0" collapsed="false">
      <c r="B1542" s="1" t="s">
        <v>2</v>
      </c>
      <c r="C1542" s="1" t="s">
        <v>2</v>
      </c>
      <c r="D1542" s="1" t="s">
        <v>2</v>
      </c>
      <c r="E1542" s="1" t="s">
        <v>2</v>
      </c>
      <c r="F1542" s="1" t="s">
        <v>2</v>
      </c>
      <c r="G1542" s="1" t="s">
        <v>2</v>
      </c>
      <c r="H1542" s="1" t="s">
        <v>2</v>
      </c>
      <c r="I1542" s="1" t="s">
        <v>2</v>
      </c>
      <c r="J1542" s="3"/>
      <c r="K1542" s="3"/>
    </row>
    <row r="1543" customFormat="false" ht="12.75" hidden="false" customHeight="false" outlineLevel="0" collapsed="false">
      <c r="B1543" s="1" t="s">
        <v>2</v>
      </c>
      <c r="C1543" s="1" t="s">
        <v>2</v>
      </c>
      <c r="D1543" s="1" t="s">
        <v>2</v>
      </c>
      <c r="E1543" s="1" t="s">
        <v>2</v>
      </c>
      <c r="F1543" s="1" t="s">
        <v>2</v>
      </c>
      <c r="G1543" s="1" t="s">
        <v>2</v>
      </c>
      <c r="H1543" s="1" t="s">
        <v>2</v>
      </c>
      <c r="I1543" s="1" t="s">
        <v>2</v>
      </c>
      <c r="J1543" s="3"/>
      <c r="K1543" s="3"/>
    </row>
    <row r="1544" customFormat="false" ht="12.75" hidden="false" customHeight="false" outlineLevel="0" collapsed="false">
      <c r="B1544" s="1" t="s">
        <v>2</v>
      </c>
      <c r="C1544" s="1" t="s">
        <v>2</v>
      </c>
      <c r="D1544" s="1" t="s">
        <v>2</v>
      </c>
      <c r="E1544" s="1" t="s">
        <v>2</v>
      </c>
      <c r="F1544" s="1" t="s">
        <v>2</v>
      </c>
      <c r="G1544" s="1" t="s">
        <v>2</v>
      </c>
      <c r="H1544" s="1" t="s">
        <v>2</v>
      </c>
      <c r="I1544" s="1" t="s">
        <v>2</v>
      </c>
      <c r="J1544" s="3"/>
      <c r="K1544" s="3"/>
    </row>
    <row r="1545" customFormat="false" ht="12.75" hidden="false" customHeight="false" outlineLevel="0" collapsed="false">
      <c r="B1545" s="1" t="s">
        <v>2</v>
      </c>
      <c r="C1545" s="1" t="s">
        <v>2</v>
      </c>
      <c r="D1545" s="1" t="s">
        <v>2</v>
      </c>
      <c r="E1545" s="1" t="s">
        <v>2</v>
      </c>
      <c r="F1545" s="1" t="s">
        <v>2</v>
      </c>
      <c r="G1545" s="1" t="s">
        <v>2</v>
      </c>
      <c r="H1545" s="1" t="s">
        <v>2</v>
      </c>
      <c r="I1545" s="1" t="s">
        <v>2</v>
      </c>
      <c r="J1545" s="3"/>
      <c r="K1545" s="3"/>
    </row>
    <row r="1546" customFormat="false" ht="12.75" hidden="false" customHeight="false" outlineLevel="0" collapsed="false">
      <c r="B1546" s="1" t="s">
        <v>2</v>
      </c>
      <c r="C1546" s="1" t="s">
        <v>2</v>
      </c>
      <c r="D1546" s="1" t="s">
        <v>2</v>
      </c>
      <c r="E1546" s="1" t="s">
        <v>2</v>
      </c>
      <c r="F1546" s="1" t="s">
        <v>2</v>
      </c>
      <c r="G1546" s="1" t="s">
        <v>2</v>
      </c>
      <c r="H1546" s="1" t="s">
        <v>2</v>
      </c>
      <c r="I1546" s="1" t="s">
        <v>2</v>
      </c>
      <c r="J1546" s="3"/>
      <c r="K1546" s="3"/>
    </row>
    <row r="1547" customFormat="false" ht="12.75" hidden="false" customHeight="false" outlineLevel="0" collapsed="false">
      <c r="B1547" s="1" t="s">
        <v>2</v>
      </c>
      <c r="C1547" s="1" t="s">
        <v>2</v>
      </c>
      <c r="D1547" s="1" t="s">
        <v>2</v>
      </c>
      <c r="E1547" s="1" t="s">
        <v>2</v>
      </c>
      <c r="F1547" s="1" t="s">
        <v>2</v>
      </c>
      <c r="G1547" s="1" t="s">
        <v>2</v>
      </c>
      <c r="H1547" s="1" t="s">
        <v>2</v>
      </c>
      <c r="I1547" s="1" t="s">
        <v>2</v>
      </c>
      <c r="J1547" s="3"/>
      <c r="K1547" s="3"/>
    </row>
    <row r="1548" customFormat="false" ht="12.75" hidden="false" customHeight="false" outlineLevel="0" collapsed="false">
      <c r="B1548" s="1" t="s">
        <v>2</v>
      </c>
      <c r="C1548" s="1" t="s">
        <v>2</v>
      </c>
      <c r="D1548" s="1" t="s">
        <v>2</v>
      </c>
      <c r="E1548" s="1" t="s">
        <v>2</v>
      </c>
      <c r="F1548" s="1" t="s">
        <v>2</v>
      </c>
      <c r="G1548" s="1" t="s">
        <v>2</v>
      </c>
      <c r="H1548" s="1" t="s">
        <v>2</v>
      </c>
      <c r="I1548" s="1" t="s">
        <v>2</v>
      </c>
      <c r="J1548" s="3"/>
      <c r="K1548" s="3"/>
    </row>
    <row r="1549" customFormat="false" ht="12.75" hidden="false" customHeight="false" outlineLevel="0" collapsed="false">
      <c r="B1549" s="1" t="s">
        <v>2</v>
      </c>
      <c r="C1549" s="1" t="s">
        <v>2</v>
      </c>
      <c r="D1549" s="1" t="s">
        <v>2</v>
      </c>
      <c r="E1549" s="1" t="s">
        <v>2</v>
      </c>
      <c r="F1549" s="1" t="s">
        <v>2</v>
      </c>
      <c r="G1549" s="1" t="s">
        <v>2</v>
      </c>
      <c r="H1549" s="1" t="s">
        <v>2</v>
      </c>
      <c r="I1549" s="1" t="s">
        <v>2</v>
      </c>
      <c r="J1549" s="3"/>
      <c r="K1549" s="3"/>
    </row>
    <row r="1550" customFormat="false" ht="12.75" hidden="false" customHeight="false" outlineLevel="0" collapsed="false">
      <c r="B1550" s="1" t="s">
        <v>2</v>
      </c>
      <c r="C1550" s="1" t="s">
        <v>2</v>
      </c>
      <c r="D1550" s="1" t="s">
        <v>2</v>
      </c>
      <c r="E1550" s="1" t="s">
        <v>2</v>
      </c>
      <c r="F1550" s="1" t="s">
        <v>2</v>
      </c>
      <c r="G1550" s="1" t="s">
        <v>2</v>
      </c>
      <c r="H1550" s="1" t="s">
        <v>2</v>
      </c>
      <c r="I1550" s="1" t="s">
        <v>2</v>
      </c>
      <c r="J1550" s="3"/>
      <c r="K1550" s="3"/>
    </row>
    <row r="1551" customFormat="false" ht="12.75" hidden="false" customHeight="false" outlineLevel="0" collapsed="false">
      <c r="B1551" s="1" t="s">
        <v>2</v>
      </c>
      <c r="C1551" s="1" t="s">
        <v>2</v>
      </c>
      <c r="D1551" s="1" t="s">
        <v>2</v>
      </c>
      <c r="E1551" s="1" t="s">
        <v>2</v>
      </c>
      <c r="F1551" s="1" t="s">
        <v>2</v>
      </c>
      <c r="G1551" s="1" t="s">
        <v>2</v>
      </c>
      <c r="H1551" s="1" t="s">
        <v>2</v>
      </c>
      <c r="I1551" s="1" t="s">
        <v>2</v>
      </c>
      <c r="J1551" s="3"/>
      <c r="K1551" s="3"/>
    </row>
    <row r="1552" customFormat="false" ht="12.75" hidden="false" customHeight="false" outlineLevel="0" collapsed="false">
      <c r="B1552" s="1" t="s">
        <v>2</v>
      </c>
      <c r="C1552" s="1" t="s">
        <v>2</v>
      </c>
      <c r="D1552" s="1" t="s">
        <v>2</v>
      </c>
      <c r="E1552" s="1" t="s">
        <v>2</v>
      </c>
      <c r="F1552" s="1" t="s">
        <v>2</v>
      </c>
      <c r="G1552" s="1" t="s">
        <v>2</v>
      </c>
      <c r="H1552" s="1" t="s">
        <v>2</v>
      </c>
      <c r="I1552" s="1" t="s">
        <v>2</v>
      </c>
      <c r="J1552" s="3"/>
      <c r="K1552" s="3"/>
    </row>
    <row r="1553" customFormat="false" ht="12.75" hidden="false" customHeight="false" outlineLevel="0" collapsed="false">
      <c r="B1553" s="1" t="s">
        <v>2</v>
      </c>
      <c r="C1553" s="1" t="s">
        <v>2</v>
      </c>
      <c r="D1553" s="1" t="s">
        <v>2</v>
      </c>
      <c r="E1553" s="1" t="s">
        <v>2</v>
      </c>
      <c r="F1553" s="1" t="s">
        <v>2</v>
      </c>
      <c r="G1553" s="1" t="s">
        <v>2</v>
      </c>
      <c r="H1553" s="1" t="s">
        <v>2</v>
      </c>
      <c r="I1553" s="1" t="s">
        <v>2</v>
      </c>
      <c r="J1553" s="3"/>
      <c r="K1553" s="3"/>
    </row>
    <row r="1554" customFormat="false" ht="12.75" hidden="false" customHeight="false" outlineLevel="0" collapsed="false">
      <c r="B1554" s="1" t="s">
        <v>2</v>
      </c>
      <c r="C1554" s="1" t="s">
        <v>2</v>
      </c>
      <c r="D1554" s="1" t="s">
        <v>2</v>
      </c>
      <c r="E1554" s="1" t="s">
        <v>2</v>
      </c>
      <c r="F1554" s="1" t="s">
        <v>2</v>
      </c>
      <c r="G1554" s="1" t="s">
        <v>2</v>
      </c>
      <c r="H1554" s="1" t="s">
        <v>2</v>
      </c>
      <c r="I1554" s="1" t="s">
        <v>2</v>
      </c>
      <c r="J1554" s="3"/>
      <c r="K1554" s="3"/>
    </row>
    <row r="1555" customFormat="false" ht="12.75" hidden="false" customHeight="false" outlineLevel="0" collapsed="false">
      <c r="B1555" s="1" t="s">
        <v>2</v>
      </c>
      <c r="C1555" s="1" t="s">
        <v>2</v>
      </c>
      <c r="D1555" s="1" t="s">
        <v>2</v>
      </c>
      <c r="E1555" s="1" t="s">
        <v>2</v>
      </c>
      <c r="F1555" s="1" t="s">
        <v>2</v>
      </c>
      <c r="G1555" s="1" t="s">
        <v>2</v>
      </c>
      <c r="H1555" s="1" t="s">
        <v>2</v>
      </c>
      <c r="I1555" s="1" t="s">
        <v>2</v>
      </c>
      <c r="J1555" s="3"/>
      <c r="K1555" s="3"/>
    </row>
    <row r="1556" customFormat="false" ht="12.75" hidden="false" customHeight="false" outlineLevel="0" collapsed="false">
      <c r="B1556" s="1" t="s">
        <v>2</v>
      </c>
      <c r="C1556" s="1" t="s">
        <v>2</v>
      </c>
      <c r="D1556" s="1" t="s">
        <v>2</v>
      </c>
      <c r="E1556" s="1" t="s">
        <v>2</v>
      </c>
      <c r="F1556" s="1" t="s">
        <v>2</v>
      </c>
      <c r="G1556" s="1" t="s">
        <v>2</v>
      </c>
      <c r="H1556" s="1" t="s">
        <v>2</v>
      </c>
      <c r="I1556" s="1" t="s">
        <v>2</v>
      </c>
      <c r="J1556" s="3"/>
      <c r="K1556" s="3"/>
    </row>
    <row r="1557" customFormat="false" ht="12.75" hidden="false" customHeight="false" outlineLevel="0" collapsed="false">
      <c r="B1557" s="1" t="s">
        <v>2</v>
      </c>
      <c r="C1557" s="1" t="s">
        <v>2</v>
      </c>
      <c r="D1557" s="1" t="s">
        <v>2</v>
      </c>
      <c r="E1557" s="1" t="s">
        <v>2</v>
      </c>
      <c r="F1557" s="1" t="s">
        <v>2</v>
      </c>
      <c r="G1557" s="1" t="s">
        <v>2</v>
      </c>
      <c r="H1557" s="1" t="s">
        <v>2</v>
      </c>
      <c r="I1557" s="1" t="s">
        <v>2</v>
      </c>
      <c r="J1557" s="3"/>
      <c r="K1557" s="3"/>
    </row>
    <row r="1558" customFormat="false" ht="12.75" hidden="false" customHeight="false" outlineLevel="0" collapsed="false">
      <c r="B1558" s="1" t="s">
        <v>2</v>
      </c>
      <c r="C1558" s="1" t="s">
        <v>2</v>
      </c>
      <c r="D1558" s="1" t="s">
        <v>2</v>
      </c>
      <c r="E1558" s="1" t="s">
        <v>2</v>
      </c>
      <c r="F1558" s="1" t="s">
        <v>2</v>
      </c>
      <c r="G1558" s="1" t="s">
        <v>2</v>
      </c>
      <c r="H1558" s="1" t="s">
        <v>2</v>
      </c>
      <c r="I1558" s="1" t="s">
        <v>2</v>
      </c>
      <c r="J1558" s="3"/>
      <c r="K1558" s="3"/>
    </row>
    <row r="1559" customFormat="false" ht="12.75" hidden="false" customHeight="false" outlineLevel="0" collapsed="false">
      <c r="B1559" s="1" t="s">
        <v>2</v>
      </c>
      <c r="C1559" s="1" t="s">
        <v>2</v>
      </c>
      <c r="D1559" s="1" t="s">
        <v>2</v>
      </c>
      <c r="E1559" s="1" t="s">
        <v>2</v>
      </c>
      <c r="F1559" s="1" t="s">
        <v>2</v>
      </c>
      <c r="G1559" s="1" t="s">
        <v>2</v>
      </c>
      <c r="H1559" s="1" t="s">
        <v>2</v>
      </c>
      <c r="I1559" s="1" t="s">
        <v>2</v>
      </c>
      <c r="J1559" s="3"/>
      <c r="K1559" s="3"/>
    </row>
    <row r="1560" customFormat="false" ht="12.75" hidden="false" customHeight="false" outlineLevel="0" collapsed="false">
      <c r="B1560" s="1" t="s">
        <v>2</v>
      </c>
      <c r="C1560" s="1" t="s">
        <v>2</v>
      </c>
      <c r="D1560" s="1" t="s">
        <v>2</v>
      </c>
      <c r="E1560" s="1" t="s">
        <v>2</v>
      </c>
      <c r="F1560" s="1" t="s">
        <v>2</v>
      </c>
      <c r="G1560" s="1" t="s">
        <v>2</v>
      </c>
      <c r="H1560" s="1" t="s">
        <v>2</v>
      </c>
      <c r="I1560" s="1" t="s">
        <v>2</v>
      </c>
      <c r="J1560" s="3"/>
      <c r="K1560" s="3"/>
    </row>
    <row r="1561" customFormat="false" ht="12.75" hidden="false" customHeight="false" outlineLevel="0" collapsed="false">
      <c r="B1561" s="1" t="s">
        <v>2</v>
      </c>
      <c r="C1561" s="1" t="s">
        <v>2</v>
      </c>
      <c r="D1561" s="1" t="s">
        <v>2</v>
      </c>
      <c r="E1561" s="1" t="s">
        <v>2</v>
      </c>
      <c r="F1561" s="1" t="s">
        <v>2</v>
      </c>
      <c r="G1561" s="1" t="s">
        <v>2</v>
      </c>
      <c r="H1561" s="1" t="s">
        <v>2</v>
      </c>
      <c r="I1561" s="1" t="s">
        <v>2</v>
      </c>
      <c r="J1561" s="3"/>
      <c r="K1561" s="3"/>
    </row>
    <row r="1562" customFormat="false" ht="12.75" hidden="false" customHeight="false" outlineLevel="0" collapsed="false">
      <c r="B1562" s="1" t="s">
        <v>2</v>
      </c>
      <c r="C1562" s="1" t="s">
        <v>2</v>
      </c>
      <c r="D1562" s="1" t="s">
        <v>2</v>
      </c>
      <c r="E1562" s="1" t="s">
        <v>2</v>
      </c>
      <c r="F1562" s="1" t="s">
        <v>2</v>
      </c>
      <c r="G1562" s="1" t="s">
        <v>2</v>
      </c>
      <c r="H1562" s="1" t="s">
        <v>2</v>
      </c>
      <c r="I1562" s="1" t="s">
        <v>2</v>
      </c>
      <c r="J1562" s="3"/>
      <c r="K1562" s="3"/>
    </row>
    <row r="1563" customFormat="false" ht="12.75" hidden="false" customHeight="false" outlineLevel="0" collapsed="false">
      <c r="B1563" s="1" t="s">
        <v>2</v>
      </c>
      <c r="C1563" s="1" t="s">
        <v>2</v>
      </c>
      <c r="D1563" s="1" t="s">
        <v>2</v>
      </c>
      <c r="E1563" s="1" t="s">
        <v>2</v>
      </c>
      <c r="F1563" s="1" t="s">
        <v>2</v>
      </c>
      <c r="G1563" s="1" t="s">
        <v>2</v>
      </c>
      <c r="H1563" s="1" t="s">
        <v>2</v>
      </c>
      <c r="I1563" s="1" t="s">
        <v>2</v>
      </c>
      <c r="J1563" s="3"/>
      <c r="K1563" s="3"/>
    </row>
    <row r="1564" customFormat="false" ht="12.75" hidden="false" customHeight="false" outlineLevel="0" collapsed="false">
      <c r="B1564" s="1" t="s">
        <v>2</v>
      </c>
      <c r="C1564" s="1" t="s">
        <v>2</v>
      </c>
      <c r="D1564" s="1" t="s">
        <v>2</v>
      </c>
      <c r="E1564" s="1" t="s">
        <v>2</v>
      </c>
      <c r="F1564" s="1" t="s">
        <v>2</v>
      </c>
      <c r="G1564" s="1" t="s">
        <v>2</v>
      </c>
      <c r="H1564" s="1" t="s">
        <v>2</v>
      </c>
      <c r="I1564" s="1" t="s">
        <v>2</v>
      </c>
      <c r="J1564" s="3"/>
      <c r="K1564" s="3"/>
    </row>
    <row r="1565" customFormat="false" ht="12.75" hidden="false" customHeight="false" outlineLevel="0" collapsed="false">
      <c r="B1565" s="1" t="s">
        <v>2</v>
      </c>
      <c r="C1565" s="1" t="s">
        <v>2</v>
      </c>
      <c r="D1565" s="1" t="s">
        <v>2</v>
      </c>
      <c r="E1565" s="1" t="s">
        <v>2</v>
      </c>
      <c r="F1565" s="1" t="s">
        <v>2</v>
      </c>
      <c r="G1565" s="1" t="s">
        <v>2</v>
      </c>
      <c r="H1565" s="1" t="s">
        <v>2</v>
      </c>
      <c r="I1565" s="1" t="s">
        <v>2</v>
      </c>
      <c r="J1565" s="3"/>
      <c r="K1565" s="3"/>
    </row>
    <row r="1566" customFormat="false" ht="12.75" hidden="false" customHeight="false" outlineLevel="0" collapsed="false">
      <c r="B1566" s="1" t="s">
        <v>2</v>
      </c>
      <c r="C1566" s="1" t="s">
        <v>2</v>
      </c>
      <c r="D1566" s="1" t="s">
        <v>2</v>
      </c>
      <c r="E1566" s="1" t="s">
        <v>2</v>
      </c>
      <c r="F1566" s="1" t="s">
        <v>2</v>
      </c>
      <c r="G1566" s="1" t="s">
        <v>2</v>
      </c>
      <c r="H1566" s="1" t="s">
        <v>2</v>
      </c>
      <c r="I1566" s="1" t="s">
        <v>2</v>
      </c>
      <c r="J1566" s="3"/>
      <c r="K1566" s="3"/>
    </row>
    <row r="1567" customFormat="false" ht="12.75" hidden="false" customHeight="false" outlineLevel="0" collapsed="false">
      <c r="B1567" s="1" t="s">
        <v>2</v>
      </c>
      <c r="C1567" s="1" t="s">
        <v>2</v>
      </c>
      <c r="D1567" s="1" t="s">
        <v>2</v>
      </c>
      <c r="E1567" s="1" t="s">
        <v>2</v>
      </c>
      <c r="F1567" s="1" t="s">
        <v>2</v>
      </c>
      <c r="G1567" s="1" t="s">
        <v>2</v>
      </c>
      <c r="H1567" s="1" t="s">
        <v>2</v>
      </c>
      <c r="I1567" s="1" t="s">
        <v>2</v>
      </c>
      <c r="J1567" s="3"/>
      <c r="K1567" s="3"/>
    </row>
    <row r="1568" customFormat="false" ht="12.75" hidden="false" customHeight="false" outlineLevel="0" collapsed="false">
      <c r="B1568" s="1" t="s">
        <v>2</v>
      </c>
      <c r="C1568" s="1" t="s">
        <v>2</v>
      </c>
      <c r="D1568" s="1" t="s">
        <v>2</v>
      </c>
      <c r="E1568" s="1" t="s">
        <v>2</v>
      </c>
      <c r="F1568" s="1" t="s">
        <v>2</v>
      </c>
      <c r="G1568" s="1" t="s">
        <v>2</v>
      </c>
      <c r="H1568" s="1" t="s">
        <v>2</v>
      </c>
      <c r="I1568" s="1" t="s">
        <v>2</v>
      </c>
      <c r="J1568" s="3"/>
      <c r="K1568" s="3"/>
    </row>
    <row r="1569" customFormat="false" ht="12.75" hidden="false" customHeight="false" outlineLevel="0" collapsed="false">
      <c r="B1569" s="1" t="s">
        <v>2</v>
      </c>
      <c r="C1569" s="1" t="s">
        <v>2</v>
      </c>
      <c r="D1569" s="1" t="s">
        <v>2</v>
      </c>
      <c r="E1569" s="1" t="s">
        <v>2</v>
      </c>
      <c r="F1569" s="1" t="s">
        <v>2</v>
      </c>
      <c r="G1569" s="1" t="s">
        <v>2</v>
      </c>
      <c r="H1569" s="1" t="s">
        <v>2</v>
      </c>
      <c r="I1569" s="1" t="s">
        <v>2</v>
      </c>
      <c r="J1569" s="3"/>
      <c r="K1569" s="3"/>
    </row>
    <row r="1570" customFormat="false" ht="12.75" hidden="false" customHeight="false" outlineLevel="0" collapsed="false">
      <c r="B1570" s="1" t="s">
        <v>2</v>
      </c>
      <c r="C1570" s="1" t="s">
        <v>2</v>
      </c>
      <c r="D1570" s="1" t="s">
        <v>2</v>
      </c>
      <c r="E1570" s="1" t="s">
        <v>2</v>
      </c>
      <c r="F1570" s="1" t="s">
        <v>2</v>
      </c>
      <c r="G1570" s="1" t="s">
        <v>2</v>
      </c>
      <c r="H1570" s="1" t="s">
        <v>2</v>
      </c>
      <c r="I1570" s="1" t="s">
        <v>2</v>
      </c>
      <c r="J1570" s="3"/>
      <c r="K1570" s="3"/>
    </row>
    <row r="1571" customFormat="false" ht="12.75" hidden="false" customHeight="false" outlineLevel="0" collapsed="false">
      <c r="B1571" s="1" t="s">
        <v>2</v>
      </c>
      <c r="C1571" s="1" t="s">
        <v>2</v>
      </c>
      <c r="D1571" s="1" t="s">
        <v>2</v>
      </c>
      <c r="E1571" s="1" t="s">
        <v>2</v>
      </c>
      <c r="F1571" s="1" t="s">
        <v>2</v>
      </c>
      <c r="G1571" s="1" t="s">
        <v>2</v>
      </c>
      <c r="H1571" s="1" t="s">
        <v>2</v>
      </c>
      <c r="I1571" s="1" t="s">
        <v>2</v>
      </c>
      <c r="J1571" s="3"/>
      <c r="K1571" s="3"/>
    </row>
    <row r="1572" customFormat="false" ht="12.75" hidden="false" customHeight="false" outlineLevel="0" collapsed="false">
      <c r="B1572" s="1" t="s">
        <v>2</v>
      </c>
      <c r="C1572" s="1" t="s">
        <v>2</v>
      </c>
      <c r="D1572" s="1" t="s">
        <v>2</v>
      </c>
      <c r="E1572" s="1" t="s">
        <v>2</v>
      </c>
      <c r="F1572" s="1" t="s">
        <v>2</v>
      </c>
      <c r="G1572" s="1" t="s">
        <v>2</v>
      </c>
      <c r="H1572" s="1" t="s">
        <v>2</v>
      </c>
      <c r="I1572" s="1" t="s">
        <v>2</v>
      </c>
      <c r="J1572" s="3"/>
      <c r="K1572" s="3"/>
    </row>
    <row r="1573" customFormat="false" ht="12.75" hidden="false" customHeight="false" outlineLevel="0" collapsed="false">
      <c r="B1573" s="1" t="s">
        <v>2</v>
      </c>
      <c r="C1573" s="1" t="s">
        <v>2</v>
      </c>
      <c r="D1573" s="1" t="s">
        <v>2</v>
      </c>
      <c r="E1573" s="1" t="s">
        <v>2</v>
      </c>
      <c r="F1573" s="1" t="s">
        <v>2</v>
      </c>
      <c r="G1573" s="1" t="s">
        <v>2</v>
      </c>
      <c r="H1573" s="1" t="s">
        <v>2</v>
      </c>
      <c r="I1573" s="1" t="s">
        <v>2</v>
      </c>
      <c r="J1573" s="3"/>
      <c r="K1573" s="3"/>
    </row>
    <row r="1574" customFormat="false" ht="12.75" hidden="false" customHeight="false" outlineLevel="0" collapsed="false">
      <c r="B1574" s="1" t="s">
        <v>2</v>
      </c>
      <c r="C1574" s="1" t="s">
        <v>2</v>
      </c>
      <c r="D1574" s="1" t="s">
        <v>2</v>
      </c>
      <c r="E1574" s="1" t="s">
        <v>2</v>
      </c>
      <c r="F1574" s="1" t="s">
        <v>2</v>
      </c>
      <c r="G1574" s="1" t="s">
        <v>2</v>
      </c>
      <c r="H1574" s="1" t="s">
        <v>2</v>
      </c>
      <c r="I1574" s="1" t="s">
        <v>2</v>
      </c>
      <c r="J1574" s="3"/>
      <c r="K1574" s="3"/>
    </row>
    <row r="1575" customFormat="false" ht="12.75" hidden="false" customHeight="false" outlineLevel="0" collapsed="false">
      <c r="B1575" s="1" t="s">
        <v>2</v>
      </c>
      <c r="C1575" s="1" t="s">
        <v>2</v>
      </c>
      <c r="D1575" s="1" t="s">
        <v>2</v>
      </c>
      <c r="E1575" s="1" t="s">
        <v>2</v>
      </c>
      <c r="F1575" s="1" t="s">
        <v>2</v>
      </c>
      <c r="G1575" s="1" t="s">
        <v>2</v>
      </c>
      <c r="H1575" s="1" t="s">
        <v>2</v>
      </c>
      <c r="I1575" s="1" t="s">
        <v>2</v>
      </c>
      <c r="J1575" s="3"/>
      <c r="K1575" s="3"/>
    </row>
    <row r="1576" customFormat="false" ht="12.75" hidden="false" customHeight="false" outlineLevel="0" collapsed="false">
      <c r="B1576" s="1" t="s">
        <v>2</v>
      </c>
      <c r="C1576" s="1" t="s">
        <v>2</v>
      </c>
      <c r="D1576" s="1" t="s">
        <v>2</v>
      </c>
      <c r="E1576" s="1" t="s">
        <v>2</v>
      </c>
      <c r="F1576" s="1" t="s">
        <v>2</v>
      </c>
      <c r="G1576" s="1" t="s">
        <v>2</v>
      </c>
      <c r="H1576" s="1" t="s">
        <v>2</v>
      </c>
      <c r="I1576" s="1" t="s">
        <v>2</v>
      </c>
      <c r="J1576" s="3"/>
      <c r="K1576" s="3"/>
    </row>
    <row r="1577" customFormat="false" ht="12.75" hidden="false" customHeight="false" outlineLevel="0" collapsed="false">
      <c r="B1577" s="1" t="s">
        <v>2</v>
      </c>
      <c r="C1577" s="1" t="s">
        <v>2</v>
      </c>
      <c r="D1577" s="1" t="s">
        <v>2</v>
      </c>
      <c r="E1577" s="1" t="s">
        <v>2</v>
      </c>
      <c r="F1577" s="1" t="s">
        <v>2</v>
      </c>
      <c r="G1577" s="1" t="s">
        <v>2</v>
      </c>
      <c r="H1577" s="1" t="s">
        <v>2</v>
      </c>
      <c r="I1577" s="1" t="s">
        <v>2</v>
      </c>
      <c r="J1577" s="3"/>
      <c r="K1577" s="3"/>
    </row>
    <row r="1578" customFormat="false" ht="12.75" hidden="false" customHeight="false" outlineLevel="0" collapsed="false">
      <c r="B1578" s="1" t="s">
        <v>2</v>
      </c>
      <c r="C1578" s="1" t="s">
        <v>2</v>
      </c>
      <c r="D1578" s="1" t="s">
        <v>2</v>
      </c>
      <c r="E1578" s="1" t="s">
        <v>2</v>
      </c>
      <c r="F1578" s="1" t="s">
        <v>2</v>
      </c>
      <c r="G1578" s="1" t="s">
        <v>2</v>
      </c>
      <c r="H1578" s="1" t="s">
        <v>2</v>
      </c>
      <c r="I1578" s="1" t="s">
        <v>2</v>
      </c>
      <c r="J1578" s="3"/>
      <c r="K1578" s="3"/>
    </row>
    <row r="1579" customFormat="false" ht="12.75" hidden="false" customHeight="false" outlineLevel="0" collapsed="false">
      <c r="B1579" s="1" t="s">
        <v>2</v>
      </c>
      <c r="C1579" s="1" t="s">
        <v>2</v>
      </c>
      <c r="D1579" s="1" t="s">
        <v>2</v>
      </c>
      <c r="E1579" s="1" t="s">
        <v>2</v>
      </c>
      <c r="F1579" s="1" t="s">
        <v>2</v>
      </c>
      <c r="G1579" s="1" t="s">
        <v>2</v>
      </c>
      <c r="H1579" s="1" t="s">
        <v>2</v>
      </c>
      <c r="I1579" s="1" t="s">
        <v>2</v>
      </c>
      <c r="J1579" s="3"/>
      <c r="K1579" s="3"/>
    </row>
    <row r="1580" customFormat="false" ht="12.75" hidden="false" customHeight="false" outlineLevel="0" collapsed="false">
      <c r="B1580" s="1" t="s">
        <v>2</v>
      </c>
      <c r="C1580" s="1" t="s">
        <v>2</v>
      </c>
      <c r="D1580" s="1" t="s">
        <v>2</v>
      </c>
      <c r="E1580" s="1" t="s">
        <v>2</v>
      </c>
      <c r="F1580" s="1" t="s">
        <v>2</v>
      </c>
      <c r="G1580" s="1" t="s">
        <v>2</v>
      </c>
      <c r="H1580" s="1" t="s">
        <v>2</v>
      </c>
      <c r="I1580" s="1" t="s">
        <v>2</v>
      </c>
      <c r="J1580" s="3"/>
      <c r="K1580" s="3"/>
    </row>
    <row r="1581" customFormat="false" ht="12.75" hidden="false" customHeight="false" outlineLevel="0" collapsed="false">
      <c r="B1581" s="1" t="s">
        <v>2</v>
      </c>
      <c r="C1581" s="1" t="s">
        <v>2</v>
      </c>
      <c r="D1581" s="1" t="s">
        <v>2</v>
      </c>
      <c r="E1581" s="1" t="s">
        <v>2</v>
      </c>
      <c r="F1581" s="1" t="s">
        <v>2</v>
      </c>
      <c r="G1581" s="1" t="s">
        <v>2</v>
      </c>
      <c r="H1581" s="1" t="s">
        <v>2</v>
      </c>
      <c r="I1581" s="1" t="s">
        <v>2</v>
      </c>
      <c r="J1581" s="3"/>
      <c r="K1581" s="3"/>
    </row>
    <row r="1582" customFormat="false" ht="12.75" hidden="false" customHeight="false" outlineLevel="0" collapsed="false">
      <c r="B1582" s="1" t="s">
        <v>2</v>
      </c>
      <c r="C1582" s="1" t="s">
        <v>2</v>
      </c>
      <c r="D1582" s="1" t="s">
        <v>2</v>
      </c>
      <c r="E1582" s="1" t="s">
        <v>2</v>
      </c>
      <c r="F1582" s="1" t="s">
        <v>2</v>
      </c>
      <c r="G1582" s="1" t="s">
        <v>2</v>
      </c>
      <c r="H1582" s="1" t="s">
        <v>2</v>
      </c>
      <c r="I1582" s="1" t="s">
        <v>2</v>
      </c>
      <c r="J1582" s="3"/>
      <c r="K1582" s="3"/>
    </row>
    <row r="1583" customFormat="false" ht="12.75" hidden="false" customHeight="false" outlineLevel="0" collapsed="false">
      <c r="B1583" s="1" t="s">
        <v>2</v>
      </c>
      <c r="C1583" s="1" t="s">
        <v>2</v>
      </c>
      <c r="D1583" s="1" t="s">
        <v>2</v>
      </c>
      <c r="E1583" s="1" t="s">
        <v>2</v>
      </c>
      <c r="F1583" s="1" t="s">
        <v>2</v>
      </c>
      <c r="G1583" s="1" t="s">
        <v>2</v>
      </c>
      <c r="H1583" s="1" t="s">
        <v>2</v>
      </c>
      <c r="I1583" s="1" t="s">
        <v>2</v>
      </c>
      <c r="J1583" s="3"/>
      <c r="K1583" s="3"/>
    </row>
    <row r="1584" customFormat="false" ht="12.75" hidden="false" customHeight="false" outlineLevel="0" collapsed="false">
      <c r="B1584" s="1" t="s">
        <v>2</v>
      </c>
      <c r="C1584" s="1" t="s">
        <v>2</v>
      </c>
      <c r="D1584" s="1" t="s">
        <v>2</v>
      </c>
      <c r="E1584" s="1" t="s">
        <v>2</v>
      </c>
      <c r="F1584" s="1" t="s">
        <v>2</v>
      </c>
      <c r="G1584" s="1" t="s">
        <v>2</v>
      </c>
      <c r="H1584" s="1" t="s">
        <v>2</v>
      </c>
      <c r="I1584" s="1" t="s">
        <v>2</v>
      </c>
      <c r="J1584" s="3"/>
      <c r="K1584" s="3"/>
    </row>
    <row r="1585" customFormat="false" ht="12.75" hidden="false" customHeight="false" outlineLevel="0" collapsed="false">
      <c r="B1585" s="1" t="s">
        <v>2</v>
      </c>
      <c r="C1585" s="1" t="s">
        <v>2</v>
      </c>
      <c r="D1585" s="1" t="s">
        <v>2</v>
      </c>
      <c r="E1585" s="1" t="s">
        <v>2</v>
      </c>
      <c r="F1585" s="1" t="s">
        <v>2</v>
      </c>
      <c r="G1585" s="1" t="s">
        <v>2</v>
      </c>
      <c r="H1585" s="1" t="s">
        <v>2</v>
      </c>
      <c r="I1585" s="1" t="s">
        <v>2</v>
      </c>
      <c r="J1585" s="3"/>
      <c r="K1585" s="3"/>
    </row>
    <row r="1586" customFormat="false" ht="12.75" hidden="false" customHeight="false" outlineLevel="0" collapsed="false">
      <c r="B1586" s="1" t="s">
        <v>2</v>
      </c>
      <c r="C1586" s="1" t="s">
        <v>2</v>
      </c>
      <c r="D1586" s="1" t="s">
        <v>2</v>
      </c>
      <c r="E1586" s="1" t="s">
        <v>2</v>
      </c>
      <c r="F1586" s="1" t="s">
        <v>2</v>
      </c>
      <c r="G1586" s="1" t="s">
        <v>2</v>
      </c>
      <c r="H1586" s="1" t="s">
        <v>2</v>
      </c>
      <c r="I1586" s="1" t="s">
        <v>2</v>
      </c>
      <c r="J1586" s="3"/>
      <c r="K1586" s="3"/>
    </row>
    <row r="1587" customFormat="false" ht="12.75" hidden="false" customHeight="false" outlineLevel="0" collapsed="false">
      <c r="B1587" s="1" t="s">
        <v>2</v>
      </c>
      <c r="C1587" s="1" t="s">
        <v>2</v>
      </c>
      <c r="D1587" s="1" t="s">
        <v>2</v>
      </c>
      <c r="E1587" s="1" t="s">
        <v>2</v>
      </c>
      <c r="F1587" s="1" t="s">
        <v>2</v>
      </c>
      <c r="G1587" s="1" t="s">
        <v>2</v>
      </c>
      <c r="H1587" s="1" t="s">
        <v>2</v>
      </c>
      <c r="I1587" s="1" t="s">
        <v>2</v>
      </c>
      <c r="J1587" s="3"/>
      <c r="K1587" s="3"/>
    </row>
    <row r="1588" customFormat="false" ht="12.75" hidden="false" customHeight="false" outlineLevel="0" collapsed="false">
      <c r="B1588" s="1" t="s">
        <v>2</v>
      </c>
      <c r="C1588" s="1" t="s">
        <v>2</v>
      </c>
      <c r="D1588" s="1" t="s">
        <v>2</v>
      </c>
      <c r="E1588" s="1" t="s">
        <v>2</v>
      </c>
      <c r="F1588" s="1" t="s">
        <v>2</v>
      </c>
      <c r="G1588" s="1" t="s">
        <v>2</v>
      </c>
      <c r="H1588" s="1" t="s">
        <v>2</v>
      </c>
      <c r="I1588" s="1" t="s">
        <v>2</v>
      </c>
      <c r="J1588" s="3"/>
      <c r="K1588" s="3"/>
    </row>
    <row r="1589" customFormat="false" ht="12.75" hidden="false" customHeight="false" outlineLevel="0" collapsed="false">
      <c r="B1589" s="1" t="s">
        <v>2</v>
      </c>
      <c r="C1589" s="1" t="s">
        <v>2</v>
      </c>
      <c r="D1589" s="1" t="s">
        <v>2</v>
      </c>
      <c r="E1589" s="1" t="s">
        <v>2</v>
      </c>
      <c r="F1589" s="1" t="s">
        <v>2</v>
      </c>
      <c r="G1589" s="1" t="s">
        <v>2</v>
      </c>
      <c r="H1589" s="1" t="s">
        <v>2</v>
      </c>
      <c r="I1589" s="1" t="s">
        <v>2</v>
      </c>
      <c r="J1589" s="3"/>
      <c r="K1589" s="3"/>
    </row>
    <row r="1590" customFormat="false" ht="12.75" hidden="false" customHeight="false" outlineLevel="0" collapsed="false">
      <c r="B1590" s="1" t="s">
        <v>2</v>
      </c>
      <c r="C1590" s="1" t="s">
        <v>2</v>
      </c>
      <c r="D1590" s="1" t="s">
        <v>2</v>
      </c>
      <c r="E1590" s="1" t="s">
        <v>2</v>
      </c>
      <c r="F1590" s="1" t="s">
        <v>2</v>
      </c>
      <c r="G1590" s="1" t="s">
        <v>2</v>
      </c>
      <c r="H1590" s="1" t="s">
        <v>2</v>
      </c>
      <c r="I1590" s="1" t="s">
        <v>2</v>
      </c>
      <c r="J1590" s="3"/>
      <c r="K1590" s="3"/>
    </row>
    <row r="1591" customFormat="false" ht="12.75" hidden="false" customHeight="false" outlineLevel="0" collapsed="false">
      <c r="B1591" s="1" t="s">
        <v>2</v>
      </c>
      <c r="C1591" s="1" t="s">
        <v>2</v>
      </c>
      <c r="D1591" s="1" t="s">
        <v>2</v>
      </c>
      <c r="E1591" s="1" t="s">
        <v>2</v>
      </c>
      <c r="F1591" s="1" t="s">
        <v>2</v>
      </c>
      <c r="G1591" s="1" t="s">
        <v>2</v>
      </c>
      <c r="H1591" s="1" t="s">
        <v>2</v>
      </c>
      <c r="I1591" s="1" t="s">
        <v>2</v>
      </c>
      <c r="J1591" s="3"/>
      <c r="K1591" s="3"/>
    </row>
    <row r="1592" customFormat="false" ht="12.75" hidden="false" customHeight="false" outlineLevel="0" collapsed="false">
      <c r="B1592" s="1" t="s">
        <v>2</v>
      </c>
      <c r="C1592" s="1" t="s">
        <v>2</v>
      </c>
      <c r="D1592" s="1" t="s">
        <v>2</v>
      </c>
      <c r="E1592" s="1" t="s">
        <v>2</v>
      </c>
      <c r="F1592" s="1" t="s">
        <v>2</v>
      </c>
      <c r="G1592" s="1" t="s">
        <v>2</v>
      </c>
      <c r="H1592" s="1" t="s">
        <v>2</v>
      </c>
      <c r="I1592" s="1" t="s">
        <v>2</v>
      </c>
      <c r="J1592" s="3"/>
      <c r="K1592" s="3"/>
    </row>
    <row r="1593" customFormat="false" ht="12.75" hidden="false" customHeight="false" outlineLevel="0" collapsed="false">
      <c r="B1593" s="1" t="s">
        <v>2</v>
      </c>
      <c r="C1593" s="1" t="s">
        <v>2</v>
      </c>
      <c r="D1593" s="1" t="s">
        <v>2</v>
      </c>
      <c r="E1593" s="1" t="s">
        <v>2</v>
      </c>
      <c r="F1593" s="1" t="s">
        <v>2</v>
      </c>
      <c r="G1593" s="1" t="s">
        <v>2</v>
      </c>
      <c r="H1593" s="1" t="s">
        <v>2</v>
      </c>
      <c r="I1593" s="1" t="s">
        <v>2</v>
      </c>
      <c r="J1593" s="3"/>
      <c r="K1593" s="3"/>
    </row>
    <row r="1594" customFormat="false" ht="12.75" hidden="false" customHeight="false" outlineLevel="0" collapsed="false">
      <c r="B1594" s="1" t="s">
        <v>2</v>
      </c>
      <c r="C1594" s="1" t="s">
        <v>2</v>
      </c>
      <c r="D1594" s="1" t="s">
        <v>2</v>
      </c>
      <c r="E1594" s="1" t="s">
        <v>2</v>
      </c>
      <c r="F1594" s="1" t="s">
        <v>2</v>
      </c>
      <c r="G1594" s="1" t="s">
        <v>2</v>
      </c>
      <c r="H1594" s="1" t="s">
        <v>2</v>
      </c>
      <c r="I1594" s="1" t="s">
        <v>2</v>
      </c>
      <c r="J1594" s="3"/>
      <c r="K1594" s="3"/>
    </row>
    <row r="1595" customFormat="false" ht="12.75" hidden="false" customHeight="false" outlineLevel="0" collapsed="false">
      <c r="B1595" s="1" t="s">
        <v>2</v>
      </c>
      <c r="C1595" s="1" t="s">
        <v>2</v>
      </c>
      <c r="D1595" s="1" t="s">
        <v>2</v>
      </c>
      <c r="E1595" s="1" t="s">
        <v>2</v>
      </c>
      <c r="F1595" s="1" t="s">
        <v>2</v>
      </c>
      <c r="G1595" s="1" t="s">
        <v>2</v>
      </c>
      <c r="H1595" s="1" t="s">
        <v>2</v>
      </c>
      <c r="I1595" s="1" t="s">
        <v>2</v>
      </c>
      <c r="J1595" s="3"/>
      <c r="K1595" s="3"/>
    </row>
    <row r="1596" customFormat="false" ht="12.75" hidden="false" customHeight="false" outlineLevel="0" collapsed="false">
      <c r="B1596" s="1" t="s">
        <v>2</v>
      </c>
      <c r="C1596" s="1" t="s">
        <v>2</v>
      </c>
      <c r="D1596" s="1" t="s">
        <v>2</v>
      </c>
      <c r="E1596" s="1" t="s">
        <v>2</v>
      </c>
      <c r="F1596" s="1" t="s">
        <v>2</v>
      </c>
      <c r="G1596" s="1" t="s">
        <v>2</v>
      </c>
      <c r="H1596" s="1" t="s">
        <v>2</v>
      </c>
      <c r="I1596" s="1" t="s">
        <v>2</v>
      </c>
      <c r="J1596" s="3"/>
      <c r="K1596" s="3"/>
    </row>
    <row r="1597" customFormat="false" ht="12.75" hidden="false" customHeight="false" outlineLevel="0" collapsed="false">
      <c r="B1597" s="1" t="s">
        <v>2</v>
      </c>
      <c r="C1597" s="1" t="s">
        <v>2</v>
      </c>
      <c r="D1597" s="1" t="s">
        <v>2</v>
      </c>
      <c r="E1597" s="1" t="s">
        <v>2</v>
      </c>
      <c r="F1597" s="1" t="s">
        <v>2</v>
      </c>
      <c r="G1597" s="1" t="s">
        <v>2</v>
      </c>
      <c r="H1597" s="1" t="s">
        <v>2</v>
      </c>
      <c r="I1597" s="1" t="s">
        <v>2</v>
      </c>
      <c r="J1597" s="3"/>
      <c r="K1597" s="3"/>
    </row>
    <row r="1598" customFormat="false" ht="12.75" hidden="false" customHeight="false" outlineLevel="0" collapsed="false">
      <c r="B1598" s="1" t="s">
        <v>2</v>
      </c>
      <c r="C1598" s="1" t="s">
        <v>2</v>
      </c>
      <c r="D1598" s="1" t="s">
        <v>2</v>
      </c>
      <c r="E1598" s="1" t="s">
        <v>2</v>
      </c>
      <c r="F1598" s="1" t="s">
        <v>2</v>
      </c>
      <c r="G1598" s="1" t="s">
        <v>2</v>
      </c>
      <c r="H1598" s="1" t="s">
        <v>2</v>
      </c>
      <c r="I1598" s="1" t="s">
        <v>2</v>
      </c>
      <c r="J1598" s="3"/>
      <c r="K1598" s="3"/>
    </row>
    <row r="1599" customFormat="false" ht="12.75" hidden="false" customHeight="false" outlineLevel="0" collapsed="false">
      <c r="B1599" s="1" t="s">
        <v>2</v>
      </c>
      <c r="C1599" s="1" t="s">
        <v>2</v>
      </c>
      <c r="D1599" s="1" t="s">
        <v>2</v>
      </c>
      <c r="E1599" s="1" t="s">
        <v>2</v>
      </c>
      <c r="F1599" s="1" t="s">
        <v>2</v>
      </c>
      <c r="G1599" s="1" t="s">
        <v>2</v>
      </c>
      <c r="H1599" s="1" t="s">
        <v>2</v>
      </c>
      <c r="I1599" s="1" t="s">
        <v>2</v>
      </c>
      <c r="J1599" s="3"/>
      <c r="K1599" s="3"/>
    </row>
    <row r="1600" customFormat="false" ht="12.75" hidden="false" customHeight="false" outlineLevel="0" collapsed="false">
      <c r="B1600" s="1" t="s">
        <v>2</v>
      </c>
      <c r="C1600" s="1" t="s">
        <v>2</v>
      </c>
      <c r="D1600" s="1" t="s">
        <v>2</v>
      </c>
      <c r="E1600" s="1" t="s">
        <v>2</v>
      </c>
      <c r="F1600" s="1" t="s">
        <v>2</v>
      </c>
      <c r="G1600" s="1" t="s">
        <v>2</v>
      </c>
      <c r="H1600" s="1" t="s">
        <v>2</v>
      </c>
      <c r="I1600" s="1" t="s">
        <v>2</v>
      </c>
      <c r="J1600" s="3"/>
      <c r="K1600" s="3"/>
    </row>
    <row r="1601" customFormat="false" ht="12.75" hidden="false" customHeight="false" outlineLevel="0" collapsed="false">
      <c r="B1601" s="1" t="s">
        <v>2</v>
      </c>
      <c r="C1601" s="1" t="s">
        <v>2</v>
      </c>
      <c r="D1601" s="1" t="s">
        <v>2</v>
      </c>
      <c r="E1601" s="1" t="s">
        <v>2</v>
      </c>
      <c r="F1601" s="1" t="s">
        <v>2</v>
      </c>
      <c r="G1601" s="1" t="s">
        <v>2</v>
      </c>
      <c r="H1601" s="1" t="s">
        <v>2</v>
      </c>
      <c r="I1601" s="1" t="s">
        <v>2</v>
      </c>
      <c r="J1601" s="3"/>
      <c r="K1601" s="3"/>
    </row>
    <row r="1602" customFormat="false" ht="12.75" hidden="false" customHeight="false" outlineLevel="0" collapsed="false">
      <c r="B1602" s="1" t="s">
        <v>2</v>
      </c>
      <c r="C1602" s="1" t="s">
        <v>2</v>
      </c>
      <c r="D1602" s="1" t="s">
        <v>2</v>
      </c>
      <c r="E1602" s="1" t="s">
        <v>2</v>
      </c>
      <c r="F1602" s="1" t="s">
        <v>2</v>
      </c>
      <c r="G1602" s="1" t="s">
        <v>2</v>
      </c>
      <c r="H1602" s="1" t="s">
        <v>2</v>
      </c>
      <c r="I1602" s="1" t="s">
        <v>2</v>
      </c>
      <c r="J1602" s="3"/>
      <c r="K1602" s="3"/>
    </row>
    <row r="1603" customFormat="false" ht="12.75" hidden="false" customHeight="false" outlineLevel="0" collapsed="false">
      <c r="B1603" s="1" t="s">
        <v>2</v>
      </c>
      <c r="C1603" s="1" t="s">
        <v>2</v>
      </c>
      <c r="D1603" s="1" t="s">
        <v>2</v>
      </c>
      <c r="E1603" s="1" t="s">
        <v>2</v>
      </c>
      <c r="F1603" s="1" t="s">
        <v>2</v>
      </c>
      <c r="G1603" s="1" t="s">
        <v>2</v>
      </c>
      <c r="H1603" s="1" t="s">
        <v>2</v>
      </c>
      <c r="I1603" s="1" t="s">
        <v>2</v>
      </c>
      <c r="J1603" s="3"/>
      <c r="K1603" s="3"/>
    </row>
    <row r="1604" customFormat="false" ht="12.75" hidden="false" customHeight="false" outlineLevel="0" collapsed="false">
      <c r="B1604" s="1" t="s">
        <v>2</v>
      </c>
      <c r="C1604" s="1" t="s">
        <v>2</v>
      </c>
      <c r="D1604" s="1" t="s">
        <v>2</v>
      </c>
      <c r="E1604" s="1" t="s">
        <v>2</v>
      </c>
      <c r="F1604" s="1" t="s">
        <v>2</v>
      </c>
      <c r="G1604" s="1" t="s">
        <v>2</v>
      </c>
      <c r="H1604" s="1" t="s">
        <v>2</v>
      </c>
      <c r="I1604" s="1" t="s">
        <v>2</v>
      </c>
      <c r="J1604" s="3"/>
      <c r="K1604" s="3"/>
    </row>
    <row r="1605" customFormat="false" ht="12.75" hidden="false" customHeight="false" outlineLevel="0" collapsed="false">
      <c r="B1605" s="1" t="s">
        <v>2</v>
      </c>
      <c r="C1605" s="1" t="s">
        <v>2</v>
      </c>
      <c r="D1605" s="1" t="s">
        <v>2</v>
      </c>
      <c r="E1605" s="1" t="s">
        <v>2</v>
      </c>
      <c r="F1605" s="1" t="s">
        <v>2</v>
      </c>
      <c r="G1605" s="1" t="s">
        <v>2</v>
      </c>
      <c r="H1605" s="1" t="s">
        <v>2</v>
      </c>
      <c r="I1605" s="1" t="s">
        <v>2</v>
      </c>
      <c r="J1605" s="3"/>
      <c r="K1605" s="3"/>
    </row>
    <row r="1606" customFormat="false" ht="12.75" hidden="false" customHeight="false" outlineLevel="0" collapsed="false">
      <c r="B1606" s="1" t="s">
        <v>2</v>
      </c>
      <c r="C1606" s="1" t="s">
        <v>2</v>
      </c>
      <c r="D1606" s="1" t="s">
        <v>2</v>
      </c>
      <c r="E1606" s="1" t="s">
        <v>2</v>
      </c>
      <c r="F1606" s="1" t="s">
        <v>2</v>
      </c>
      <c r="G1606" s="1" t="s">
        <v>2</v>
      </c>
      <c r="H1606" s="1" t="s">
        <v>2</v>
      </c>
      <c r="I1606" s="1" t="s">
        <v>2</v>
      </c>
      <c r="J1606" s="3"/>
      <c r="K1606" s="3"/>
    </row>
    <row r="1607" customFormat="false" ht="12.75" hidden="false" customHeight="false" outlineLevel="0" collapsed="false">
      <c r="B1607" s="1" t="s">
        <v>2</v>
      </c>
      <c r="C1607" s="1" t="s">
        <v>2</v>
      </c>
      <c r="D1607" s="1" t="s">
        <v>2</v>
      </c>
      <c r="E1607" s="1" t="s">
        <v>2</v>
      </c>
      <c r="F1607" s="1" t="s">
        <v>2</v>
      </c>
      <c r="G1607" s="1" t="s">
        <v>2</v>
      </c>
      <c r="H1607" s="1" t="s">
        <v>2</v>
      </c>
      <c r="I1607" s="1" t="s">
        <v>2</v>
      </c>
      <c r="J1607" s="3"/>
      <c r="K1607" s="3"/>
    </row>
    <row r="1608" customFormat="false" ht="12.75" hidden="false" customHeight="false" outlineLevel="0" collapsed="false">
      <c r="B1608" s="1" t="s">
        <v>2</v>
      </c>
      <c r="C1608" s="1" t="s">
        <v>2</v>
      </c>
      <c r="D1608" s="1" t="s">
        <v>2</v>
      </c>
      <c r="E1608" s="1" t="s">
        <v>2</v>
      </c>
      <c r="F1608" s="1" t="s">
        <v>2</v>
      </c>
      <c r="G1608" s="1" t="s">
        <v>2</v>
      </c>
      <c r="H1608" s="1" t="s">
        <v>2</v>
      </c>
      <c r="I1608" s="1" t="s">
        <v>2</v>
      </c>
      <c r="J1608" s="3"/>
      <c r="K1608" s="3"/>
    </row>
    <row r="1609" customFormat="false" ht="12.75" hidden="false" customHeight="false" outlineLevel="0" collapsed="false">
      <c r="B1609" s="1" t="s">
        <v>2</v>
      </c>
      <c r="C1609" s="1" t="s">
        <v>2</v>
      </c>
      <c r="D1609" s="1" t="s">
        <v>2</v>
      </c>
      <c r="E1609" s="1" t="s">
        <v>2</v>
      </c>
      <c r="F1609" s="1" t="s">
        <v>2</v>
      </c>
      <c r="G1609" s="1" t="s">
        <v>2</v>
      </c>
      <c r="H1609" s="1" t="s">
        <v>2</v>
      </c>
      <c r="I1609" s="1" t="s">
        <v>2</v>
      </c>
      <c r="J1609" s="3"/>
      <c r="K1609" s="3"/>
    </row>
    <row r="1610" customFormat="false" ht="12.75" hidden="false" customHeight="false" outlineLevel="0" collapsed="false">
      <c r="B1610" s="1" t="s">
        <v>2</v>
      </c>
      <c r="C1610" s="1" t="s">
        <v>2</v>
      </c>
      <c r="D1610" s="1" t="s">
        <v>2</v>
      </c>
      <c r="E1610" s="1" t="s">
        <v>2</v>
      </c>
      <c r="F1610" s="1" t="s">
        <v>2</v>
      </c>
      <c r="G1610" s="1" t="s">
        <v>2</v>
      </c>
      <c r="H1610" s="1" t="s">
        <v>2</v>
      </c>
      <c r="I1610" s="1" t="s">
        <v>2</v>
      </c>
      <c r="J1610" s="3"/>
      <c r="K1610" s="3"/>
    </row>
    <row r="1611" customFormat="false" ht="12.75" hidden="false" customHeight="false" outlineLevel="0" collapsed="false">
      <c r="B1611" s="1" t="s">
        <v>2</v>
      </c>
      <c r="C1611" s="1" t="s">
        <v>2</v>
      </c>
      <c r="D1611" s="1" t="s">
        <v>2</v>
      </c>
      <c r="E1611" s="1" t="s">
        <v>2</v>
      </c>
      <c r="F1611" s="1" t="s">
        <v>2</v>
      </c>
      <c r="G1611" s="1" t="s">
        <v>2</v>
      </c>
      <c r="H1611" s="1" t="s">
        <v>2</v>
      </c>
      <c r="I1611" s="1" t="s">
        <v>2</v>
      </c>
      <c r="J1611" s="3"/>
      <c r="K1611" s="3"/>
    </row>
    <row r="1612" customFormat="false" ht="12.75" hidden="false" customHeight="false" outlineLevel="0" collapsed="false">
      <c r="B1612" s="1" t="s">
        <v>2</v>
      </c>
      <c r="C1612" s="1" t="s">
        <v>2</v>
      </c>
      <c r="D1612" s="1" t="s">
        <v>2</v>
      </c>
      <c r="E1612" s="1" t="s">
        <v>2</v>
      </c>
      <c r="F1612" s="1" t="s">
        <v>2</v>
      </c>
      <c r="G1612" s="1" t="s">
        <v>2</v>
      </c>
      <c r="H1612" s="1" t="s">
        <v>2</v>
      </c>
      <c r="I1612" s="1" t="s">
        <v>2</v>
      </c>
      <c r="J1612" s="3"/>
      <c r="K1612" s="3"/>
    </row>
    <row r="1613" customFormat="false" ht="12.75" hidden="false" customHeight="false" outlineLevel="0" collapsed="false">
      <c r="B1613" s="1" t="s">
        <v>2</v>
      </c>
      <c r="C1613" s="1" t="s">
        <v>2</v>
      </c>
      <c r="D1613" s="1" t="s">
        <v>2</v>
      </c>
      <c r="E1613" s="1" t="s">
        <v>2</v>
      </c>
      <c r="F1613" s="1" t="s">
        <v>2</v>
      </c>
      <c r="G1613" s="1" t="s">
        <v>2</v>
      </c>
      <c r="H1613" s="1" t="s">
        <v>2</v>
      </c>
      <c r="I1613" s="1" t="s">
        <v>2</v>
      </c>
      <c r="J1613" s="3"/>
      <c r="K1613" s="3"/>
    </row>
    <row r="1614" customFormat="false" ht="12.75" hidden="false" customHeight="false" outlineLevel="0" collapsed="false">
      <c r="B1614" s="1" t="s">
        <v>2</v>
      </c>
      <c r="C1614" s="1" t="s">
        <v>2</v>
      </c>
      <c r="D1614" s="1" t="s">
        <v>2</v>
      </c>
      <c r="E1614" s="1" t="s">
        <v>2</v>
      </c>
      <c r="F1614" s="1" t="s">
        <v>2</v>
      </c>
      <c r="G1614" s="1" t="s">
        <v>2</v>
      </c>
      <c r="H1614" s="1" t="s">
        <v>2</v>
      </c>
      <c r="I1614" s="1" t="s">
        <v>2</v>
      </c>
      <c r="J1614" s="3"/>
      <c r="K1614" s="3"/>
    </row>
    <row r="1615" customFormat="false" ht="12.75" hidden="false" customHeight="false" outlineLevel="0" collapsed="false">
      <c r="B1615" s="1" t="s">
        <v>2</v>
      </c>
      <c r="C1615" s="1" t="s">
        <v>2</v>
      </c>
      <c r="D1615" s="1" t="s">
        <v>2</v>
      </c>
      <c r="E1615" s="1" t="s">
        <v>2</v>
      </c>
      <c r="F1615" s="1" t="s">
        <v>2</v>
      </c>
      <c r="G1615" s="1" t="s">
        <v>2</v>
      </c>
      <c r="H1615" s="1" t="s">
        <v>2</v>
      </c>
      <c r="I1615" s="1" t="s">
        <v>2</v>
      </c>
      <c r="J1615" s="3"/>
      <c r="K1615" s="3"/>
    </row>
    <row r="1616" customFormat="false" ht="12.75" hidden="false" customHeight="false" outlineLevel="0" collapsed="false">
      <c r="B1616" s="1" t="s">
        <v>2</v>
      </c>
      <c r="C1616" s="1" t="s">
        <v>2</v>
      </c>
      <c r="D1616" s="1" t="s">
        <v>2</v>
      </c>
      <c r="E1616" s="1" t="s">
        <v>2</v>
      </c>
      <c r="F1616" s="1" t="s">
        <v>2</v>
      </c>
      <c r="G1616" s="1" t="s">
        <v>2</v>
      </c>
      <c r="H1616" s="1" t="s">
        <v>2</v>
      </c>
      <c r="I1616" s="1" t="s">
        <v>2</v>
      </c>
      <c r="J1616" s="3"/>
      <c r="K1616" s="3"/>
    </row>
    <row r="1617" customFormat="false" ht="12.75" hidden="false" customHeight="false" outlineLevel="0" collapsed="false">
      <c r="B1617" s="1" t="s">
        <v>2</v>
      </c>
      <c r="C1617" s="1" t="s">
        <v>2</v>
      </c>
      <c r="D1617" s="1" t="s">
        <v>2</v>
      </c>
      <c r="E1617" s="1" t="s">
        <v>2</v>
      </c>
      <c r="F1617" s="1" t="s">
        <v>2</v>
      </c>
      <c r="G1617" s="1" t="s">
        <v>2</v>
      </c>
      <c r="H1617" s="1" t="s">
        <v>2</v>
      </c>
      <c r="I1617" s="1" t="s">
        <v>2</v>
      </c>
      <c r="J1617" s="3"/>
      <c r="K1617" s="3"/>
    </row>
    <row r="1618" customFormat="false" ht="12.75" hidden="false" customHeight="false" outlineLevel="0" collapsed="false">
      <c r="B1618" s="1" t="s">
        <v>2</v>
      </c>
      <c r="C1618" s="1" t="s">
        <v>2</v>
      </c>
      <c r="D1618" s="1" t="s">
        <v>2</v>
      </c>
      <c r="E1618" s="1" t="s">
        <v>2</v>
      </c>
      <c r="F1618" s="1" t="s">
        <v>2</v>
      </c>
      <c r="G1618" s="1" t="s">
        <v>2</v>
      </c>
      <c r="H1618" s="1" t="s">
        <v>2</v>
      </c>
      <c r="I1618" s="1" t="s">
        <v>2</v>
      </c>
      <c r="J1618" s="3"/>
      <c r="K1618" s="3"/>
    </row>
    <row r="1619" customFormat="false" ht="12.75" hidden="false" customHeight="false" outlineLevel="0" collapsed="false">
      <c r="B1619" s="1" t="s">
        <v>2</v>
      </c>
      <c r="C1619" s="1" t="s">
        <v>2</v>
      </c>
      <c r="D1619" s="1" t="s">
        <v>2</v>
      </c>
      <c r="E1619" s="1" t="s">
        <v>2</v>
      </c>
      <c r="F1619" s="1" t="s">
        <v>2</v>
      </c>
      <c r="G1619" s="1" t="s">
        <v>2</v>
      </c>
      <c r="H1619" s="1" t="s">
        <v>2</v>
      </c>
      <c r="I1619" s="1" t="s">
        <v>2</v>
      </c>
      <c r="J1619" s="3"/>
      <c r="K1619" s="3"/>
    </row>
    <row r="1620" customFormat="false" ht="12.75" hidden="false" customHeight="false" outlineLevel="0" collapsed="false">
      <c r="B1620" s="1" t="s">
        <v>2</v>
      </c>
      <c r="C1620" s="1" t="s">
        <v>2</v>
      </c>
      <c r="D1620" s="1" t="s">
        <v>2</v>
      </c>
      <c r="E1620" s="1" t="s">
        <v>2</v>
      </c>
      <c r="F1620" s="1" t="s">
        <v>2</v>
      </c>
      <c r="G1620" s="1" t="s">
        <v>2</v>
      </c>
      <c r="H1620" s="1" t="s">
        <v>2</v>
      </c>
      <c r="I1620" s="1" t="s">
        <v>2</v>
      </c>
      <c r="J1620" s="3"/>
      <c r="K1620" s="3"/>
    </row>
    <row r="1621" customFormat="false" ht="12.75" hidden="false" customHeight="false" outlineLevel="0" collapsed="false">
      <c r="B1621" s="1" t="s">
        <v>2</v>
      </c>
      <c r="C1621" s="1" t="s">
        <v>2</v>
      </c>
      <c r="D1621" s="1" t="s">
        <v>2</v>
      </c>
      <c r="E1621" s="1" t="s">
        <v>2</v>
      </c>
      <c r="F1621" s="1" t="s">
        <v>2</v>
      </c>
      <c r="G1621" s="1" t="s">
        <v>2</v>
      </c>
      <c r="H1621" s="1" t="s">
        <v>2</v>
      </c>
      <c r="I1621" s="1" t="s">
        <v>2</v>
      </c>
      <c r="J1621" s="3"/>
      <c r="K1621" s="3"/>
    </row>
    <row r="1622" customFormat="false" ht="12.75" hidden="false" customHeight="false" outlineLevel="0" collapsed="false">
      <c r="B1622" s="1" t="s">
        <v>2</v>
      </c>
      <c r="C1622" s="1" t="s">
        <v>2</v>
      </c>
      <c r="D1622" s="1" t="s">
        <v>2</v>
      </c>
      <c r="E1622" s="1" t="s">
        <v>2</v>
      </c>
      <c r="F1622" s="1" t="s">
        <v>2</v>
      </c>
      <c r="G1622" s="1" t="s">
        <v>2</v>
      </c>
      <c r="H1622" s="1" t="s">
        <v>2</v>
      </c>
      <c r="I1622" s="1" t="s">
        <v>2</v>
      </c>
      <c r="J1622" s="3"/>
      <c r="K1622" s="3"/>
    </row>
    <row r="1623" customFormat="false" ht="12.75" hidden="false" customHeight="false" outlineLevel="0" collapsed="false">
      <c r="B1623" s="1" t="s">
        <v>2</v>
      </c>
      <c r="C1623" s="1" t="s">
        <v>2</v>
      </c>
      <c r="D1623" s="1" t="s">
        <v>2</v>
      </c>
      <c r="E1623" s="1" t="s">
        <v>2</v>
      </c>
      <c r="F1623" s="1" t="s">
        <v>2</v>
      </c>
      <c r="G1623" s="1" t="s">
        <v>2</v>
      </c>
      <c r="H1623" s="1" t="s">
        <v>2</v>
      </c>
      <c r="I1623" s="1" t="s">
        <v>2</v>
      </c>
      <c r="J1623" s="3"/>
      <c r="K1623" s="3"/>
    </row>
    <row r="1624" customFormat="false" ht="12.75" hidden="false" customHeight="false" outlineLevel="0" collapsed="false">
      <c r="B1624" s="1" t="s">
        <v>2</v>
      </c>
      <c r="C1624" s="1" t="s">
        <v>2</v>
      </c>
      <c r="D1624" s="1" t="s">
        <v>2</v>
      </c>
      <c r="E1624" s="1" t="s">
        <v>2</v>
      </c>
      <c r="F1624" s="1" t="s">
        <v>2</v>
      </c>
      <c r="G1624" s="1" t="s">
        <v>2</v>
      </c>
      <c r="H1624" s="1" t="s">
        <v>2</v>
      </c>
      <c r="I1624" s="1" t="s">
        <v>2</v>
      </c>
      <c r="J1624" s="3"/>
      <c r="K1624" s="3"/>
    </row>
    <row r="1625" customFormat="false" ht="12.75" hidden="false" customHeight="false" outlineLevel="0" collapsed="false">
      <c r="B1625" s="1" t="s">
        <v>2</v>
      </c>
      <c r="C1625" s="1" t="s">
        <v>2</v>
      </c>
      <c r="D1625" s="1" t="s">
        <v>2</v>
      </c>
      <c r="E1625" s="1" t="s">
        <v>2</v>
      </c>
      <c r="F1625" s="1" t="s">
        <v>2</v>
      </c>
      <c r="G1625" s="1" t="s">
        <v>2</v>
      </c>
      <c r="H1625" s="1" t="s">
        <v>2</v>
      </c>
      <c r="I1625" s="1" t="s">
        <v>2</v>
      </c>
      <c r="J1625" s="3"/>
      <c r="K1625" s="3"/>
    </row>
    <row r="1626" customFormat="false" ht="12.75" hidden="false" customHeight="false" outlineLevel="0" collapsed="false">
      <c r="B1626" s="1" t="s">
        <v>2</v>
      </c>
      <c r="C1626" s="1" t="s">
        <v>2</v>
      </c>
      <c r="D1626" s="1" t="s">
        <v>2</v>
      </c>
      <c r="E1626" s="1" t="s">
        <v>2</v>
      </c>
      <c r="F1626" s="1" t="s">
        <v>2</v>
      </c>
      <c r="G1626" s="1" t="s">
        <v>2</v>
      </c>
      <c r="H1626" s="1" t="s">
        <v>2</v>
      </c>
      <c r="I1626" s="1" t="s">
        <v>2</v>
      </c>
      <c r="J1626" s="3"/>
      <c r="K1626" s="3"/>
    </row>
    <row r="1627" customFormat="false" ht="12.75" hidden="false" customHeight="false" outlineLevel="0" collapsed="false">
      <c r="B1627" s="1" t="s">
        <v>2</v>
      </c>
      <c r="C1627" s="1" t="s">
        <v>2</v>
      </c>
      <c r="D1627" s="1" t="s">
        <v>2</v>
      </c>
      <c r="E1627" s="1" t="s">
        <v>2</v>
      </c>
      <c r="F1627" s="1" t="s">
        <v>2</v>
      </c>
      <c r="G1627" s="1" t="s">
        <v>2</v>
      </c>
      <c r="H1627" s="1" t="s">
        <v>2</v>
      </c>
      <c r="I1627" s="1" t="s">
        <v>2</v>
      </c>
      <c r="J1627" s="3"/>
      <c r="K1627" s="3"/>
    </row>
    <row r="1628" customFormat="false" ht="12.75" hidden="false" customHeight="false" outlineLevel="0" collapsed="false">
      <c r="B1628" s="1" t="s">
        <v>2</v>
      </c>
      <c r="C1628" s="1" t="s">
        <v>2</v>
      </c>
      <c r="D1628" s="1" t="s">
        <v>2</v>
      </c>
      <c r="E1628" s="1" t="s">
        <v>2</v>
      </c>
      <c r="F1628" s="1" t="s">
        <v>2</v>
      </c>
      <c r="G1628" s="1" t="s">
        <v>2</v>
      </c>
      <c r="H1628" s="1" t="s">
        <v>2</v>
      </c>
      <c r="I1628" s="1" t="s">
        <v>2</v>
      </c>
      <c r="J1628" s="3"/>
      <c r="K1628" s="3"/>
    </row>
    <row r="1629" customFormat="false" ht="12.75" hidden="false" customHeight="false" outlineLevel="0" collapsed="false">
      <c r="B1629" s="1" t="s">
        <v>2</v>
      </c>
      <c r="C1629" s="1" t="s">
        <v>2</v>
      </c>
      <c r="D1629" s="1" t="s">
        <v>2</v>
      </c>
      <c r="E1629" s="1" t="s">
        <v>2</v>
      </c>
      <c r="F1629" s="1" t="s">
        <v>2</v>
      </c>
      <c r="G1629" s="1" t="s">
        <v>2</v>
      </c>
      <c r="H1629" s="1" t="s">
        <v>2</v>
      </c>
      <c r="I1629" s="1" t="s">
        <v>2</v>
      </c>
      <c r="J1629" s="3"/>
      <c r="K1629" s="3"/>
    </row>
    <row r="1630" customFormat="false" ht="12.75" hidden="false" customHeight="false" outlineLevel="0" collapsed="false">
      <c r="B1630" s="1" t="s">
        <v>2</v>
      </c>
      <c r="C1630" s="1" t="s">
        <v>2</v>
      </c>
      <c r="D1630" s="1" t="s">
        <v>2</v>
      </c>
      <c r="E1630" s="1" t="s">
        <v>2</v>
      </c>
      <c r="F1630" s="1" t="s">
        <v>2</v>
      </c>
      <c r="G1630" s="1" t="s">
        <v>2</v>
      </c>
      <c r="H1630" s="1" t="s">
        <v>2</v>
      </c>
      <c r="I1630" s="1" t="s">
        <v>2</v>
      </c>
      <c r="J1630" s="3"/>
      <c r="K1630" s="3"/>
    </row>
    <row r="1631" customFormat="false" ht="12.75" hidden="false" customHeight="false" outlineLevel="0" collapsed="false">
      <c r="B1631" s="1" t="s">
        <v>2</v>
      </c>
      <c r="C1631" s="1" t="s">
        <v>2</v>
      </c>
      <c r="D1631" s="1" t="s">
        <v>2</v>
      </c>
      <c r="E1631" s="1" t="s">
        <v>2</v>
      </c>
      <c r="F1631" s="1" t="s">
        <v>2</v>
      </c>
      <c r="G1631" s="1" t="s">
        <v>2</v>
      </c>
      <c r="H1631" s="1" t="s">
        <v>2</v>
      </c>
      <c r="I1631" s="1" t="s">
        <v>2</v>
      </c>
      <c r="J1631" s="3"/>
      <c r="K1631" s="3"/>
    </row>
    <row r="1632" customFormat="false" ht="12.75" hidden="false" customHeight="false" outlineLevel="0" collapsed="false">
      <c r="B1632" s="1" t="s">
        <v>2</v>
      </c>
      <c r="C1632" s="1" t="s">
        <v>2</v>
      </c>
      <c r="D1632" s="1" t="s">
        <v>2</v>
      </c>
      <c r="E1632" s="1" t="s">
        <v>2</v>
      </c>
      <c r="F1632" s="1" t="s">
        <v>2</v>
      </c>
      <c r="G1632" s="1" t="s">
        <v>2</v>
      </c>
      <c r="H1632" s="1" t="s">
        <v>2</v>
      </c>
      <c r="I1632" s="1" t="s">
        <v>2</v>
      </c>
      <c r="J1632" s="3"/>
      <c r="K1632" s="3"/>
    </row>
    <row r="1633" customFormat="false" ht="12.75" hidden="false" customHeight="false" outlineLevel="0" collapsed="false">
      <c r="B1633" s="1" t="s">
        <v>2</v>
      </c>
      <c r="C1633" s="1" t="s">
        <v>2</v>
      </c>
      <c r="D1633" s="1" t="s">
        <v>2</v>
      </c>
      <c r="E1633" s="1" t="s">
        <v>2</v>
      </c>
      <c r="F1633" s="1" t="s">
        <v>2</v>
      </c>
      <c r="G1633" s="1" t="s">
        <v>2</v>
      </c>
      <c r="H1633" s="1" t="s">
        <v>2</v>
      </c>
      <c r="I1633" s="1" t="s">
        <v>2</v>
      </c>
      <c r="J1633" s="3"/>
      <c r="K1633" s="3"/>
    </row>
    <row r="1634" customFormat="false" ht="12.75" hidden="false" customHeight="false" outlineLevel="0" collapsed="false">
      <c r="B1634" s="1" t="s">
        <v>2</v>
      </c>
      <c r="C1634" s="1" t="s">
        <v>2</v>
      </c>
      <c r="D1634" s="1" t="s">
        <v>2</v>
      </c>
      <c r="E1634" s="1" t="s">
        <v>2</v>
      </c>
      <c r="F1634" s="1" t="s">
        <v>2</v>
      </c>
      <c r="G1634" s="1" t="s">
        <v>2</v>
      </c>
      <c r="H1634" s="1" t="s">
        <v>2</v>
      </c>
      <c r="I1634" s="1" t="s">
        <v>2</v>
      </c>
      <c r="J1634" s="3"/>
      <c r="K1634" s="3"/>
    </row>
    <row r="1635" customFormat="false" ht="12.75" hidden="false" customHeight="false" outlineLevel="0" collapsed="false">
      <c r="B1635" s="1" t="s">
        <v>2</v>
      </c>
      <c r="C1635" s="1" t="s">
        <v>2</v>
      </c>
      <c r="D1635" s="1" t="s">
        <v>2</v>
      </c>
      <c r="E1635" s="1" t="s">
        <v>2</v>
      </c>
      <c r="F1635" s="1" t="s">
        <v>2</v>
      </c>
      <c r="G1635" s="1" t="s">
        <v>2</v>
      </c>
      <c r="H1635" s="1" t="s">
        <v>2</v>
      </c>
      <c r="I1635" s="1" t="s">
        <v>2</v>
      </c>
      <c r="J1635" s="3"/>
      <c r="K1635" s="3"/>
    </row>
    <row r="1636" customFormat="false" ht="12.75" hidden="false" customHeight="false" outlineLevel="0" collapsed="false">
      <c r="B1636" s="1" t="s">
        <v>2</v>
      </c>
      <c r="C1636" s="1" t="s">
        <v>2</v>
      </c>
      <c r="D1636" s="1" t="s">
        <v>2</v>
      </c>
      <c r="E1636" s="1" t="s">
        <v>2</v>
      </c>
      <c r="F1636" s="1" t="s">
        <v>2</v>
      </c>
      <c r="G1636" s="1" t="s">
        <v>2</v>
      </c>
      <c r="H1636" s="1" t="s">
        <v>2</v>
      </c>
      <c r="I1636" s="1" t="s">
        <v>2</v>
      </c>
      <c r="J1636" s="3"/>
      <c r="K1636" s="3"/>
    </row>
    <row r="1637" customFormat="false" ht="12.75" hidden="false" customHeight="false" outlineLevel="0" collapsed="false">
      <c r="B1637" s="1" t="s">
        <v>2</v>
      </c>
      <c r="C1637" s="1" t="s">
        <v>2</v>
      </c>
      <c r="D1637" s="1" t="s">
        <v>2</v>
      </c>
      <c r="E1637" s="1" t="s">
        <v>2</v>
      </c>
      <c r="F1637" s="1" t="s">
        <v>2</v>
      </c>
      <c r="G1637" s="1" t="s">
        <v>2</v>
      </c>
      <c r="H1637" s="1" t="s">
        <v>2</v>
      </c>
      <c r="I1637" s="1" t="s">
        <v>2</v>
      </c>
      <c r="J1637" s="3"/>
      <c r="K1637" s="3"/>
    </row>
    <row r="1638" customFormat="false" ht="12.75" hidden="false" customHeight="false" outlineLevel="0" collapsed="false">
      <c r="B1638" s="1" t="s">
        <v>2</v>
      </c>
      <c r="C1638" s="1" t="s">
        <v>2</v>
      </c>
      <c r="D1638" s="1" t="s">
        <v>2</v>
      </c>
      <c r="E1638" s="1" t="s">
        <v>2</v>
      </c>
      <c r="F1638" s="1" t="s">
        <v>2</v>
      </c>
      <c r="G1638" s="1" t="s">
        <v>2</v>
      </c>
      <c r="H1638" s="1" t="s">
        <v>2</v>
      </c>
      <c r="I1638" s="1" t="s">
        <v>2</v>
      </c>
      <c r="J1638" s="3"/>
      <c r="K1638" s="3"/>
    </row>
    <row r="1639" customFormat="false" ht="12.75" hidden="false" customHeight="false" outlineLevel="0" collapsed="false">
      <c r="B1639" s="1" t="s">
        <v>2</v>
      </c>
      <c r="C1639" s="1" t="s">
        <v>2</v>
      </c>
      <c r="D1639" s="1" t="s">
        <v>2</v>
      </c>
      <c r="E1639" s="1" t="s">
        <v>2</v>
      </c>
      <c r="F1639" s="1" t="s">
        <v>2</v>
      </c>
      <c r="G1639" s="1" t="s">
        <v>2</v>
      </c>
      <c r="H1639" s="1" t="s">
        <v>2</v>
      </c>
      <c r="I1639" s="1" t="s">
        <v>2</v>
      </c>
      <c r="J1639" s="3"/>
      <c r="K1639" s="3"/>
    </row>
    <row r="1640" customFormat="false" ht="12.75" hidden="false" customHeight="false" outlineLevel="0" collapsed="false">
      <c r="B1640" s="1" t="s">
        <v>2</v>
      </c>
      <c r="C1640" s="1" t="s">
        <v>2</v>
      </c>
      <c r="D1640" s="1" t="s">
        <v>2</v>
      </c>
      <c r="E1640" s="1" t="s">
        <v>2</v>
      </c>
      <c r="F1640" s="1" t="s">
        <v>2</v>
      </c>
      <c r="G1640" s="1" t="s">
        <v>2</v>
      </c>
      <c r="H1640" s="1" t="s">
        <v>2</v>
      </c>
      <c r="I1640" s="1" t="s">
        <v>2</v>
      </c>
      <c r="J1640" s="3"/>
      <c r="K1640" s="3"/>
    </row>
    <row r="1641" customFormat="false" ht="12.75" hidden="false" customHeight="false" outlineLevel="0" collapsed="false">
      <c r="B1641" s="1" t="s">
        <v>2</v>
      </c>
      <c r="C1641" s="1" t="s">
        <v>2</v>
      </c>
      <c r="D1641" s="1" t="s">
        <v>2</v>
      </c>
      <c r="E1641" s="1" t="s">
        <v>2</v>
      </c>
      <c r="F1641" s="1" t="s">
        <v>2</v>
      </c>
      <c r="G1641" s="1" t="s">
        <v>2</v>
      </c>
      <c r="H1641" s="1" t="s">
        <v>2</v>
      </c>
      <c r="I1641" s="1" t="s">
        <v>2</v>
      </c>
      <c r="J1641" s="3"/>
      <c r="K1641" s="3"/>
    </row>
    <row r="1642" customFormat="false" ht="12.75" hidden="false" customHeight="false" outlineLevel="0" collapsed="false">
      <c r="B1642" s="1" t="s">
        <v>2</v>
      </c>
      <c r="C1642" s="1" t="s">
        <v>2</v>
      </c>
      <c r="D1642" s="1" t="s">
        <v>2</v>
      </c>
      <c r="E1642" s="1" t="s">
        <v>2</v>
      </c>
      <c r="F1642" s="1" t="s">
        <v>2</v>
      </c>
      <c r="G1642" s="1" t="s">
        <v>2</v>
      </c>
      <c r="H1642" s="1" t="s">
        <v>2</v>
      </c>
      <c r="I1642" s="1" t="s">
        <v>2</v>
      </c>
      <c r="J1642" s="3"/>
      <c r="K1642" s="3"/>
    </row>
    <row r="1643" customFormat="false" ht="12.75" hidden="false" customHeight="false" outlineLevel="0" collapsed="false">
      <c r="B1643" s="1" t="s">
        <v>2</v>
      </c>
      <c r="C1643" s="1" t="s">
        <v>2</v>
      </c>
      <c r="D1643" s="1" t="s">
        <v>2</v>
      </c>
      <c r="E1643" s="1" t="s">
        <v>2</v>
      </c>
      <c r="F1643" s="1" t="s">
        <v>2</v>
      </c>
      <c r="G1643" s="1" t="s">
        <v>2</v>
      </c>
      <c r="H1643" s="1" t="s">
        <v>2</v>
      </c>
      <c r="I1643" s="1" t="s">
        <v>2</v>
      </c>
      <c r="J1643" s="3"/>
      <c r="K1643" s="3"/>
    </row>
    <row r="1644" customFormat="false" ht="12.75" hidden="false" customHeight="false" outlineLevel="0" collapsed="false">
      <c r="B1644" s="1" t="s">
        <v>2</v>
      </c>
      <c r="C1644" s="1" t="s">
        <v>2</v>
      </c>
      <c r="D1644" s="1" t="s">
        <v>2</v>
      </c>
      <c r="E1644" s="1" t="s">
        <v>2</v>
      </c>
      <c r="F1644" s="1" t="s">
        <v>2</v>
      </c>
      <c r="G1644" s="1" t="s">
        <v>2</v>
      </c>
      <c r="H1644" s="1" t="s">
        <v>2</v>
      </c>
      <c r="I1644" s="1" t="s">
        <v>2</v>
      </c>
      <c r="J1644" s="3"/>
      <c r="K1644" s="3"/>
    </row>
    <row r="1645" customFormat="false" ht="12.75" hidden="false" customHeight="false" outlineLevel="0" collapsed="false">
      <c r="B1645" s="1" t="s">
        <v>2</v>
      </c>
      <c r="C1645" s="1" t="s">
        <v>2</v>
      </c>
      <c r="D1645" s="1" t="s">
        <v>2</v>
      </c>
      <c r="E1645" s="1" t="s">
        <v>2</v>
      </c>
      <c r="F1645" s="1" t="s">
        <v>2</v>
      </c>
      <c r="G1645" s="1" t="s">
        <v>2</v>
      </c>
      <c r="H1645" s="1" t="s">
        <v>2</v>
      </c>
      <c r="I1645" s="1" t="s">
        <v>2</v>
      </c>
      <c r="J1645" s="3"/>
      <c r="K1645" s="3"/>
    </row>
    <row r="1646" customFormat="false" ht="12.75" hidden="false" customHeight="false" outlineLevel="0" collapsed="false">
      <c r="B1646" s="1" t="s">
        <v>2</v>
      </c>
      <c r="C1646" s="1" t="s">
        <v>2</v>
      </c>
      <c r="D1646" s="1" t="s">
        <v>2</v>
      </c>
      <c r="E1646" s="1" t="s">
        <v>2</v>
      </c>
      <c r="F1646" s="1" t="s">
        <v>2</v>
      </c>
      <c r="G1646" s="1" t="s">
        <v>2</v>
      </c>
      <c r="H1646" s="1" t="s">
        <v>2</v>
      </c>
      <c r="I1646" s="1" t="s">
        <v>2</v>
      </c>
      <c r="J1646" s="3"/>
      <c r="K1646" s="3"/>
    </row>
    <row r="1647" customFormat="false" ht="12.75" hidden="false" customHeight="false" outlineLevel="0" collapsed="false">
      <c r="B1647" s="1" t="s">
        <v>2</v>
      </c>
      <c r="C1647" s="1" t="s">
        <v>2</v>
      </c>
      <c r="D1647" s="1" t="s">
        <v>2</v>
      </c>
      <c r="E1647" s="1" t="s">
        <v>2</v>
      </c>
      <c r="F1647" s="1" t="s">
        <v>2</v>
      </c>
      <c r="G1647" s="1" t="s">
        <v>2</v>
      </c>
      <c r="H1647" s="1" t="s">
        <v>2</v>
      </c>
      <c r="I1647" s="1" t="s">
        <v>2</v>
      </c>
      <c r="J1647" s="3"/>
      <c r="K1647" s="3"/>
    </row>
    <row r="1648" customFormat="false" ht="12.75" hidden="false" customHeight="false" outlineLevel="0" collapsed="false">
      <c r="B1648" s="1" t="s">
        <v>2</v>
      </c>
      <c r="C1648" s="1" t="s">
        <v>2</v>
      </c>
      <c r="D1648" s="1" t="s">
        <v>2</v>
      </c>
      <c r="E1648" s="1" t="s">
        <v>2</v>
      </c>
      <c r="F1648" s="1" t="s">
        <v>2</v>
      </c>
      <c r="G1648" s="1" t="s">
        <v>2</v>
      </c>
      <c r="H1648" s="1" t="s">
        <v>2</v>
      </c>
      <c r="I1648" s="1" t="s">
        <v>2</v>
      </c>
      <c r="J1648" s="3"/>
      <c r="K1648" s="3"/>
    </row>
    <row r="1649" customFormat="false" ht="12.75" hidden="false" customHeight="false" outlineLevel="0" collapsed="false">
      <c r="B1649" s="1" t="s">
        <v>2</v>
      </c>
      <c r="C1649" s="1" t="s">
        <v>2</v>
      </c>
      <c r="D1649" s="1" t="s">
        <v>2</v>
      </c>
      <c r="E1649" s="1" t="s">
        <v>2</v>
      </c>
      <c r="F1649" s="1" t="s">
        <v>2</v>
      </c>
      <c r="G1649" s="1" t="s">
        <v>2</v>
      </c>
      <c r="H1649" s="1" t="s">
        <v>2</v>
      </c>
      <c r="I1649" s="1" t="s">
        <v>2</v>
      </c>
      <c r="J1649" s="3"/>
      <c r="K1649" s="3"/>
    </row>
    <row r="1650" customFormat="false" ht="12.75" hidden="false" customHeight="false" outlineLevel="0" collapsed="false">
      <c r="B1650" s="1" t="s">
        <v>2</v>
      </c>
      <c r="C1650" s="1" t="s">
        <v>2</v>
      </c>
      <c r="D1650" s="1" t="s">
        <v>2</v>
      </c>
      <c r="E1650" s="1" t="s">
        <v>2</v>
      </c>
      <c r="F1650" s="1" t="s">
        <v>2</v>
      </c>
      <c r="G1650" s="1" t="s">
        <v>2</v>
      </c>
      <c r="H1650" s="1" t="s">
        <v>2</v>
      </c>
      <c r="I1650" s="1" t="s">
        <v>2</v>
      </c>
      <c r="J1650" s="3"/>
      <c r="K1650" s="3"/>
    </row>
    <row r="1651" customFormat="false" ht="12.75" hidden="false" customHeight="false" outlineLevel="0" collapsed="false">
      <c r="B1651" s="1" t="s">
        <v>2</v>
      </c>
      <c r="C1651" s="1" t="s">
        <v>2</v>
      </c>
      <c r="D1651" s="1" t="s">
        <v>2</v>
      </c>
      <c r="E1651" s="1" t="s">
        <v>2</v>
      </c>
      <c r="F1651" s="1" t="s">
        <v>2</v>
      </c>
      <c r="G1651" s="1" t="s">
        <v>2</v>
      </c>
      <c r="H1651" s="1" t="s">
        <v>2</v>
      </c>
      <c r="I1651" s="1" t="s">
        <v>2</v>
      </c>
      <c r="J1651" s="3"/>
      <c r="K1651" s="3"/>
    </row>
    <row r="1652" customFormat="false" ht="12.75" hidden="false" customHeight="false" outlineLevel="0" collapsed="false">
      <c r="B1652" s="1" t="s">
        <v>2</v>
      </c>
      <c r="C1652" s="1" t="s">
        <v>2</v>
      </c>
      <c r="D1652" s="1" t="s">
        <v>2</v>
      </c>
      <c r="E1652" s="1" t="s">
        <v>2</v>
      </c>
      <c r="F1652" s="1" t="s">
        <v>2</v>
      </c>
      <c r="G1652" s="1" t="s">
        <v>2</v>
      </c>
      <c r="H1652" s="1" t="s">
        <v>2</v>
      </c>
      <c r="I1652" s="1" t="s">
        <v>2</v>
      </c>
      <c r="J1652" s="3"/>
      <c r="K1652" s="3"/>
    </row>
    <row r="1653" customFormat="false" ht="12.75" hidden="false" customHeight="false" outlineLevel="0" collapsed="false">
      <c r="B1653" s="1" t="s">
        <v>2</v>
      </c>
      <c r="C1653" s="1" t="s">
        <v>2</v>
      </c>
      <c r="D1653" s="1" t="s">
        <v>2</v>
      </c>
      <c r="E1653" s="1" t="s">
        <v>2</v>
      </c>
      <c r="F1653" s="1" t="s">
        <v>2</v>
      </c>
      <c r="G1653" s="1" t="s">
        <v>2</v>
      </c>
      <c r="H1653" s="1" t="s">
        <v>2</v>
      </c>
      <c r="I1653" s="1" t="s">
        <v>2</v>
      </c>
      <c r="J1653" s="3"/>
      <c r="K1653" s="3"/>
    </row>
    <row r="1654" customFormat="false" ht="12.75" hidden="false" customHeight="false" outlineLevel="0" collapsed="false">
      <c r="B1654" s="1" t="s">
        <v>2</v>
      </c>
      <c r="C1654" s="1" t="s">
        <v>2</v>
      </c>
      <c r="D1654" s="1" t="s">
        <v>2</v>
      </c>
      <c r="E1654" s="1" t="s">
        <v>2</v>
      </c>
      <c r="F1654" s="1" t="s">
        <v>2</v>
      </c>
      <c r="G1654" s="1" t="s">
        <v>2</v>
      </c>
      <c r="H1654" s="1" t="s">
        <v>2</v>
      </c>
      <c r="I1654" s="1" t="s">
        <v>2</v>
      </c>
      <c r="J1654" s="3"/>
      <c r="K1654" s="3"/>
    </row>
    <row r="1655" customFormat="false" ht="12.75" hidden="false" customHeight="false" outlineLevel="0" collapsed="false">
      <c r="B1655" s="1" t="s">
        <v>2</v>
      </c>
      <c r="C1655" s="1" t="s">
        <v>2</v>
      </c>
      <c r="D1655" s="1" t="s">
        <v>2</v>
      </c>
      <c r="E1655" s="1" t="s">
        <v>2</v>
      </c>
      <c r="F1655" s="1" t="s">
        <v>2</v>
      </c>
      <c r="G1655" s="1" t="s">
        <v>2</v>
      </c>
      <c r="H1655" s="1" t="s">
        <v>2</v>
      </c>
      <c r="I1655" s="1" t="s">
        <v>2</v>
      </c>
      <c r="J1655" s="3"/>
      <c r="K1655" s="3"/>
    </row>
    <row r="1656" customFormat="false" ht="12.75" hidden="false" customHeight="false" outlineLevel="0" collapsed="false">
      <c r="B1656" s="1" t="s">
        <v>2</v>
      </c>
      <c r="C1656" s="1" t="s">
        <v>2</v>
      </c>
      <c r="D1656" s="1" t="s">
        <v>2</v>
      </c>
      <c r="E1656" s="1" t="s">
        <v>2</v>
      </c>
      <c r="F1656" s="1" t="s">
        <v>2</v>
      </c>
      <c r="G1656" s="1" t="s">
        <v>2</v>
      </c>
      <c r="H1656" s="1" t="s">
        <v>2</v>
      </c>
      <c r="I1656" s="1" t="s">
        <v>2</v>
      </c>
      <c r="J1656" s="3"/>
      <c r="K1656" s="3"/>
    </row>
    <row r="1657" customFormat="false" ht="12.75" hidden="false" customHeight="false" outlineLevel="0" collapsed="false">
      <c r="B1657" s="1" t="s">
        <v>2</v>
      </c>
      <c r="C1657" s="1" t="s">
        <v>2</v>
      </c>
      <c r="D1657" s="1" t="s">
        <v>2</v>
      </c>
      <c r="E1657" s="1" t="s">
        <v>2</v>
      </c>
      <c r="F1657" s="1" t="s">
        <v>2</v>
      </c>
      <c r="G1657" s="1" t="s">
        <v>2</v>
      </c>
      <c r="H1657" s="1" t="s">
        <v>2</v>
      </c>
      <c r="I1657" s="1" t="s">
        <v>2</v>
      </c>
      <c r="J1657" s="3"/>
      <c r="K1657" s="3"/>
    </row>
    <row r="1658" customFormat="false" ht="12.75" hidden="false" customHeight="false" outlineLevel="0" collapsed="false">
      <c r="B1658" s="1" t="s">
        <v>2</v>
      </c>
      <c r="C1658" s="1" t="s">
        <v>2</v>
      </c>
      <c r="D1658" s="1" t="s">
        <v>2</v>
      </c>
      <c r="E1658" s="1" t="s">
        <v>2</v>
      </c>
      <c r="F1658" s="1" t="s">
        <v>2</v>
      </c>
      <c r="G1658" s="1" t="s">
        <v>2</v>
      </c>
      <c r="H1658" s="1" t="s">
        <v>2</v>
      </c>
      <c r="I1658" s="1" t="s">
        <v>2</v>
      </c>
      <c r="J1658" s="3"/>
      <c r="K1658" s="3"/>
    </row>
    <row r="1659" customFormat="false" ht="12.75" hidden="false" customHeight="false" outlineLevel="0" collapsed="false">
      <c r="B1659" s="1" t="s">
        <v>2</v>
      </c>
      <c r="C1659" s="1" t="s">
        <v>2</v>
      </c>
      <c r="D1659" s="1" t="s">
        <v>2</v>
      </c>
      <c r="E1659" s="1" t="s">
        <v>2</v>
      </c>
      <c r="F1659" s="1" t="s">
        <v>2</v>
      </c>
      <c r="G1659" s="1" t="s">
        <v>2</v>
      </c>
      <c r="H1659" s="1" t="s">
        <v>2</v>
      </c>
      <c r="I1659" s="1" t="s">
        <v>2</v>
      </c>
      <c r="J1659" s="3"/>
      <c r="K1659" s="3"/>
    </row>
    <row r="1660" customFormat="false" ht="12.75" hidden="false" customHeight="false" outlineLevel="0" collapsed="false">
      <c r="B1660" s="1" t="s">
        <v>2</v>
      </c>
      <c r="C1660" s="1" t="s">
        <v>2</v>
      </c>
      <c r="D1660" s="1" t="s">
        <v>2</v>
      </c>
      <c r="E1660" s="1" t="s">
        <v>2</v>
      </c>
      <c r="F1660" s="1" t="s">
        <v>2</v>
      </c>
      <c r="G1660" s="1" t="s">
        <v>2</v>
      </c>
      <c r="H1660" s="1" t="s">
        <v>2</v>
      </c>
      <c r="I1660" s="1" t="s">
        <v>2</v>
      </c>
      <c r="J1660" s="3"/>
      <c r="K1660" s="3"/>
    </row>
    <row r="1661" customFormat="false" ht="12.75" hidden="false" customHeight="false" outlineLevel="0" collapsed="false">
      <c r="B1661" s="1" t="s">
        <v>2</v>
      </c>
      <c r="C1661" s="1" t="s">
        <v>2</v>
      </c>
      <c r="D1661" s="1" t="s">
        <v>2</v>
      </c>
      <c r="E1661" s="1" t="s">
        <v>2</v>
      </c>
      <c r="F1661" s="1" t="s">
        <v>2</v>
      </c>
      <c r="G1661" s="1" t="s">
        <v>2</v>
      </c>
      <c r="H1661" s="1" t="s">
        <v>2</v>
      </c>
      <c r="I1661" s="1" t="s">
        <v>2</v>
      </c>
      <c r="J1661" s="3"/>
      <c r="K1661" s="3"/>
    </row>
    <row r="1662" customFormat="false" ht="12.75" hidden="false" customHeight="false" outlineLevel="0" collapsed="false">
      <c r="B1662" s="1" t="s">
        <v>2</v>
      </c>
      <c r="C1662" s="1" t="s">
        <v>2</v>
      </c>
      <c r="D1662" s="1" t="s">
        <v>2</v>
      </c>
      <c r="E1662" s="1" t="s">
        <v>2</v>
      </c>
      <c r="F1662" s="1" t="s">
        <v>2</v>
      </c>
      <c r="G1662" s="1" t="s">
        <v>2</v>
      </c>
      <c r="H1662" s="1" t="s">
        <v>2</v>
      </c>
      <c r="I1662" s="1" t="s">
        <v>2</v>
      </c>
      <c r="J1662" s="3"/>
      <c r="K1662" s="3"/>
    </row>
    <row r="1663" customFormat="false" ht="12.75" hidden="false" customHeight="false" outlineLevel="0" collapsed="false">
      <c r="B1663" s="1" t="s">
        <v>2</v>
      </c>
      <c r="C1663" s="1" t="s">
        <v>2</v>
      </c>
      <c r="D1663" s="1" t="s">
        <v>2</v>
      </c>
      <c r="E1663" s="1" t="s">
        <v>2</v>
      </c>
      <c r="F1663" s="1" t="s">
        <v>2</v>
      </c>
      <c r="G1663" s="1" t="s">
        <v>2</v>
      </c>
      <c r="H1663" s="1" t="s">
        <v>2</v>
      </c>
      <c r="I1663" s="1" t="s">
        <v>2</v>
      </c>
      <c r="J1663" s="3"/>
      <c r="K1663" s="3"/>
    </row>
    <row r="1664" customFormat="false" ht="12.75" hidden="false" customHeight="false" outlineLevel="0" collapsed="false">
      <c r="B1664" s="1" t="s">
        <v>2</v>
      </c>
      <c r="C1664" s="1" t="s">
        <v>2</v>
      </c>
      <c r="D1664" s="1" t="s">
        <v>2</v>
      </c>
      <c r="E1664" s="1" t="s">
        <v>2</v>
      </c>
      <c r="F1664" s="1" t="s">
        <v>2</v>
      </c>
      <c r="G1664" s="1" t="s">
        <v>2</v>
      </c>
      <c r="H1664" s="1" t="s">
        <v>2</v>
      </c>
      <c r="I1664" s="1" t="s">
        <v>2</v>
      </c>
      <c r="J1664" s="3"/>
      <c r="K1664" s="3"/>
    </row>
    <row r="1665" customFormat="false" ht="12.75" hidden="false" customHeight="false" outlineLevel="0" collapsed="false">
      <c r="B1665" s="1" t="s">
        <v>2</v>
      </c>
      <c r="C1665" s="1" t="s">
        <v>2</v>
      </c>
      <c r="D1665" s="1" t="s">
        <v>2</v>
      </c>
      <c r="E1665" s="1" t="s">
        <v>2</v>
      </c>
      <c r="F1665" s="1" t="s">
        <v>2</v>
      </c>
      <c r="G1665" s="1" t="s">
        <v>2</v>
      </c>
      <c r="H1665" s="1" t="s">
        <v>2</v>
      </c>
      <c r="I1665" s="1" t="s">
        <v>2</v>
      </c>
      <c r="J1665" s="3"/>
      <c r="K1665" s="3"/>
    </row>
    <row r="1666" customFormat="false" ht="12.75" hidden="false" customHeight="false" outlineLevel="0" collapsed="false">
      <c r="B1666" s="1" t="s">
        <v>2</v>
      </c>
      <c r="C1666" s="1" t="s">
        <v>2</v>
      </c>
      <c r="D1666" s="1" t="s">
        <v>2</v>
      </c>
      <c r="E1666" s="1" t="s">
        <v>2</v>
      </c>
      <c r="F1666" s="1" t="s">
        <v>2</v>
      </c>
      <c r="G1666" s="1" t="s">
        <v>2</v>
      </c>
      <c r="H1666" s="1" t="s">
        <v>2</v>
      </c>
      <c r="I1666" s="1" t="s">
        <v>2</v>
      </c>
      <c r="J1666" s="3"/>
      <c r="K1666" s="3"/>
    </row>
    <row r="1667" customFormat="false" ht="12.75" hidden="false" customHeight="false" outlineLevel="0" collapsed="false">
      <c r="B1667" s="1" t="s">
        <v>2</v>
      </c>
      <c r="C1667" s="1" t="s">
        <v>2</v>
      </c>
      <c r="D1667" s="1" t="s">
        <v>2</v>
      </c>
      <c r="E1667" s="1" t="s">
        <v>2</v>
      </c>
      <c r="F1667" s="1" t="s">
        <v>2</v>
      </c>
      <c r="G1667" s="1" t="s">
        <v>2</v>
      </c>
      <c r="H1667" s="1" t="s">
        <v>2</v>
      </c>
      <c r="I1667" s="1" t="s">
        <v>2</v>
      </c>
      <c r="J1667" s="3"/>
      <c r="K1667" s="3"/>
    </row>
    <row r="1668" customFormat="false" ht="12.75" hidden="false" customHeight="false" outlineLevel="0" collapsed="false">
      <c r="B1668" s="1" t="s">
        <v>2</v>
      </c>
      <c r="C1668" s="1" t="s">
        <v>2</v>
      </c>
      <c r="D1668" s="1" t="s">
        <v>2</v>
      </c>
      <c r="E1668" s="1" t="s">
        <v>2</v>
      </c>
      <c r="F1668" s="1" t="s">
        <v>2</v>
      </c>
      <c r="G1668" s="1" t="s">
        <v>2</v>
      </c>
      <c r="H1668" s="1" t="s">
        <v>2</v>
      </c>
      <c r="I1668" s="1" t="s">
        <v>2</v>
      </c>
      <c r="J1668" s="3"/>
      <c r="K1668" s="3"/>
    </row>
    <row r="1669" customFormat="false" ht="12.75" hidden="false" customHeight="false" outlineLevel="0" collapsed="false">
      <c r="B1669" s="1" t="s">
        <v>2</v>
      </c>
      <c r="C1669" s="1" t="s">
        <v>2</v>
      </c>
      <c r="D1669" s="1" t="s">
        <v>2</v>
      </c>
      <c r="E1669" s="1" t="s">
        <v>2</v>
      </c>
      <c r="F1669" s="1" t="s">
        <v>2</v>
      </c>
      <c r="G1669" s="1" t="s">
        <v>2</v>
      </c>
      <c r="H1669" s="1" t="s">
        <v>2</v>
      </c>
      <c r="I1669" s="1" t="s">
        <v>2</v>
      </c>
      <c r="J1669" s="3"/>
      <c r="K1669" s="3"/>
    </row>
    <row r="1670" customFormat="false" ht="12.75" hidden="false" customHeight="false" outlineLevel="0" collapsed="false">
      <c r="B1670" s="1" t="s">
        <v>2</v>
      </c>
      <c r="C1670" s="1" t="s">
        <v>2</v>
      </c>
      <c r="D1670" s="1" t="s">
        <v>2</v>
      </c>
      <c r="E1670" s="1" t="s">
        <v>2</v>
      </c>
      <c r="F1670" s="1" t="s">
        <v>2</v>
      </c>
      <c r="G1670" s="1" t="s">
        <v>2</v>
      </c>
      <c r="H1670" s="1" t="s">
        <v>2</v>
      </c>
      <c r="I1670" s="1" t="s">
        <v>2</v>
      </c>
      <c r="J1670" s="3"/>
      <c r="K1670" s="3"/>
    </row>
    <row r="1671" customFormat="false" ht="12.75" hidden="false" customHeight="false" outlineLevel="0" collapsed="false">
      <c r="B1671" s="1" t="s">
        <v>2</v>
      </c>
      <c r="C1671" s="1" t="s">
        <v>2</v>
      </c>
      <c r="D1671" s="1" t="s">
        <v>2</v>
      </c>
      <c r="E1671" s="1" t="s">
        <v>2</v>
      </c>
      <c r="F1671" s="1" t="s">
        <v>2</v>
      </c>
      <c r="G1671" s="1" t="s">
        <v>2</v>
      </c>
      <c r="H1671" s="1" t="s">
        <v>2</v>
      </c>
      <c r="I1671" s="1" t="s">
        <v>2</v>
      </c>
      <c r="J1671" s="3"/>
      <c r="K1671" s="3"/>
    </row>
    <row r="1672" customFormat="false" ht="12.75" hidden="false" customHeight="false" outlineLevel="0" collapsed="false">
      <c r="B1672" s="1" t="s">
        <v>2</v>
      </c>
      <c r="C1672" s="1" t="s">
        <v>2</v>
      </c>
      <c r="D1672" s="1" t="s">
        <v>2</v>
      </c>
      <c r="E1672" s="1" t="s">
        <v>2</v>
      </c>
      <c r="F1672" s="1" t="s">
        <v>2</v>
      </c>
      <c r="G1672" s="1" t="s">
        <v>2</v>
      </c>
      <c r="H1672" s="1" t="s">
        <v>2</v>
      </c>
      <c r="I1672" s="1" t="s">
        <v>2</v>
      </c>
      <c r="J1672" s="3"/>
      <c r="K1672" s="3"/>
    </row>
    <row r="1673" customFormat="false" ht="12.75" hidden="false" customHeight="false" outlineLevel="0" collapsed="false">
      <c r="B1673" s="1" t="s">
        <v>2</v>
      </c>
      <c r="C1673" s="1" t="s">
        <v>2</v>
      </c>
      <c r="D1673" s="1" t="s">
        <v>2</v>
      </c>
      <c r="E1673" s="1" t="s">
        <v>2</v>
      </c>
      <c r="F1673" s="1" t="s">
        <v>2</v>
      </c>
      <c r="G1673" s="1" t="s">
        <v>2</v>
      </c>
      <c r="H1673" s="1" t="s">
        <v>2</v>
      </c>
      <c r="I1673" s="1" t="s">
        <v>2</v>
      </c>
      <c r="J1673" s="3"/>
      <c r="K1673" s="3"/>
    </row>
    <row r="1674" customFormat="false" ht="12.75" hidden="false" customHeight="false" outlineLevel="0" collapsed="false">
      <c r="B1674" s="1" t="s">
        <v>2</v>
      </c>
      <c r="C1674" s="1" t="s">
        <v>2</v>
      </c>
      <c r="D1674" s="1" t="s">
        <v>2</v>
      </c>
      <c r="E1674" s="1" t="s">
        <v>2</v>
      </c>
      <c r="F1674" s="1" t="s">
        <v>2</v>
      </c>
      <c r="G1674" s="1" t="s">
        <v>2</v>
      </c>
      <c r="H1674" s="1" t="s">
        <v>2</v>
      </c>
      <c r="I1674" s="1" t="s">
        <v>2</v>
      </c>
      <c r="J1674" s="3"/>
      <c r="K1674" s="3"/>
    </row>
    <row r="1675" customFormat="false" ht="12.75" hidden="false" customHeight="false" outlineLevel="0" collapsed="false">
      <c r="B1675" s="1" t="s">
        <v>2</v>
      </c>
      <c r="C1675" s="1" t="s">
        <v>2</v>
      </c>
      <c r="D1675" s="1" t="s">
        <v>2</v>
      </c>
      <c r="E1675" s="1" t="s">
        <v>2</v>
      </c>
      <c r="F1675" s="1" t="s">
        <v>2</v>
      </c>
      <c r="G1675" s="1" t="s">
        <v>2</v>
      </c>
      <c r="H1675" s="1" t="s">
        <v>2</v>
      </c>
      <c r="I1675" s="1" t="s">
        <v>2</v>
      </c>
      <c r="J1675" s="3"/>
      <c r="K1675" s="3"/>
    </row>
    <row r="1676" customFormat="false" ht="12.75" hidden="false" customHeight="false" outlineLevel="0" collapsed="false">
      <c r="B1676" s="1" t="s">
        <v>2</v>
      </c>
      <c r="C1676" s="1" t="s">
        <v>2</v>
      </c>
      <c r="D1676" s="1" t="s">
        <v>2</v>
      </c>
      <c r="E1676" s="1" t="s">
        <v>2</v>
      </c>
      <c r="F1676" s="1" t="s">
        <v>2</v>
      </c>
      <c r="G1676" s="1" t="s">
        <v>2</v>
      </c>
      <c r="H1676" s="1" t="s">
        <v>2</v>
      </c>
      <c r="I1676" s="1" t="s">
        <v>2</v>
      </c>
      <c r="J1676" s="3"/>
      <c r="K1676" s="3"/>
    </row>
    <row r="1677" customFormat="false" ht="12.75" hidden="false" customHeight="false" outlineLevel="0" collapsed="false">
      <c r="B1677" s="1" t="s">
        <v>2</v>
      </c>
      <c r="C1677" s="1" t="s">
        <v>2</v>
      </c>
      <c r="D1677" s="1" t="s">
        <v>2</v>
      </c>
      <c r="E1677" s="1" t="s">
        <v>2</v>
      </c>
      <c r="F1677" s="1" t="s">
        <v>2</v>
      </c>
      <c r="G1677" s="1" t="s">
        <v>2</v>
      </c>
      <c r="H1677" s="1" t="s">
        <v>2</v>
      </c>
      <c r="I1677" s="1" t="s">
        <v>2</v>
      </c>
      <c r="J1677" s="3"/>
      <c r="K1677" s="3"/>
    </row>
    <row r="1678" customFormat="false" ht="12.75" hidden="false" customHeight="false" outlineLevel="0" collapsed="false">
      <c r="B1678" s="1" t="s">
        <v>2</v>
      </c>
      <c r="C1678" s="1" t="s">
        <v>2</v>
      </c>
      <c r="D1678" s="1" t="s">
        <v>2</v>
      </c>
      <c r="E1678" s="1" t="s">
        <v>2</v>
      </c>
      <c r="F1678" s="1" t="s">
        <v>2</v>
      </c>
      <c r="G1678" s="1" t="s">
        <v>2</v>
      </c>
      <c r="H1678" s="1" t="s">
        <v>2</v>
      </c>
      <c r="I1678" s="1" t="s">
        <v>2</v>
      </c>
      <c r="J1678" s="3"/>
      <c r="K1678" s="3"/>
    </row>
    <row r="1679" customFormat="false" ht="12.75" hidden="false" customHeight="false" outlineLevel="0" collapsed="false">
      <c r="B1679" s="1" t="s">
        <v>2</v>
      </c>
      <c r="C1679" s="1" t="s">
        <v>2</v>
      </c>
      <c r="D1679" s="1" t="s">
        <v>2</v>
      </c>
      <c r="E1679" s="1" t="s">
        <v>2</v>
      </c>
      <c r="F1679" s="1" t="s">
        <v>2</v>
      </c>
      <c r="G1679" s="1" t="s">
        <v>2</v>
      </c>
      <c r="H1679" s="1" t="s">
        <v>2</v>
      </c>
      <c r="I1679" s="1" t="s">
        <v>2</v>
      </c>
      <c r="J1679" s="3"/>
      <c r="K1679" s="3"/>
    </row>
    <row r="1680" customFormat="false" ht="12.75" hidden="false" customHeight="false" outlineLevel="0" collapsed="false">
      <c r="J1680" s="3"/>
    </row>
    <row r="1681" customFormat="false" ht="12.75" hidden="false" customHeight="false" outlineLevel="0" collapsed="false">
      <c r="J1681" s="3"/>
    </row>
    <row r="1682" customFormat="false" ht="12.75" hidden="false" customHeight="false" outlineLevel="0" collapsed="false">
      <c r="J1682" s="3"/>
    </row>
    <row r="1683" customFormat="false" ht="12.75" hidden="false" customHeight="false" outlineLevel="0" collapsed="false">
      <c r="J1683" s="3"/>
    </row>
    <row r="1684" customFormat="false" ht="12.75" hidden="false" customHeight="false" outlineLevel="0" collapsed="false">
      <c r="J1684" s="3"/>
    </row>
    <row r="1685" customFormat="false" ht="12.75" hidden="false" customHeight="false" outlineLevel="0" collapsed="false">
      <c r="J1685" s="3"/>
    </row>
    <row r="1686" customFormat="false" ht="12.75" hidden="false" customHeight="false" outlineLevel="0" collapsed="false">
      <c r="J1686" s="3"/>
    </row>
    <row r="1687" customFormat="false" ht="12.75" hidden="false" customHeight="false" outlineLevel="0" collapsed="false">
      <c r="J1687" s="3"/>
    </row>
    <row r="1688" customFormat="false" ht="12.75" hidden="false" customHeight="false" outlineLevel="0" collapsed="false">
      <c r="J1688" s="3"/>
    </row>
    <row r="1689" customFormat="false" ht="12.75" hidden="false" customHeight="false" outlineLevel="0" collapsed="false">
      <c r="J1689" s="3"/>
    </row>
    <row r="1690" customFormat="false" ht="12.75" hidden="false" customHeight="false" outlineLevel="0" collapsed="false">
      <c r="J1690" s="3"/>
    </row>
    <row r="1691" customFormat="false" ht="12.75" hidden="false" customHeight="false" outlineLevel="0" collapsed="false">
      <c r="J1691" s="3"/>
    </row>
    <row r="1692" customFormat="false" ht="12.75" hidden="false" customHeight="false" outlineLevel="0" collapsed="false">
      <c r="J1692" s="3"/>
    </row>
    <row r="1693" customFormat="false" ht="12.75" hidden="false" customHeight="false" outlineLevel="0" collapsed="false">
      <c r="J1693" s="3"/>
    </row>
    <row r="1694" customFormat="false" ht="12.75" hidden="false" customHeight="false" outlineLevel="0" collapsed="false">
      <c r="J1694" s="3"/>
    </row>
    <row r="1695" customFormat="false" ht="12.75" hidden="false" customHeight="false" outlineLevel="0" collapsed="false">
      <c r="J1695" s="3"/>
    </row>
    <row r="1696" customFormat="false" ht="12.75" hidden="false" customHeight="false" outlineLevel="0" collapsed="false">
      <c r="J1696" s="3"/>
    </row>
    <row r="1697" customFormat="false" ht="12.75" hidden="false" customHeight="false" outlineLevel="0" collapsed="false">
      <c r="J1697" s="3"/>
    </row>
    <row r="1698" customFormat="false" ht="12.75" hidden="false" customHeight="false" outlineLevel="0" collapsed="false">
      <c r="J1698" s="3"/>
    </row>
    <row r="1699" customFormat="false" ht="12.75" hidden="false" customHeight="false" outlineLevel="0" collapsed="false">
      <c r="J1699" s="3"/>
    </row>
    <row r="1700" customFormat="false" ht="12.75" hidden="false" customHeight="false" outlineLevel="0" collapsed="false">
      <c r="J1700" s="3"/>
    </row>
    <row r="1701" customFormat="false" ht="12.75" hidden="false" customHeight="false" outlineLevel="0" collapsed="false">
      <c r="J1701" s="3"/>
    </row>
    <row r="1702" customFormat="false" ht="12.75" hidden="false" customHeight="false" outlineLevel="0" collapsed="false">
      <c r="J1702" s="3"/>
    </row>
    <row r="1703" customFormat="false" ht="12.75" hidden="false" customHeight="false" outlineLevel="0" collapsed="false">
      <c r="J1703" s="3"/>
    </row>
    <row r="1704" customFormat="false" ht="12.75" hidden="false" customHeight="false" outlineLevel="0" collapsed="false">
      <c r="J1704" s="3"/>
    </row>
    <row r="1705" customFormat="false" ht="12.75" hidden="false" customHeight="false" outlineLevel="0" collapsed="false">
      <c r="J1705" s="3"/>
    </row>
    <row r="1706" customFormat="false" ht="12.75" hidden="false" customHeight="false" outlineLevel="0" collapsed="false">
      <c r="J1706" s="3"/>
    </row>
    <row r="1707" customFormat="false" ht="12.75" hidden="false" customHeight="false" outlineLevel="0" collapsed="false">
      <c r="J1707" s="3"/>
    </row>
    <row r="1708" customFormat="false" ht="12.75" hidden="false" customHeight="false" outlineLevel="0" collapsed="false">
      <c r="J1708" s="3"/>
    </row>
    <row r="1709" customFormat="false" ht="12.75" hidden="false" customHeight="false" outlineLevel="0" collapsed="false">
      <c r="J1709" s="3"/>
    </row>
    <row r="1710" customFormat="false" ht="12.75" hidden="false" customHeight="false" outlineLevel="0" collapsed="false">
      <c r="J1710" s="3"/>
    </row>
    <row r="1711" customFormat="false" ht="12.75" hidden="false" customHeight="false" outlineLevel="0" collapsed="false">
      <c r="J1711" s="3"/>
    </row>
    <row r="1712" customFormat="false" ht="12.75" hidden="false" customHeight="false" outlineLevel="0" collapsed="false">
      <c r="J1712" s="3"/>
    </row>
    <row r="1713" customFormat="false" ht="12.75" hidden="false" customHeight="false" outlineLevel="0" collapsed="false">
      <c r="J1713" s="3"/>
    </row>
    <row r="1714" customFormat="false" ht="12.75" hidden="false" customHeight="false" outlineLevel="0" collapsed="false">
      <c r="J1714" s="3"/>
    </row>
    <row r="1715" customFormat="false" ht="12.75" hidden="false" customHeight="false" outlineLevel="0" collapsed="false">
      <c r="J1715" s="3"/>
    </row>
    <row r="1716" customFormat="false" ht="12.75" hidden="false" customHeight="false" outlineLevel="0" collapsed="false">
      <c r="J1716" s="3"/>
    </row>
    <row r="1717" customFormat="false" ht="12.75" hidden="false" customHeight="false" outlineLevel="0" collapsed="false">
      <c r="J1717" s="3"/>
    </row>
    <row r="1718" customFormat="false" ht="12.75" hidden="false" customHeight="false" outlineLevel="0" collapsed="false">
      <c r="J1718" s="3"/>
    </row>
    <row r="1719" customFormat="false" ht="12.75" hidden="false" customHeight="false" outlineLevel="0" collapsed="false">
      <c r="J1719" s="3"/>
    </row>
    <row r="1720" customFormat="false" ht="12.75" hidden="false" customHeight="false" outlineLevel="0" collapsed="false">
      <c r="J1720" s="3"/>
    </row>
    <row r="1721" customFormat="false" ht="12.75" hidden="false" customHeight="false" outlineLevel="0" collapsed="false">
      <c r="J1721" s="3"/>
    </row>
    <row r="1722" customFormat="false" ht="12.75" hidden="false" customHeight="false" outlineLevel="0" collapsed="false">
      <c r="J1722" s="3"/>
    </row>
    <row r="1723" customFormat="false" ht="12.75" hidden="false" customHeight="false" outlineLevel="0" collapsed="false">
      <c r="J1723" s="3"/>
    </row>
    <row r="1724" customFormat="false" ht="12.75" hidden="false" customHeight="false" outlineLevel="0" collapsed="false">
      <c r="J1724" s="3"/>
    </row>
    <row r="1725" customFormat="false" ht="12.75" hidden="false" customHeight="false" outlineLevel="0" collapsed="false">
      <c r="J1725" s="3"/>
    </row>
    <row r="1726" customFormat="false" ht="12.75" hidden="false" customHeight="false" outlineLevel="0" collapsed="false">
      <c r="J1726" s="3"/>
    </row>
    <row r="1727" customFormat="false" ht="12.75" hidden="false" customHeight="false" outlineLevel="0" collapsed="false">
      <c r="J1727" s="3"/>
    </row>
    <row r="1728" customFormat="false" ht="12.75" hidden="false" customHeight="false" outlineLevel="0" collapsed="false">
      <c r="J1728" s="3"/>
    </row>
    <row r="1729" customFormat="false" ht="12.75" hidden="false" customHeight="false" outlineLevel="0" collapsed="false">
      <c r="J1729" s="3"/>
    </row>
    <row r="1730" customFormat="false" ht="12.75" hidden="false" customHeight="false" outlineLevel="0" collapsed="false">
      <c r="J1730" s="3"/>
    </row>
    <row r="1731" customFormat="false" ht="12.75" hidden="false" customHeight="false" outlineLevel="0" collapsed="false">
      <c r="J1731" s="3"/>
    </row>
    <row r="1732" customFormat="false" ht="12.75" hidden="false" customHeight="false" outlineLevel="0" collapsed="false">
      <c r="J1732" s="3"/>
    </row>
    <row r="1733" customFormat="false" ht="12.75" hidden="false" customHeight="false" outlineLevel="0" collapsed="false">
      <c r="J1733" s="3"/>
    </row>
    <row r="1734" customFormat="false" ht="12.75" hidden="false" customHeight="false" outlineLevel="0" collapsed="false">
      <c r="J1734" s="3"/>
    </row>
    <row r="1735" customFormat="false" ht="12.75" hidden="false" customHeight="false" outlineLevel="0" collapsed="false">
      <c r="J1735" s="3"/>
    </row>
    <row r="1736" customFormat="false" ht="12.75" hidden="false" customHeight="false" outlineLevel="0" collapsed="false">
      <c r="J1736" s="3"/>
    </row>
    <row r="1737" customFormat="false" ht="12.75" hidden="false" customHeight="false" outlineLevel="0" collapsed="false">
      <c r="J1737" s="3"/>
    </row>
    <row r="1738" customFormat="false" ht="12.75" hidden="false" customHeight="false" outlineLevel="0" collapsed="false">
      <c r="J1738" s="3"/>
    </row>
    <row r="1739" customFormat="false" ht="12.75" hidden="false" customHeight="false" outlineLevel="0" collapsed="false">
      <c r="J1739" s="3"/>
    </row>
    <row r="1740" customFormat="false" ht="12.75" hidden="false" customHeight="false" outlineLevel="0" collapsed="false">
      <c r="J1740" s="3"/>
    </row>
    <row r="1741" customFormat="false" ht="12.75" hidden="false" customHeight="false" outlineLevel="0" collapsed="false">
      <c r="J1741" s="3"/>
    </row>
    <row r="1742" customFormat="false" ht="12.75" hidden="false" customHeight="false" outlineLevel="0" collapsed="false">
      <c r="J1742" s="3"/>
    </row>
    <row r="1743" customFormat="false" ht="12.75" hidden="false" customHeight="false" outlineLevel="0" collapsed="false">
      <c r="J1743" s="3"/>
    </row>
    <row r="1744" customFormat="false" ht="12.75" hidden="false" customHeight="false" outlineLevel="0" collapsed="false">
      <c r="J1744" s="3"/>
    </row>
    <row r="1745" customFormat="false" ht="12.75" hidden="false" customHeight="false" outlineLevel="0" collapsed="false">
      <c r="J1745" s="3"/>
    </row>
    <row r="1746" customFormat="false" ht="12.75" hidden="false" customHeight="false" outlineLevel="0" collapsed="false">
      <c r="J1746" s="3"/>
    </row>
    <row r="1747" customFormat="false" ht="12.75" hidden="false" customHeight="false" outlineLevel="0" collapsed="false">
      <c r="J1747" s="3"/>
    </row>
    <row r="1748" customFormat="false" ht="12.75" hidden="false" customHeight="false" outlineLevel="0" collapsed="false">
      <c r="J1748" s="3"/>
    </row>
    <row r="1749" customFormat="false" ht="12.75" hidden="false" customHeight="false" outlineLevel="0" collapsed="false">
      <c r="J1749" s="3"/>
    </row>
    <row r="1750" customFormat="false" ht="12.75" hidden="false" customHeight="false" outlineLevel="0" collapsed="false">
      <c r="J1750" s="3"/>
    </row>
    <row r="1751" customFormat="false" ht="12.75" hidden="false" customHeight="false" outlineLevel="0" collapsed="false">
      <c r="J1751" s="3"/>
    </row>
    <row r="1752" customFormat="false" ht="12.75" hidden="false" customHeight="false" outlineLevel="0" collapsed="false">
      <c r="J1752" s="3"/>
    </row>
    <row r="1753" customFormat="false" ht="12.75" hidden="false" customHeight="false" outlineLevel="0" collapsed="false">
      <c r="J1753" s="3"/>
    </row>
    <row r="1754" customFormat="false" ht="12.75" hidden="false" customHeight="false" outlineLevel="0" collapsed="false">
      <c r="J1754" s="3"/>
    </row>
    <row r="1755" customFormat="false" ht="12.75" hidden="false" customHeight="false" outlineLevel="0" collapsed="false">
      <c r="J1755" s="3"/>
    </row>
    <row r="1756" customFormat="false" ht="12.75" hidden="false" customHeight="false" outlineLevel="0" collapsed="false">
      <c r="J1756" s="3"/>
    </row>
    <row r="1757" customFormat="false" ht="12.75" hidden="false" customHeight="false" outlineLevel="0" collapsed="false">
      <c r="J1757" s="3"/>
    </row>
    <row r="1758" customFormat="false" ht="12.75" hidden="false" customHeight="false" outlineLevel="0" collapsed="false">
      <c r="J1758" s="3"/>
    </row>
    <row r="1759" customFormat="false" ht="12.75" hidden="false" customHeight="false" outlineLevel="0" collapsed="false">
      <c r="J1759" s="3"/>
    </row>
    <row r="1760" customFormat="false" ht="12.75" hidden="false" customHeight="false" outlineLevel="0" collapsed="false">
      <c r="J1760" s="3"/>
    </row>
    <row r="1761" customFormat="false" ht="12.75" hidden="false" customHeight="false" outlineLevel="0" collapsed="false">
      <c r="J1761" s="3"/>
    </row>
    <row r="1762" customFormat="false" ht="12.75" hidden="false" customHeight="false" outlineLevel="0" collapsed="false">
      <c r="J1762" s="3"/>
    </row>
    <row r="1763" customFormat="false" ht="12.75" hidden="false" customHeight="false" outlineLevel="0" collapsed="false">
      <c r="J1763" s="3"/>
    </row>
    <row r="1764" customFormat="false" ht="12.75" hidden="false" customHeight="false" outlineLevel="0" collapsed="false">
      <c r="J1764" s="3"/>
    </row>
    <row r="1765" customFormat="false" ht="12.75" hidden="false" customHeight="false" outlineLevel="0" collapsed="false">
      <c r="J1765" s="3"/>
    </row>
    <row r="1766" customFormat="false" ht="12.75" hidden="false" customHeight="false" outlineLevel="0" collapsed="false">
      <c r="J1766" s="3"/>
    </row>
    <row r="1767" customFormat="false" ht="12.75" hidden="false" customHeight="false" outlineLevel="0" collapsed="false">
      <c r="J1767" s="3"/>
    </row>
    <row r="1768" customFormat="false" ht="12.75" hidden="false" customHeight="false" outlineLevel="0" collapsed="false">
      <c r="J1768" s="3"/>
    </row>
    <row r="1769" customFormat="false" ht="12.75" hidden="false" customHeight="false" outlineLevel="0" collapsed="false">
      <c r="J1769" s="3"/>
    </row>
    <row r="1770" customFormat="false" ht="12.75" hidden="false" customHeight="false" outlineLevel="0" collapsed="false">
      <c r="J1770" s="3"/>
    </row>
    <row r="1771" customFormat="false" ht="12.75" hidden="false" customHeight="false" outlineLevel="0" collapsed="false">
      <c r="J1771" s="3"/>
    </row>
    <row r="1772" customFormat="false" ht="12.75" hidden="false" customHeight="false" outlineLevel="0" collapsed="false">
      <c r="J1772" s="3"/>
    </row>
    <row r="1773" customFormat="false" ht="12.75" hidden="false" customHeight="false" outlineLevel="0" collapsed="false">
      <c r="J1773" s="3"/>
    </row>
    <row r="1774" customFormat="false" ht="12.75" hidden="false" customHeight="false" outlineLevel="0" collapsed="false">
      <c r="J1774" s="3"/>
    </row>
    <row r="1775" customFormat="false" ht="12.75" hidden="false" customHeight="false" outlineLevel="0" collapsed="false">
      <c r="J1775" s="3"/>
    </row>
    <row r="1776" customFormat="false" ht="12.75" hidden="false" customHeight="false" outlineLevel="0" collapsed="false">
      <c r="J1776" s="3"/>
    </row>
    <row r="1777" customFormat="false" ht="12.75" hidden="false" customHeight="false" outlineLevel="0" collapsed="false">
      <c r="J1777" s="3"/>
    </row>
    <row r="1778" customFormat="false" ht="12.75" hidden="false" customHeight="false" outlineLevel="0" collapsed="false">
      <c r="J1778" s="3"/>
    </row>
    <row r="1779" customFormat="false" ht="12.75" hidden="false" customHeight="false" outlineLevel="0" collapsed="false">
      <c r="J1779" s="3"/>
    </row>
    <row r="1780" customFormat="false" ht="12.75" hidden="false" customHeight="false" outlineLevel="0" collapsed="false">
      <c r="J1780" s="3"/>
    </row>
    <row r="1781" customFormat="false" ht="12.75" hidden="false" customHeight="false" outlineLevel="0" collapsed="false">
      <c r="J1781" s="3"/>
    </row>
    <row r="1782" customFormat="false" ht="12.75" hidden="false" customHeight="false" outlineLevel="0" collapsed="false">
      <c r="J1782" s="3"/>
    </row>
    <row r="1783" customFormat="false" ht="12.75" hidden="false" customHeight="false" outlineLevel="0" collapsed="false">
      <c r="J1783" s="3"/>
    </row>
    <row r="1784" customFormat="false" ht="12.75" hidden="false" customHeight="false" outlineLevel="0" collapsed="false">
      <c r="J1784" s="3"/>
    </row>
    <row r="1785" customFormat="false" ht="12.75" hidden="false" customHeight="false" outlineLevel="0" collapsed="false">
      <c r="J1785" s="3"/>
    </row>
    <row r="1786" customFormat="false" ht="12.75" hidden="false" customHeight="false" outlineLevel="0" collapsed="false">
      <c r="J1786" s="3"/>
    </row>
    <row r="1787" customFormat="false" ht="12.75" hidden="false" customHeight="false" outlineLevel="0" collapsed="false">
      <c r="J1787" s="3"/>
    </row>
    <row r="1788" customFormat="false" ht="12.75" hidden="false" customHeight="false" outlineLevel="0" collapsed="false">
      <c r="J1788" s="3"/>
    </row>
    <row r="1789" customFormat="false" ht="12.75" hidden="false" customHeight="false" outlineLevel="0" collapsed="false">
      <c r="J1789" s="3"/>
    </row>
    <row r="1790" customFormat="false" ht="12.75" hidden="false" customHeight="false" outlineLevel="0" collapsed="false">
      <c r="J1790" s="3"/>
    </row>
    <row r="1791" customFormat="false" ht="12.75" hidden="false" customHeight="false" outlineLevel="0" collapsed="false">
      <c r="J1791" s="3"/>
    </row>
    <row r="1792" customFormat="false" ht="12.75" hidden="false" customHeight="false" outlineLevel="0" collapsed="false">
      <c r="J1792" s="3"/>
    </row>
    <row r="1793" customFormat="false" ht="12.75" hidden="false" customHeight="false" outlineLevel="0" collapsed="false">
      <c r="J1793" s="3"/>
    </row>
    <row r="1794" customFormat="false" ht="12.75" hidden="false" customHeight="false" outlineLevel="0" collapsed="false">
      <c r="J1794" s="3"/>
    </row>
    <row r="1795" customFormat="false" ht="12.75" hidden="false" customHeight="false" outlineLevel="0" collapsed="false">
      <c r="J1795" s="3"/>
    </row>
    <row r="1796" customFormat="false" ht="12.75" hidden="false" customHeight="false" outlineLevel="0" collapsed="false">
      <c r="J1796" s="3"/>
    </row>
    <row r="1797" customFormat="false" ht="12.75" hidden="false" customHeight="false" outlineLevel="0" collapsed="false">
      <c r="J1797" s="3"/>
    </row>
    <row r="1798" customFormat="false" ht="12.75" hidden="false" customHeight="false" outlineLevel="0" collapsed="false">
      <c r="J1798" s="3"/>
    </row>
    <row r="1799" customFormat="false" ht="12.75" hidden="false" customHeight="false" outlineLevel="0" collapsed="false">
      <c r="J1799" s="3"/>
    </row>
    <row r="1800" customFormat="false" ht="12.75" hidden="false" customHeight="false" outlineLevel="0" collapsed="false">
      <c r="J1800" s="3"/>
    </row>
    <row r="1801" customFormat="false" ht="12.75" hidden="false" customHeight="false" outlineLevel="0" collapsed="false">
      <c r="J1801" s="3"/>
    </row>
    <row r="1802" customFormat="false" ht="12.75" hidden="false" customHeight="false" outlineLevel="0" collapsed="false">
      <c r="J1802" s="3"/>
    </row>
    <row r="1803" customFormat="false" ht="12.75" hidden="false" customHeight="false" outlineLevel="0" collapsed="false">
      <c r="J1803" s="3"/>
    </row>
    <row r="1804" customFormat="false" ht="12.75" hidden="false" customHeight="false" outlineLevel="0" collapsed="false">
      <c r="J1804" s="3"/>
    </row>
    <row r="1805" customFormat="false" ht="12.75" hidden="false" customHeight="false" outlineLevel="0" collapsed="false">
      <c r="J1805" s="3"/>
    </row>
    <row r="1806" customFormat="false" ht="12.75" hidden="false" customHeight="false" outlineLevel="0" collapsed="false">
      <c r="J1806" s="3"/>
    </row>
    <row r="1807" customFormat="false" ht="12.75" hidden="false" customHeight="false" outlineLevel="0" collapsed="false">
      <c r="J1807" s="3"/>
    </row>
    <row r="1808" customFormat="false" ht="12.75" hidden="false" customHeight="false" outlineLevel="0" collapsed="false">
      <c r="J1808" s="3"/>
    </row>
    <row r="1809" customFormat="false" ht="12.75" hidden="false" customHeight="false" outlineLevel="0" collapsed="false">
      <c r="J1809" s="3"/>
    </row>
    <row r="1810" customFormat="false" ht="12.75" hidden="false" customHeight="false" outlineLevel="0" collapsed="false">
      <c r="J1810" s="3"/>
    </row>
    <row r="1811" customFormat="false" ht="12.75" hidden="false" customHeight="false" outlineLevel="0" collapsed="false">
      <c r="J1811" s="3"/>
    </row>
    <row r="1812" customFormat="false" ht="12.75" hidden="false" customHeight="false" outlineLevel="0" collapsed="false">
      <c r="J1812" s="3"/>
    </row>
    <row r="1813" customFormat="false" ht="12.75" hidden="false" customHeight="false" outlineLevel="0" collapsed="false">
      <c r="J1813" s="3"/>
    </row>
    <row r="1814" customFormat="false" ht="12.75" hidden="false" customHeight="false" outlineLevel="0" collapsed="false">
      <c r="J1814" s="3"/>
    </row>
    <row r="1815" customFormat="false" ht="12.75" hidden="false" customHeight="false" outlineLevel="0" collapsed="false">
      <c r="J1815" s="3"/>
    </row>
    <row r="1816" customFormat="false" ht="12.75" hidden="false" customHeight="false" outlineLevel="0" collapsed="false">
      <c r="J1816" s="3"/>
    </row>
    <row r="1817" customFormat="false" ht="12.75" hidden="false" customHeight="false" outlineLevel="0" collapsed="false">
      <c r="J1817" s="3"/>
    </row>
    <row r="1818" customFormat="false" ht="12.75" hidden="false" customHeight="false" outlineLevel="0" collapsed="false">
      <c r="J1818" s="3"/>
    </row>
    <row r="1819" customFormat="false" ht="12.75" hidden="false" customHeight="false" outlineLevel="0" collapsed="false">
      <c r="J1819" s="3"/>
    </row>
    <row r="1820" customFormat="false" ht="12.75" hidden="false" customHeight="false" outlineLevel="0" collapsed="false">
      <c r="J1820" s="3"/>
    </row>
    <row r="1821" customFormat="false" ht="12.75" hidden="false" customHeight="false" outlineLevel="0" collapsed="false">
      <c r="J1821" s="3"/>
    </row>
    <row r="1822" customFormat="false" ht="12.75" hidden="false" customHeight="false" outlineLevel="0" collapsed="false">
      <c r="J1822" s="3"/>
    </row>
    <row r="1823" customFormat="false" ht="12.75" hidden="false" customHeight="false" outlineLevel="0" collapsed="false">
      <c r="J1823" s="3"/>
    </row>
    <row r="1824" customFormat="false" ht="12.75" hidden="false" customHeight="false" outlineLevel="0" collapsed="false">
      <c r="J1824" s="3"/>
    </row>
    <row r="1825" customFormat="false" ht="12.75" hidden="false" customHeight="false" outlineLevel="0" collapsed="false">
      <c r="J1825" s="3"/>
    </row>
    <row r="1826" customFormat="false" ht="12.75" hidden="false" customHeight="false" outlineLevel="0" collapsed="false">
      <c r="J1826" s="3"/>
    </row>
    <row r="1827" customFormat="false" ht="12.75" hidden="false" customHeight="false" outlineLevel="0" collapsed="false">
      <c r="J1827" s="3"/>
    </row>
    <row r="1828" customFormat="false" ht="12.75" hidden="false" customHeight="false" outlineLevel="0" collapsed="false">
      <c r="J1828" s="3"/>
    </row>
    <row r="1829" customFormat="false" ht="12.75" hidden="false" customHeight="false" outlineLevel="0" collapsed="false">
      <c r="J1829" s="3"/>
    </row>
    <row r="1830" customFormat="false" ht="12.75" hidden="false" customHeight="false" outlineLevel="0" collapsed="false">
      <c r="J1830" s="3"/>
    </row>
    <row r="1831" customFormat="false" ht="12.75" hidden="false" customHeight="false" outlineLevel="0" collapsed="false">
      <c r="J1831" s="3"/>
    </row>
    <row r="1832" customFormat="false" ht="12.75" hidden="false" customHeight="false" outlineLevel="0" collapsed="false">
      <c r="J1832" s="3"/>
    </row>
    <row r="1833" customFormat="false" ht="12.75" hidden="false" customHeight="false" outlineLevel="0" collapsed="false">
      <c r="J1833" s="3"/>
    </row>
    <row r="1834" customFormat="false" ht="12.75" hidden="false" customHeight="false" outlineLevel="0" collapsed="false">
      <c r="J1834" s="3"/>
    </row>
    <row r="1835" customFormat="false" ht="12.75" hidden="false" customHeight="false" outlineLevel="0" collapsed="false">
      <c r="J1835" s="3"/>
    </row>
    <row r="1836" customFormat="false" ht="12.75" hidden="false" customHeight="false" outlineLevel="0" collapsed="false">
      <c r="J1836" s="3"/>
    </row>
    <row r="1837" customFormat="false" ht="12.75" hidden="false" customHeight="false" outlineLevel="0" collapsed="false">
      <c r="J1837" s="3"/>
    </row>
    <row r="1838" customFormat="false" ht="12.75" hidden="false" customHeight="false" outlineLevel="0" collapsed="false">
      <c r="J1838" s="3"/>
    </row>
    <row r="1839" customFormat="false" ht="12.75" hidden="false" customHeight="false" outlineLevel="0" collapsed="false">
      <c r="J1839" s="3"/>
    </row>
    <row r="1840" customFormat="false" ht="12.75" hidden="false" customHeight="false" outlineLevel="0" collapsed="false">
      <c r="J1840" s="3"/>
    </row>
    <row r="1841" customFormat="false" ht="12.75" hidden="false" customHeight="false" outlineLevel="0" collapsed="false">
      <c r="J1841" s="3"/>
    </row>
    <row r="1842" customFormat="false" ht="12.75" hidden="false" customHeight="false" outlineLevel="0" collapsed="false">
      <c r="J1842" s="3"/>
    </row>
    <row r="1843" customFormat="false" ht="12.75" hidden="false" customHeight="false" outlineLevel="0" collapsed="false">
      <c r="J1843" s="3"/>
    </row>
    <row r="1844" customFormat="false" ht="12.75" hidden="false" customHeight="false" outlineLevel="0" collapsed="false">
      <c r="J1844" s="3"/>
    </row>
    <row r="1845" customFormat="false" ht="12.75" hidden="false" customHeight="false" outlineLevel="0" collapsed="false">
      <c r="J1845" s="3"/>
    </row>
    <row r="1846" customFormat="false" ht="12.75" hidden="false" customHeight="false" outlineLevel="0" collapsed="false">
      <c r="J1846" s="3"/>
    </row>
    <row r="1847" customFormat="false" ht="12.75" hidden="false" customHeight="false" outlineLevel="0" collapsed="false">
      <c r="J1847" s="3"/>
    </row>
    <row r="1848" customFormat="false" ht="12.75" hidden="false" customHeight="false" outlineLevel="0" collapsed="false">
      <c r="J1848" s="3"/>
    </row>
    <row r="1849" customFormat="false" ht="12.75" hidden="false" customHeight="false" outlineLevel="0" collapsed="false">
      <c r="J1849" s="3"/>
    </row>
    <row r="1850" customFormat="false" ht="12.75" hidden="false" customHeight="false" outlineLevel="0" collapsed="false">
      <c r="J1850" s="3"/>
    </row>
    <row r="1851" customFormat="false" ht="12.75" hidden="false" customHeight="false" outlineLevel="0" collapsed="false">
      <c r="J1851" s="3"/>
    </row>
    <row r="1852" customFormat="false" ht="12.75" hidden="false" customHeight="false" outlineLevel="0" collapsed="false">
      <c r="J1852" s="3"/>
    </row>
    <row r="1853" customFormat="false" ht="12.75" hidden="false" customHeight="false" outlineLevel="0" collapsed="false">
      <c r="J1853" s="3"/>
    </row>
    <row r="1854" customFormat="false" ht="12.75" hidden="false" customHeight="false" outlineLevel="0" collapsed="false">
      <c r="J1854" s="3"/>
    </row>
    <row r="1855" customFormat="false" ht="12.75" hidden="false" customHeight="false" outlineLevel="0" collapsed="false">
      <c r="J1855" s="3"/>
    </row>
    <row r="1856" customFormat="false" ht="12.75" hidden="false" customHeight="false" outlineLevel="0" collapsed="false">
      <c r="J1856" s="3"/>
    </row>
    <row r="1857" customFormat="false" ht="12.75" hidden="false" customHeight="false" outlineLevel="0" collapsed="false">
      <c r="J1857" s="3"/>
    </row>
    <row r="1858" customFormat="false" ht="12.75" hidden="false" customHeight="false" outlineLevel="0" collapsed="false">
      <c r="J1858" s="3"/>
    </row>
    <row r="1859" customFormat="false" ht="12.75" hidden="false" customHeight="false" outlineLevel="0" collapsed="false">
      <c r="J1859" s="3"/>
    </row>
    <row r="1860" customFormat="false" ht="12.75" hidden="false" customHeight="false" outlineLevel="0" collapsed="false">
      <c r="J1860" s="3"/>
    </row>
    <row r="1861" customFormat="false" ht="12.75" hidden="false" customHeight="false" outlineLevel="0" collapsed="false">
      <c r="J1861" s="3"/>
    </row>
    <row r="1862" customFormat="false" ht="12.75" hidden="false" customHeight="false" outlineLevel="0" collapsed="false">
      <c r="J1862" s="3"/>
    </row>
    <row r="1863" customFormat="false" ht="12.75" hidden="false" customHeight="false" outlineLevel="0" collapsed="false">
      <c r="J1863" s="3"/>
    </row>
    <row r="1864" customFormat="false" ht="12.75" hidden="false" customHeight="false" outlineLevel="0" collapsed="false">
      <c r="J1864" s="3"/>
    </row>
    <row r="1865" customFormat="false" ht="12.75" hidden="false" customHeight="false" outlineLevel="0" collapsed="false">
      <c r="J1865" s="3"/>
    </row>
    <row r="1866" customFormat="false" ht="12.75" hidden="false" customHeight="false" outlineLevel="0" collapsed="false">
      <c r="J1866" s="3"/>
    </row>
    <row r="1867" customFormat="false" ht="12.75" hidden="false" customHeight="false" outlineLevel="0" collapsed="false">
      <c r="J1867" s="3"/>
    </row>
    <row r="1868" customFormat="false" ht="12.75" hidden="false" customHeight="false" outlineLevel="0" collapsed="false">
      <c r="J1868" s="3"/>
    </row>
    <row r="1869" customFormat="false" ht="12.75" hidden="false" customHeight="false" outlineLevel="0" collapsed="false">
      <c r="J1869" s="3"/>
    </row>
    <row r="1870" customFormat="false" ht="12.75" hidden="false" customHeight="false" outlineLevel="0" collapsed="false">
      <c r="J1870" s="3"/>
    </row>
    <row r="1871" customFormat="false" ht="12.75" hidden="false" customHeight="false" outlineLevel="0" collapsed="false">
      <c r="J1871" s="3"/>
    </row>
    <row r="1872" customFormat="false" ht="12.75" hidden="false" customHeight="false" outlineLevel="0" collapsed="false">
      <c r="J1872" s="3"/>
    </row>
    <row r="1873" customFormat="false" ht="12.75" hidden="false" customHeight="false" outlineLevel="0" collapsed="false">
      <c r="J1873" s="3"/>
    </row>
    <row r="1874" customFormat="false" ht="12.75" hidden="false" customHeight="false" outlineLevel="0" collapsed="false">
      <c r="J1874" s="3"/>
    </row>
    <row r="1875" customFormat="false" ht="12.75" hidden="false" customHeight="false" outlineLevel="0" collapsed="false">
      <c r="J1875" s="3"/>
    </row>
    <row r="1876" customFormat="false" ht="12.75" hidden="false" customHeight="false" outlineLevel="0" collapsed="false">
      <c r="J1876" s="3"/>
    </row>
    <row r="1877" customFormat="false" ht="12.75" hidden="false" customHeight="false" outlineLevel="0" collapsed="false">
      <c r="J1877" s="3"/>
    </row>
    <row r="1878" customFormat="false" ht="12.75" hidden="false" customHeight="false" outlineLevel="0" collapsed="false">
      <c r="J1878" s="3"/>
    </row>
    <row r="1879" customFormat="false" ht="12.75" hidden="false" customHeight="false" outlineLevel="0" collapsed="false">
      <c r="J1879" s="3"/>
    </row>
    <row r="1880" customFormat="false" ht="12.75" hidden="false" customHeight="false" outlineLevel="0" collapsed="false">
      <c r="J1880" s="3"/>
    </row>
    <row r="1881" customFormat="false" ht="12.75" hidden="false" customHeight="false" outlineLevel="0" collapsed="false">
      <c r="J1881" s="3"/>
    </row>
    <row r="1882" customFormat="false" ht="12.75" hidden="false" customHeight="false" outlineLevel="0" collapsed="false">
      <c r="J1882" s="3"/>
    </row>
    <row r="1883" customFormat="false" ht="12.75" hidden="false" customHeight="false" outlineLevel="0" collapsed="false">
      <c r="J1883" s="3"/>
    </row>
    <row r="1884" customFormat="false" ht="12.75" hidden="false" customHeight="false" outlineLevel="0" collapsed="false">
      <c r="J1884" s="3"/>
    </row>
    <row r="1885" customFormat="false" ht="12.75" hidden="false" customHeight="false" outlineLevel="0" collapsed="false">
      <c r="J1885" s="3"/>
    </row>
    <row r="1886" customFormat="false" ht="12.75" hidden="false" customHeight="false" outlineLevel="0" collapsed="false">
      <c r="J1886" s="3"/>
    </row>
    <row r="1887" customFormat="false" ht="12.75" hidden="false" customHeight="false" outlineLevel="0" collapsed="false">
      <c r="J1887" s="3"/>
    </row>
    <row r="1888" customFormat="false" ht="12.75" hidden="false" customHeight="false" outlineLevel="0" collapsed="false">
      <c r="J1888" s="3"/>
    </row>
    <row r="1889" customFormat="false" ht="12.75" hidden="false" customHeight="false" outlineLevel="0" collapsed="false">
      <c r="J1889" s="3"/>
    </row>
    <row r="1890" customFormat="false" ht="12.75" hidden="false" customHeight="false" outlineLevel="0" collapsed="false">
      <c r="J1890" s="3"/>
    </row>
    <row r="1891" customFormat="false" ht="12.75" hidden="false" customHeight="false" outlineLevel="0" collapsed="false">
      <c r="J1891" s="3"/>
    </row>
    <row r="1892" customFormat="false" ht="12.75" hidden="false" customHeight="false" outlineLevel="0" collapsed="false">
      <c r="J1892" s="3"/>
    </row>
    <row r="1893" customFormat="false" ht="12.75" hidden="false" customHeight="false" outlineLevel="0" collapsed="false">
      <c r="J1893" s="3"/>
    </row>
    <row r="1894" customFormat="false" ht="12.75" hidden="false" customHeight="false" outlineLevel="0" collapsed="false">
      <c r="J1894" s="3"/>
    </row>
    <row r="1895" customFormat="false" ht="12.75" hidden="false" customHeight="false" outlineLevel="0" collapsed="false">
      <c r="J1895" s="3"/>
    </row>
    <row r="1896" customFormat="false" ht="12.75" hidden="false" customHeight="false" outlineLevel="0" collapsed="false">
      <c r="J1896" s="3"/>
    </row>
    <row r="1897" customFormat="false" ht="12.75" hidden="false" customHeight="false" outlineLevel="0" collapsed="false">
      <c r="J1897" s="3"/>
    </row>
    <row r="1898" customFormat="false" ht="12.75" hidden="false" customHeight="false" outlineLevel="0" collapsed="false">
      <c r="J1898" s="3"/>
    </row>
    <row r="1899" customFormat="false" ht="12.75" hidden="false" customHeight="false" outlineLevel="0" collapsed="false">
      <c r="J1899" s="3"/>
    </row>
    <row r="1900" customFormat="false" ht="12.75" hidden="false" customHeight="false" outlineLevel="0" collapsed="false">
      <c r="J1900" s="3"/>
    </row>
    <row r="1901" customFormat="false" ht="12.75" hidden="false" customHeight="false" outlineLevel="0" collapsed="false">
      <c r="J1901" s="3"/>
    </row>
    <row r="1902" customFormat="false" ht="12.75" hidden="false" customHeight="false" outlineLevel="0" collapsed="false">
      <c r="J1902" s="3"/>
    </row>
    <row r="1903" customFormat="false" ht="12.75" hidden="false" customHeight="false" outlineLevel="0" collapsed="false">
      <c r="J1903" s="3"/>
    </row>
    <row r="1904" customFormat="false" ht="12.75" hidden="false" customHeight="false" outlineLevel="0" collapsed="false">
      <c r="J1904" s="3"/>
    </row>
    <row r="1905" customFormat="false" ht="12.75" hidden="false" customHeight="false" outlineLevel="0" collapsed="false">
      <c r="J1905" s="3"/>
    </row>
    <row r="1906" customFormat="false" ht="12.75" hidden="false" customHeight="false" outlineLevel="0" collapsed="false">
      <c r="J1906" s="3"/>
    </row>
    <row r="1907" customFormat="false" ht="12.75" hidden="false" customHeight="false" outlineLevel="0" collapsed="false">
      <c r="J1907" s="3"/>
    </row>
    <row r="1908" customFormat="false" ht="12.75" hidden="false" customHeight="false" outlineLevel="0" collapsed="false">
      <c r="J1908" s="3"/>
    </row>
    <row r="1909" customFormat="false" ht="12.75" hidden="false" customHeight="false" outlineLevel="0" collapsed="false">
      <c r="J1909" s="3"/>
    </row>
    <row r="1910" customFormat="false" ht="12.75" hidden="false" customHeight="false" outlineLevel="0" collapsed="false">
      <c r="J1910" s="3"/>
    </row>
    <row r="1911" customFormat="false" ht="12.75" hidden="false" customHeight="false" outlineLevel="0" collapsed="false">
      <c r="J1911" s="3"/>
    </row>
    <row r="1912" customFormat="false" ht="12.75" hidden="false" customHeight="false" outlineLevel="0" collapsed="false">
      <c r="J1912" s="3"/>
    </row>
    <row r="1913" customFormat="false" ht="12.75" hidden="false" customHeight="false" outlineLevel="0" collapsed="false">
      <c r="J1913" s="3"/>
    </row>
    <row r="1914" customFormat="false" ht="12.75" hidden="false" customHeight="false" outlineLevel="0" collapsed="false">
      <c r="J1914" s="3"/>
    </row>
    <row r="1915" customFormat="false" ht="12.75" hidden="false" customHeight="false" outlineLevel="0" collapsed="false">
      <c r="J1915" s="3"/>
    </row>
    <row r="1916" customFormat="false" ht="12.75" hidden="false" customHeight="false" outlineLevel="0" collapsed="false">
      <c r="J1916" s="3"/>
    </row>
    <row r="1917" customFormat="false" ht="12.75" hidden="false" customHeight="false" outlineLevel="0" collapsed="false">
      <c r="J1917" s="3"/>
    </row>
    <row r="1918" customFormat="false" ht="12.75" hidden="false" customHeight="false" outlineLevel="0" collapsed="false">
      <c r="J1918" s="3"/>
    </row>
    <row r="1919" customFormat="false" ht="12.75" hidden="false" customHeight="false" outlineLevel="0" collapsed="false">
      <c r="J1919" s="3"/>
    </row>
    <row r="1920" customFormat="false" ht="12.75" hidden="false" customHeight="false" outlineLevel="0" collapsed="false">
      <c r="J1920" s="3"/>
    </row>
    <row r="1921" customFormat="false" ht="12.75" hidden="false" customHeight="false" outlineLevel="0" collapsed="false">
      <c r="J1921" s="3"/>
    </row>
    <row r="1922" customFormat="false" ht="12.75" hidden="false" customHeight="false" outlineLevel="0" collapsed="false">
      <c r="J1922" s="3"/>
    </row>
    <row r="1923" customFormat="false" ht="12.75" hidden="false" customHeight="false" outlineLevel="0" collapsed="false">
      <c r="J1923" s="3"/>
    </row>
    <row r="1924" customFormat="false" ht="12.75" hidden="false" customHeight="false" outlineLevel="0" collapsed="false">
      <c r="J1924" s="3"/>
    </row>
    <row r="1925" customFormat="false" ht="12.75" hidden="false" customHeight="false" outlineLevel="0" collapsed="false">
      <c r="J1925" s="3"/>
    </row>
    <row r="1926" customFormat="false" ht="12.75" hidden="false" customHeight="false" outlineLevel="0" collapsed="false">
      <c r="J1926" s="3"/>
    </row>
    <row r="1927" customFormat="false" ht="12.75" hidden="false" customHeight="false" outlineLevel="0" collapsed="false">
      <c r="J1927" s="3"/>
    </row>
    <row r="1928" customFormat="false" ht="12.75" hidden="false" customHeight="false" outlineLevel="0" collapsed="false">
      <c r="J1928" s="3"/>
    </row>
    <row r="1929" customFormat="false" ht="12.75" hidden="false" customHeight="false" outlineLevel="0" collapsed="false">
      <c r="J1929" s="3"/>
    </row>
    <row r="1930" customFormat="false" ht="12.75" hidden="false" customHeight="false" outlineLevel="0" collapsed="false">
      <c r="J1930" s="3"/>
    </row>
    <row r="1931" customFormat="false" ht="12.75" hidden="false" customHeight="false" outlineLevel="0" collapsed="false">
      <c r="J1931" s="3"/>
    </row>
    <row r="1932" customFormat="false" ht="12.75" hidden="false" customHeight="false" outlineLevel="0" collapsed="false">
      <c r="J1932" s="3"/>
    </row>
    <row r="1933" customFormat="false" ht="12.75" hidden="false" customHeight="false" outlineLevel="0" collapsed="false">
      <c r="J1933" s="3"/>
    </row>
    <row r="1934" customFormat="false" ht="12.75" hidden="false" customHeight="false" outlineLevel="0" collapsed="false">
      <c r="J1934" s="3"/>
    </row>
    <row r="1935" customFormat="false" ht="12.75" hidden="false" customHeight="false" outlineLevel="0" collapsed="false">
      <c r="J1935" s="3"/>
    </row>
    <row r="1936" customFormat="false" ht="12.75" hidden="false" customHeight="false" outlineLevel="0" collapsed="false">
      <c r="J1936" s="3"/>
    </row>
    <row r="1937" customFormat="false" ht="12.75" hidden="false" customHeight="false" outlineLevel="0" collapsed="false">
      <c r="J1937" s="3"/>
    </row>
    <row r="1938" customFormat="false" ht="12.75" hidden="false" customHeight="false" outlineLevel="0" collapsed="false">
      <c r="J1938" s="3"/>
    </row>
    <row r="1939" customFormat="false" ht="12.75" hidden="false" customHeight="false" outlineLevel="0" collapsed="false">
      <c r="J1939" s="3"/>
    </row>
    <row r="1940" customFormat="false" ht="12.75" hidden="false" customHeight="false" outlineLevel="0" collapsed="false">
      <c r="J1940" s="3"/>
    </row>
    <row r="1941" customFormat="false" ht="12.75" hidden="false" customHeight="false" outlineLevel="0" collapsed="false">
      <c r="J1941" s="3"/>
    </row>
    <row r="1942" customFormat="false" ht="12.75" hidden="false" customHeight="false" outlineLevel="0" collapsed="false">
      <c r="J1942" s="3"/>
    </row>
    <row r="1943" customFormat="false" ht="12.75" hidden="false" customHeight="false" outlineLevel="0" collapsed="false">
      <c r="J1943" s="3"/>
    </row>
    <row r="1944" customFormat="false" ht="12.75" hidden="false" customHeight="false" outlineLevel="0" collapsed="false">
      <c r="J1944" s="3"/>
    </row>
    <row r="1945" customFormat="false" ht="12.75" hidden="false" customHeight="false" outlineLevel="0" collapsed="false">
      <c r="J1945" s="3"/>
    </row>
    <row r="1946" customFormat="false" ht="12.75" hidden="false" customHeight="false" outlineLevel="0" collapsed="false">
      <c r="J1946" s="3"/>
    </row>
    <row r="1947" customFormat="false" ht="12.75" hidden="false" customHeight="false" outlineLevel="0" collapsed="false">
      <c r="J1947" s="3"/>
    </row>
    <row r="1948" customFormat="false" ht="12.75" hidden="false" customHeight="false" outlineLevel="0" collapsed="false">
      <c r="J1948" s="3"/>
    </row>
    <row r="1949" customFormat="false" ht="12.75" hidden="false" customHeight="false" outlineLevel="0" collapsed="false">
      <c r="J1949" s="3"/>
    </row>
    <row r="1950" customFormat="false" ht="12.75" hidden="false" customHeight="false" outlineLevel="0" collapsed="false">
      <c r="J1950" s="3"/>
    </row>
    <row r="1951" customFormat="false" ht="12.75" hidden="false" customHeight="false" outlineLevel="0" collapsed="false">
      <c r="J1951" s="3"/>
    </row>
    <row r="1952" customFormat="false" ht="12.75" hidden="false" customHeight="false" outlineLevel="0" collapsed="false">
      <c r="J1952" s="3"/>
    </row>
    <row r="1953" customFormat="false" ht="12.75" hidden="false" customHeight="false" outlineLevel="0" collapsed="false">
      <c r="J1953" s="3"/>
    </row>
    <row r="1954" customFormat="false" ht="12.75" hidden="false" customHeight="false" outlineLevel="0" collapsed="false">
      <c r="J1954" s="3"/>
    </row>
    <row r="1955" customFormat="false" ht="12.75" hidden="false" customHeight="false" outlineLevel="0" collapsed="false">
      <c r="J1955" s="3"/>
    </row>
    <row r="1956" customFormat="false" ht="12.75" hidden="false" customHeight="false" outlineLevel="0" collapsed="false">
      <c r="J1956" s="3"/>
    </row>
    <row r="1957" customFormat="false" ht="12.75" hidden="false" customHeight="false" outlineLevel="0" collapsed="false">
      <c r="J1957" s="3"/>
    </row>
    <row r="1958" customFormat="false" ht="12.75" hidden="false" customHeight="false" outlineLevel="0" collapsed="false">
      <c r="J1958" s="3"/>
    </row>
    <row r="1959" customFormat="false" ht="12.75" hidden="false" customHeight="false" outlineLevel="0" collapsed="false">
      <c r="J1959" s="3"/>
    </row>
    <row r="1960" customFormat="false" ht="12.75" hidden="false" customHeight="false" outlineLevel="0" collapsed="false">
      <c r="J1960" s="3"/>
    </row>
    <row r="1961" customFormat="false" ht="12.75" hidden="false" customHeight="false" outlineLevel="0" collapsed="false">
      <c r="J1961" s="3"/>
    </row>
    <row r="1962" customFormat="false" ht="12.75" hidden="false" customHeight="false" outlineLevel="0" collapsed="false">
      <c r="J1962" s="3"/>
    </row>
    <row r="1963" customFormat="false" ht="12.75" hidden="false" customHeight="false" outlineLevel="0" collapsed="false">
      <c r="J1963" s="3"/>
    </row>
    <row r="1964" customFormat="false" ht="12.75" hidden="false" customHeight="false" outlineLevel="0" collapsed="false">
      <c r="J1964" s="3"/>
    </row>
    <row r="1965" customFormat="false" ht="12.75" hidden="false" customHeight="false" outlineLevel="0" collapsed="false">
      <c r="J1965" s="3"/>
    </row>
    <row r="1966" customFormat="false" ht="12.75" hidden="false" customHeight="false" outlineLevel="0" collapsed="false">
      <c r="J1966" s="3"/>
    </row>
    <row r="1967" customFormat="false" ht="12.75" hidden="false" customHeight="false" outlineLevel="0" collapsed="false">
      <c r="J1967" s="3"/>
    </row>
    <row r="1968" customFormat="false" ht="12.75" hidden="false" customHeight="false" outlineLevel="0" collapsed="false">
      <c r="J1968" s="3"/>
    </row>
    <row r="1969" customFormat="false" ht="12.75" hidden="false" customHeight="false" outlineLevel="0" collapsed="false">
      <c r="J1969" s="3"/>
    </row>
    <row r="1970" customFormat="false" ht="12.75" hidden="false" customHeight="false" outlineLevel="0" collapsed="false">
      <c r="J1970" s="3"/>
    </row>
    <row r="1971" customFormat="false" ht="12.75" hidden="false" customHeight="false" outlineLevel="0" collapsed="false">
      <c r="J1971" s="3"/>
    </row>
    <row r="1972" customFormat="false" ht="12.75" hidden="false" customHeight="false" outlineLevel="0" collapsed="false">
      <c r="J1972" s="3"/>
    </row>
    <row r="1973" customFormat="false" ht="12.75" hidden="false" customHeight="false" outlineLevel="0" collapsed="false">
      <c r="J1973" s="3"/>
    </row>
    <row r="1974" customFormat="false" ht="12.75" hidden="false" customHeight="false" outlineLevel="0" collapsed="false">
      <c r="J1974" s="3"/>
    </row>
    <row r="1975" customFormat="false" ht="12.75" hidden="false" customHeight="false" outlineLevel="0" collapsed="false">
      <c r="J1975" s="3"/>
    </row>
    <row r="1976" customFormat="false" ht="12.75" hidden="false" customHeight="false" outlineLevel="0" collapsed="false">
      <c r="J1976" s="3"/>
    </row>
    <row r="1977" customFormat="false" ht="12.75" hidden="false" customHeight="false" outlineLevel="0" collapsed="false">
      <c r="J1977" s="3"/>
    </row>
    <row r="1978" customFormat="false" ht="12.75" hidden="false" customHeight="false" outlineLevel="0" collapsed="false">
      <c r="J1978" s="3"/>
    </row>
    <row r="1979" customFormat="false" ht="12.75" hidden="false" customHeight="false" outlineLevel="0" collapsed="false">
      <c r="J1979" s="3"/>
    </row>
    <row r="1980" customFormat="false" ht="12.75" hidden="false" customHeight="false" outlineLevel="0" collapsed="false">
      <c r="J1980" s="3"/>
    </row>
    <row r="1981" customFormat="false" ht="12.75" hidden="false" customHeight="false" outlineLevel="0" collapsed="false">
      <c r="J1981" s="3"/>
    </row>
    <row r="1982" customFormat="false" ht="12.75" hidden="false" customHeight="false" outlineLevel="0" collapsed="false">
      <c r="J1982" s="3"/>
    </row>
    <row r="1983" customFormat="false" ht="12.75" hidden="false" customHeight="false" outlineLevel="0" collapsed="false">
      <c r="J1983" s="3"/>
    </row>
    <row r="1984" customFormat="false" ht="12.75" hidden="false" customHeight="false" outlineLevel="0" collapsed="false">
      <c r="J1984" s="3"/>
    </row>
    <row r="1985" customFormat="false" ht="12.75" hidden="false" customHeight="false" outlineLevel="0" collapsed="false">
      <c r="J1985" s="3"/>
    </row>
    <row r="1986" customFormat="false" ht="12.75" hidden="false" customHeight="false" outlineLevel="0" collapsed="false">
      <c r="J1986" s="3"/>
    </row>
    <row r="1987" customFormat="false" ht="12.75" hidden="false" customHeight="false" outlineLevel="0" collapsed="false">
      <c r="J1987" s="3"/>
    </row>
    <row r="1988" customFormat="false" ht="12.75" hidden="false" customHeight="false" outlineLevel="0" collapsed="false">
      <c r="J1988" s="3"/>
    </row>
    <row r="1989" customFormat="false" ht="12.75" hidden="false" customHeight="false" outlineLevel="0" collapsed="false">
      <c r="J1989" s="3"/>
    </row>
    <row r="1990" customFormat="false" ht="12.75" hidden="false" customHeight="false" outlineLevel="0" collapsed="false">
      <c r="J1990" s="3"/>
    </row>
    <row r="1991" customFormat="false" ht="12.75" hidden="false" customHeight="false" outlineLevel="0" collapsed="false">
      <c r="J1991" s="3"/>
    </row>
    <row r="1992" customFormat="false" ht="12.75" hidden="false" customHeight="false" outlineLevel="0" collapsed="false">
      <c r="J1992" s="3"/>
    </row>
    <row r="1993" customFormat="false" ht="12.75" hidden="false" customHeight="false" outlineLevel="0" collapsed="false">
      <c r="J1993" s="3"/>
    </row>
    <row r="1994" customFormat="false" ht="12.75" hidden="false" customHeight="false" outlineLevel="0" collapsed="false">
      <c r="J1994" s="3"/>
    </row>
    <row r="1995" customFormat="false" ht="12.75" hidden="false" customHeight="false" outlineLevel="0" collapsed="false">
      <c r="J1995" s="3"/>
    </row>
    <row r="1996" customFormat="false" ht="12.75" hidden="false" customHeight="false" outlineLevel="0" collapsed="false">
      <c r="J1996" s="3"/>
    </row>
    <row r="1997" customFormat="false" ht="12.75" hidden="false" customHeight="false" outlineLevel="0" collapsed="false">
      <c r="J1997" s="3"/>
    </row>
    <row r="1998" customFormat="false" ht="12.75" hidden="false" customHeight="false" outlineLevel="0" collapsed="false">
      <c r="J1998" s="3"/>
    </row>
    <row r="1999" customFormat="false" ht="12.75" hidden="false" customHeight="false" outlineLevel="0" collapsed="false">
      <c r="J1999" s="3"/>
    </row>
    <row r="2000" customFormat="false" ht="12.75" hidden="false" customHeight="false" outlineLevel="0" collapsed="false">
      <c r="J2000" s="3"/>
    </row>
    <row r="2001" customFormat="false" ht="12.75" hidden="false" customHeight="false" outlineLevel="0" collapsed="false">
      <c r="J2001" s="3"/>
    </row>
    <row r="2002" customFormat="false" ht="12.75" hidden="false" customHeight="false" outlineLevel="0" collapsed="false">
      <c r="J2002" s="3"/>
    </row>
    <row r="2003" customFormat="false" ht="12.75" hidden="false" customHeight="false" outlineLevel="0" collapsed="false">
      <c r="J2003" s="3"/>
    </row>
    <row r="2004" customFormat="false" ht="12.75" hidden="false" customHeight="false" outlineLevel="0" collapsed="false">
      <c r="J2004" s="3"/>
    </row>
    <row r="2005" customFormat="false" ht="12.75" hidden="false" customHeight="false" outlineLevel="0" collapsed="false">
      <c r="J2005" s="3"/>
    </row>
    <row r="2006" customFormat="false" ht="12.75" hidden="false" customHeight="false" outlineLevel="0" collapsed="false">
      <c r="J2006" s="3"/>
    </row>
    <row r="2007" customFormat="false" ht="12.75" hidden="false" customHeight="false" outlineLevel="0" collapsed="false">
      <c r="J2007" s="3"/>
    </row>
    <row r="2008" customFormat="false" ht="12.75" hidden="false" customHeight="false" outlineLevel="0" collapsed="false">
      <c r="J2008" s="3"/>
    </row>
    <row r="2009" customFormat="false" ht="12.75" hidden="false" customHeight="false" outlineLevel="0" collapsed="false">
      <c r="J2009" s="3"/>
    </row>
    <row r="2010" customFormat="false" ht="12.75" hidden="false" customHeight="false" outlineLevel="0" collapsed="false">
      <c r="J2010" s="3"/>
    </row>
    <row r="2011" customFormat="false" ht="12.75" hidden="false" customHeight="false" outlineLevel="0" collapsed="false">
      <c r="J2011" s="3"/>
    </row>
    <row r="2012" customFormat="false" ht="12.75" hidden="false" customHeight="false" outlineLevel="0" collapsed="false">
      <c r="J2012" s="3"/>
    </row>
    <row r="2013" customFormat="false" ht="12.75" hidden="false" customHeight="false" outlineLevel="0" collapsed="false">
      <c r="J2013" s="3"/>
    </row>
    <row r="2014" customFormat="false" ht="12.75" hidden="false" customHeight="false" outlineLevel="0" collapsed="false">
      <c r="J2014" s="3"/>
    </row>
    <row r="2015" customFormat="false" ht="12.75" hidden="false" customHeight="false" outlineLevel="0" collapsed="false">
      <c r="J2015" s="3"/>
    </row>
    <row r="2016" customFormat="false" ht="12.75" hidden="false" customHeight="false" outlineLevel="0" collapsed="false">
      <c r="J2016" s="3"/>
    </row>
    <row r="2017" customFormat="false" ht="12.75" hidden="false" customHeight="false" outlineLevel="0" collapsed="false">
      <c r="J2017" s="3"/>
    </row>
    <row r="2018" customFormat="false" ht="12.75" hidden="false" customHeight="false" outlineLevel="0" collapsed="false">
      <c r="J2018" s="3"/>
    </row>
    <row r="2019" customFormat="false" ht="12.75" hidden="false" customHeight="false" outlineLevel="0" collapsed="false">
      <c r="J2019" s="3"/>
    </row>
    <row r="2020" customFormat="false" ht="12.75" hidden="false" customHeight="false" outlineLevel="0" collapsed="false">
      <c r="J2020" s="3"/>
    </row>
    <row r="2021" customFormat="false" ht="12.75" hidden="false" customHeight="false" outlineLevel="0" collapsed="false">
      <c r="J2021" s="3"/>
    </row>
    <row r="2022" customFormat="false" ht="12.75" hidden="false" customHeight="false" outlineLevel="0" collapsed="false">
      <c r="J2022" s="3"/>
    </row>
    <row r="2023" customFormat="false" ht="12.75" hidden="false" customHeight="false" outlineLevel="0" collapsed="false">
      <c r="J2023" s="3"/>
    </row>
    <row r="2024" customFormat="false" ht="12.75" hidden="false" customHeight="false" outlineLevel="0" collapsed="false">
      <c r="J2024" s="3"/>
    </row>
    <row r="2025" customFormat="false" ht="12.75" hidden="false" customHeight="false" outlineLevel="0" collapsed="false">
      <c r="J2025" s="3"/>
    </row>
    <row r="2026" customFormat="false" ht="12.75" hidden="false" customHeight="false" outlineLevel="0" collapsed="false">
      <c r="J2026" s="3"/>
    </row>
    <row r="2027" customFormat="false" ht="12.75" hidden="false" customHeight="false" outlineLevel="0" collapsed="false">
      <c r="J2027" s="3"/>
    </row>
    <row r="2028" customFormat="false" ht="12.75" hidden="false" customHeight="false" outlineLevel="0" collapsed="false">
      <c r="J2028" s="3"/>
    </row>
    <row r="2029" customFormat="false" ht="12.75" hidden="false" customHeight="false" outlineLevel="0" collapsed="false">
      <c r="J2029" s="3"/>
    </row>
    <row r="2030" customFormat="false" ht="12.75" hidden="false" customHeight="false" outlineLevel="0" collapsed="false">
      <c r="J2030" s="3"/>
    </row>
    <row r="2031" customFormat="false" ht="12.75" hidden="false" customHeight="false" outlineLevel="0" collapsed="false">
      <c r="J2031" s="3"/>
    </row>
    <row r="2032" customFormat="false" ht="12.75" hidden="false" customHeight="false" outlineLevel="0" collapsed="false">
      <c r="J2032" s="3"/>
    </row>
    <row r="2033" customFormat="false" ht="12.75" hidden="false" customHeight="false" outlineLevel="0" collapsed="false">
      <c r="J2033" s="3"/>
    </row>
    <row r="2034" customFormat="false" ht="12.75" hidden="false" customHeight="false" outlineLevel="0" collapsed="false">
      <c r="J2034" s="3"/>
    </row>
    <row r="2035" customFormat="false" ht="12.75" hidden="false" customHeight="false" outlineLevel="0" collapsed="false">
      <c r="J2035" s="3"/>
    </row>
    <row r="2036" customFormat="false" ht="12.75" hidden="false" customHeight="false" outlineLevel="0" collapsed="false">
      <c r="J2036" s="3"/>
    </row>
    <row r="2037" customFormat="false" ht="12.75" hidden="false" customHeight="false" outlineLevel="0" collapsed="false">
      <c r="J2037" s="3"/>
    </row>
    <row r="2038" customFormat="false" ht="12.75" hidden="false" customHeight="false" outlineLevel="0" collapsed="false">
      <c r="J2038" s="3"/>
    </row>
    <row r="2039" customFormat="false" ht="12.75" hidden="false" customHeight="false" outlineLevel="0" collapsed="false">
      <c r="J2039" s="3"/>
    </row>
    <row r="2040" customFormat="false" ht="12.75" hidden="false" customHeight="false" outlineLevel="0" collapsed="false">
      <c r="J2040" s="3"/>
    </row>
    <row r="2041" customFormat="false" ht="12.75" hidden="false" customHeight="false" outlineLevel="0" collapsed="false">
      <c r="J2041" s="3"/>
    </row>
    <row r="2042" customFormat="false" ht="12.75" hidden="false" customHeight="false" outlineLevel="0" collapsed="false">
      <c r="J2042" s="3"/>
    </row>
    <row r="2043" customFormat="false" ht="12.75" hidden="false" customHeight="false" outlineLevel="0" collapsed="false">
      <c r="J2043" s="3"/>
    </row>
    <row r="2044" customFormat="false" ht="12.75" hidden="false" customHeight="false" outlineLevel="0" collapsed="false">
      <c r="J2044" s="3"/>
    </row>
    <row r="2045" customFormat="false" ht="12.75" hidden="false" customHeight="false" outlineLevel="0" collapsed="false">
      <c r="J2045" s="3"/>
    </row>
    <row r="2046" customFormat="false" ht="12.75" hidden="false" customHeight="false" outlineLevel="0" collapsed="false">
      <c r="J2046" s="3"/>
    </row>
    <row r="2047" customFormat="false" ht="12.75" hidden="false" customHeight="false" outlineLevel="0" collapsed="false">
      <c r="J2047" s="3"/>
    </row>
    <row r="2048" customFormat="false" ht="12.75" hidden="false" customHeight="false" outlineLevel="0" collapsed="false">
      <c r="J2048" s="3"/>
    </row>
    <row r="2049" customFormat="false" ht="12.75" hidden="false" customHeight="false" outlineLevel="0" collapsed="false">
      <c r="J2049" s="3"/>
    </row>
    <row r="2050" customFormat="false" ht="12.75" hidden="false" customHeight="false" outlineLevel="0" collapsed="false">
      <c r="J2050" s="3"/>
    </row>
    <row r="2051" customFormat="false" ht="12.75" hidden="false" customHeight="false" outlineLevel="0" collapsed="false">
      <c r="J2051" s="3"/>
    </row>
    <row r="2052" customFormat="false" ht="12.75" hidden="false" customHeight="false" outlineLevel="0" collapsed="false">
      <c r="J2052" s="3"/>
    </row>
    <row r="2053" customFormat="false" ht="12.75" hidden="false" customHeight="false" outlineLevel="0" collapsed="false">
      <c r="J2053" s="3"/>
    </row>
    <row r="2054" customFormat="false" ht="12.75" hidden="false" customHeight="false" outlineLevel="0" collapsed="false">
      <c r="J2054" s="3"/>
    </row>
    <row r="2055" customFormat="false" ht="12.75" hidden="false" customHeight="false" outlineLevel="0" collapsed="false">
      <c r="J2055" s="3"/>
    </row>
    <row r="2056" customFormat="false" ht="12.75" hidden="false" customHeight="false" outlineLevel="0" collapsed="false">
      <c r="J2056" s="3"/>
    </row>
    <row r="2057" customFormat="false" ht="12.75" hidden="false" customHeight="false" outlineLevel="0" collapsed="false">
      <c r="J2057" s="3"/>
    </row>
    <row r="2058" customFormat="false" ht="12.75" hidden="false" customHeight="false" outlineLevel="0" collapsed="false">
      <c r="J2058" s="3"/>
    </row>
    <row r="2059" customFormat="false" ht="12.75" hidden="false" customHeight="false" outlineLevel="0" collapsed="false">
      <c r="J2059" s="3"/>
    </row>
    <row r="2060" customFormat="false" ht="12.75" hidden="false" customHeight="false" outlineLevel="0" collapsed="false">
      <c r="J2060" s="3"/>
    </row>
    <row r="2061" customFormat="false" ht="12.75" hidden="false" customHeight="false" outlineLevel="0" collapsed="false">
      <c r="J2061" s="3"/>
    </row>
    <row r="2062" customFormat="false" ht="12.75" hidden="false" customHeight="false" outlineLevel="0" collapsed="false">
      <c r="J2062" s="3"/>
    </row>
    <row r="2063" customFormat="false" ht="12.75" hidden="false" customHeight="false" outlineLevel="0" collapsed="false">
      <c r="J2063" s="3"/>
    </row>
    <row r="2064" customFormat="false" ht="12.75" hidden="false" customHeight="false" outlineLevel="0" collapsed="false">
      <c r="J2064" s="3"/>
    </row>
    <row r="2065" customFormat="false" ht="12.75" hidden="false" customHeight="false" outlineLevel="0" collapsed="false">
      <c r="J2065" s="3"/>
    </row>
    <row r="2066" customFormat="false" ht="12.75" hidden="false" customHeight="false" outlineLevel="0" collapsed="false">
      <c r="J2066" s="3"/>
    </row>
    <row r="2067" customFormat="false" ht="12.75" hidden="false" customHeight="false" outlineLevel="0" collapsed="false">
      <c r="J2067" s="3"/>
    </row>
    <row r="2068" customFormat="false" ht="12.75" hidden="false" customHeight="false" outlineLevel="0" collapsed="false">
      <c r="J2068" s="3"/>
    </row>
    <row r="2069" customFormat="false" ht="12.75" hidden="false" customHeight="false" outlineLevel="0" collapsed="false">
      <c r="J2069" s="3"/>
    </row>
    <row r="2070" customFormat="false" ht="12.75" hidden="false" customHeight="false" outlineLevel="0" collapsed="false">
      <c r="J2070" s="3"/>
    </row>
    <row r="2071" customFormat="false" ht="12.75" hidden="false" customHeight="false" outlineLevel="0" collapsed="false">
      <c r="J2071" s="3"/>
    </row>
    <row r="2072" customFormat="false" ht="12.75" hidden="false" customHeight="false" outlineLevel="0" collapsed="false">
      <c r="J2072" s="3"/>
    </row>
    <row r="2073" customFormat="false" ht="12.75" hidden="false" customHeight="false" outlineLevel="0" collapsed="false">
      <c r="J2073" s="3"/>
    </row>
    <row r="2074" customFormat="false" ht="12.75" hidden="false" customHeight="false" outlineLevel="0" collapsed="false">
      <c r="J2074" s="3"/>
    </row>
    <row r="2075" customFormat="false" ht="12.75" hidden="false" customHeight="false" outlineLevel="0" collapsed="false">
      <c r="J2075" s="3"/>
    </row>
    <row r="2076" customFormat="false" ht="12.75" hidden="false" customHeight="false" outlineLevel="0" collapsed="false">
      <c r="J2076" s="3"/>
    </row>
    <row r="2077" customFormat="false" ht="12.75" hidden="false" customHeight="false" outlineLevel="0" collapsed="false">
      <c r="J2077" s="3"/>
    </row>
    <row r="2078" customFormat="false" ht="12.75" hidden="false" customHeight="false" outlineLevel="0" collapsed="false">
      <c r="J2078" s="3"/>
    </row>
    <row r="2079" customFormat="false" ht="12.75" hidden="false" customHeight="false" outlineLevel="0" collapsed="false">
      <c r="J2079" s="3"/>
    </row>
    <row r="2080" customFormat="false" ht="12.75" hidden="false" customHeight="false" outlineLevel="0" collapsed="false">
      <c r="J2080" s="3"/>
    </row>
    <row r="2081" customFormat="false" ht="12.75" hidden="false" customHeight="false" outlineLevel="0" collapsed="false">
      <c r="J2081" s="3"/>
    </row>
    <row r="2082" customFormat="false" ht="12.75" hidden="false" customHeight="false" outlineLevel="0" collapsed="false">
      <c r="J2082" s="3"/>
    </row>
    <row r="2083" customFormat="false" ht="12.75" hidden="false" customHeight="false" outlineLevel="0" collapsed="false">
      <c r="J2083" s="3"/>
    </row>
    <row r="2084" customFormat="false" ht="12.75" hidden="false" customHeight="false" outlineLevel="0" collapsed="false">
      <c r="J2084" s="3"/>
    </row>
    <row r="2085" customFormat="false" ht="12.75" hidden="false" customHeight="false" outlineLevel="0" collapsed="false">
      <c r="J2085" s="3"/>
    </row>
    <row r="2086" customFormat="false" ht="12.75" hidden="false" customHeight="false" outlineLevel="0" collapsed="false">
      <c r="J2086" s="3"/>
    </row>
    <row r="2087" customFormat="false" ht="12.75" hidden="false" customHeight="false" outlineLevel="0" collapsed="false">
      <c r="J2087" s="3"/>
    </row>
    <row r="2088" customFormat="false" ht="12.75" hidden="false" customHeight="false" outlineLevel="0" collapsed="false">
      <c r="J2088" s="3"/>
    </row>
    <row r="2089" customFormat="false" ht="12.75" hidden="false" customHeight="false" outlineLevel="0" collapsed="false">
      <c r="J2089" s="3"/>
    </row>
    <row r="2090" customFormat="false" ht="12.75" hidden="false" customHeight="false" outlineLevel="0" collapsed="false">
      <c r="J2090" s="3"/>
    </row>
    <row r="2091" customFormat="false" ht="12.75" hidden="false" customHeight="false" outlineLevel="0" collapsed="false">
      <c r="J2091" s="3"/>
    </row>
    <row r="2092" customFormat="false" ht="12.75" hidden="false" customHeight="false" outlineLevel="0" collapsed="false">
      <c r="J2092" s="3"/>
    </row>
    <row r="2093" customFormat="false" ht="12.75" hidden="false" customHeight="false" outlineLevel="0" collapsed="false">
      <c r="J2093" s="3"/>
    </row>
    <row r="2094" customFormat="false" ht="12.75" hidden="false" customHeight="false" outlineLevel="0" collapsed="false">
      <c r="J2094" s="3"/>
    </row>
    <row r="2095" customFormat="false" ht="12.75" hidden="false" customHeight="false" outlineLevel="0" collapsed="false">
      <c r="J2095" s="3"/>
    </row>
    <row r="2096" customFormat="false" ht="12.75" hidden="false" customHeight="false" outlineLevel="0" collapsed="false">
      <c r="J2096" s="3"/>
    </row>
    <row r="2097" customFormat="false" ht="12.75" hidden="false" customHeight="false" outlineLevel="0" collapsed="false">
      <c r="J2097" s="3"/>
    </row>
    <row r="2098" customFormat="false" ht="12.75" hidden="false" customHeight="false" outlineLevel="0" collapsed="false">
      <c r="J2098" s="3"/>
    </row>
    <row r="2099" customFormat="false" ht="12.75" hidden="false" customHeight="false" outlineLevel="0" collapsed="false">
      <c r="J2099" s="3"/>
    </row>
    <row r="2100" customFormat="false" ht="12.75" hidden="false" customHeight="false" outlineLevel="0" collapsed="false">
      <c r="J2100" s="3"/>
    </row>
    <row r="2101" customFormat="false" ht="12.75" hidden="false" customHeight="false" outlineLevel="0" collapsed="false">
      <c r="J2101" s="3"/>
    </row>
    <row r="2102" customFormat="false" ht="12.75" hidden="false" customHeight="false" outlineLevel="0" collapsed="false">
      <c r="J2102" s="3"/>
    </row>
    <row r="2103" customFormat="false" ht="12.75" hidden="false" customHeight="false" outlineLevel="0" collapsed="false">
      <c r="J2103" s="3"/>
    </row>
    <row r="2104" customFormat="false" ht="12.75" hidden="false" customHeight="false" outlineLevel="0" collapsed="false">
      <c r="J2104" s="3"/>
    </row>
    <row r="2105" customFormat="false" ht="12.75" hidden="false" customHeight="false" outlineLevel="0" collapsed="false">
      <c r="J2105" s="3"/>
    </row>
    <row r="2106" customFormat="false" ht="12.75" hidden="false" customHeight="false" outlineLevel="0" collapsed="false">
      <c r="J2106" s="3"/>
    </row>
    <row r="2107" customFormat="false" ht="12.75" hidden="false" customHeight="false" outlineLevel="0" collapsed="false">
      <c r="J2107" s="3"/>
    </row>
    <row r="2108" customFormat="false" ht="12.75" hidden="false" customHeight="false" outlineLevel="0" collapsed="false">
      <c r="J2108" s="3"/>
    </row>
    <row r="2109" customFormat="false" ht="12.75" hidden="false" customHeight="false" outlineLevel="0" collapsed="false">
      <c r="J2109" s="3"/>
    </row>
    <row r="2110" customFormat="false" ht="12.75" hidden="false" customHeight="false" outlineLevel="0" collapsed="false">
      <c r="J2110" s="3"/>
    </row>
    <row r="2111" customFormat="false" ht="12.75" hidden="false" customHeight="false" outlineLevel="0" collapsed="false">
      <c r="J2111" s="3"/>
    </row>
    <row r="2112" customFormat="false" ht="12.75" hidden="false" customHeight="false" outlineLevel="0" collapsed="false">
      <c r="J2112" s="3"/>
    </row>
    <row r="2113" customFormat="false" ht="12.75" hidden="false" customHeight="false" outlineLevel="0" collapsed="false">
      <c r="J2113" s="3"/>
    </row>
    <row r="2114" customFormat="false" ht="12.75" hidden="false" customHeight="false" outlineLevel="0" collapsed="false">
      <c r="J2114" s="3"/>
    </row>
    <row r="2115" customFormat="false" ht="12.75" hidden="false" customHeight="false" outlineLevel="0" collapsed="false">
      <c r="J2115" s="3"/>
    </row>
    <row r="2116" customFormat="false" ht="12.75" hidden="false" customHeight="false" outlineLevel="0" collapsed="false">
      <c r="J2116" s="3"/>
    </row>
    <row r="2117" customFormat="false" ht="12.75" hidden="false" customHeight="false" outlineLevel="0" collapsed="false">
      <c r="J2117" s="3"/>
    </row>
    <row r="2118" customFormat="false" ht="12.75" hidden="false" customHeight="false" outlineLevel="0" collapsed="false">
      <c r="J2118" s="3"/>
    </row>
    <row r="2119" customFormat="false" ht="12.75" hidden="false" customHeight="false" outlineLevel="0" collapsed="false">
      <c r="J2119" s="3"/>
    </row>
    <row r="2120" customFormat="false" ht="12.75" hidden="false" customHeight="false" outlineLevel="0" collapsed="false">
      <c r="J2120" s="3"/>
    </row>
    <row r="2121" customFormat="false" ht="12.75" hidden="false" customHeight="false" outlineLevel="0" collapsed="false">
      <c r="J2121" s="3"/>
    </row>
    <row r="2122" customFormat="false" ht="12.75" hidden="false" customHeight="false" outlineLevel="0" collapsed="false">
      <c r="J2122" s="3"/>
    </row>
    <row r="2123" customFormat="false" ht="12.75" hidden="false" customHeight="false" outlineLevel="0" collapsed="false">
      <c r="J2123" s="3"/>
    </row>
    <row r="2124" customFormat="false" ht="12.75" hidden="false" customHeight="false" outlineLevel="0" collapsed="false">
      <c r="J2124" s="3"/>
    </row>
    <row r="2125" customFormat="false" ht="12.75" hidden="false" customHeight="false" outlineLevel="0" collapsed="false">
      <c r="J2125" s="3"/>
    </row>
    <row r="2126" customFormat="false" ht="12.75" hidden="false" customHeight="false" outlineLevel="0" collapsed="false">
      <c r="J2126" s="3"/>
    </row>
    <row r="2127" customFormat="false" ht="12.75" hidden="false" customHeight="false" outlineLevel="0" collapsed="false">
      <c r="J2127" s="3"/>
    </row>
    <row r="2128" customFormat="false" ht="12.75" hidden="false" customHeight="false" outlineLevel="0" collapsed="false">
      <c r="J2128" s="3"/>
    </row>
    <row r="2129" customFormat="false" ht="12.75" hidden="false" customHeight="false" outlineLevel="0" collapsed="false">
      <c r="J2129" s="3"/>
    </row>
    <row r="2130" customFormat="false" ht="12.75" hidden="false" customHeight="false" outlineLevel="0" collapsed="false">
      <c r="J2130" s="3"/>
    </row>
    <row r="2131" customFormat="false" ht="12.75" hidden="false" customHeight="false" outlineLevel="0" collapsed="false">
      <c r="J2131" s="3"/>
    </row>
    <row r="2132" customFormat="false" ht="12.75" hidden="false" customHeight="false" outlineLevel="0" collapsed="false">
      <c r="J2132" s="3"/>
    </row>
    <row r="2133" customFormat="false" ht="12.75" hidden="false" customHeight="false" outlineLevel="0" collapsed="false">
      <c r="J2133" s="3"/>
    </row>
    <row r="2134" customFormat="false" ht="12.75" hidden="false" customHeight="false" outlineLevel="0" collapsed="false">
      <c r="J2134" s="3"/>
    </row>
    <row r="2135" customFormat="false" ht="12.75" hidden="false" customHeight="false" outlineLevel="0" collapsed="false">
      <c r="J2135" s="3"/>
    </row>
    <row r="2136" customFormat="false" ht="12.75" hidden="false" customHeight="false" outlineLevel="0" collapsed="false">
      <c r="J2136" s="3"/>
    </row>
    <row r="2137" customFormat="false" ht="12.75" hidden="false" customHeight="false" outlineLevel="0" collapsed="false">
      <c r="J2137" s="3"/>
    </row>
    <row r="2138" customFormat="false" ht="12.75" hidden="false" customHeight="false" outlineLevel="0" collapsed="false">
      <c r="J2138" s="3"/>
    </row>
    <row r="2139" customFormat="false" ht="12.75" hidden="false" customHeight="false" outlineLevel="0" collapsed="false">
      <c r="J2139" s="3"/>
    </row>
    <row r="2140" customFormat="false" ht="12.75" hidden="false" customHeight="false" outlineLevel="0" collapsed="false">
      <c r="J2140" s="3"/>
    </row>
    <row r="2141" customFormat="false" ht="12.75" hidden="false" customHeight="false" outlineLevel="0" collapsed="false">
      <c r="J2141" s="3"/>
    </row>
    <row r="2142" customFormat="false" ht="12.75" hidden="false" customHeight="false" outlineLevel="0" collapsed="false">
      <c r="J2142" s="3"/>
    </row>
    <row r="2143" customFormat="false" ht="12.75" hidden="false" customHeight="false" outlineLevel="0" collapsed="false">
      <c r="J2143" s="3"/>
    </row>
    <row r="2144" customFormat="false" ht="12.75" hidden="false" customHeight="false" outlineLevel="0" collapsed="false">
      <c r="J2144" s="3"/>
    </row>
    <row r="2145" customFormat="false" ht="12.75" hidden="false" customHeight="false" outlineLevel="0" collapsed="false">
      <c r="J2145" s="3"/>
    </row>
    <row r="2146" customFormat="false" ht="12.75" hidden="false" customHeight="false" outlineLevel="0" collapsed="false">
      <c r="J2146" s="3"/>
    </row>
    <row r="2147" customFormat="false" ht="12.75" hidden="false" customHeight="false" outlineLevel="0" collapsed="false">
      <c r="J2147" s="3"/>
    </row>
    <row r="2148" customFormat="false" ht="12.75" hidden="false" customHeight="false" outlineLevel="0" collapsed="false">
      <c r="J2148" s="3"/>
    </row>
    <row r="2149" customFormat="false" ht="12.75" hidden="false" customHeight="false" outlineLevel="0" collapsed="false">
      <c r="J2149" s="3"/>
    </row>
    <row r="2150" customFormat="false" ht="12.75" hidden="false" customHeight="false" outlineLevel="0" collapsed="false">
      <c r="J2150" s="3"/>
    </row>
    <row r="2151" customFormat="false" ht="12.75" hidden="false" customHeight="false" outlineLevel="0" collapsed="false">
      <c r="J2151" s="3"/>
    </row>
    <row r="2152" customFormat="false" ht="12.75" hidden="false" customHeight="false" outlineLevel="0" collapsed="false">
      <c r="J2152" s="3"/>
    </row>
    <row r="2153" customFormat="false" ht="12.75" hidden="false" customHeight="false" outlineLevel="0" collapsed="false">
      <c r="J2153" s="3"/>
    </row>
    <row r="2154" customFormat="false" ht="12.75" hidden="false" customHeight="false" outlineLevel="0" collapsed="false">
      <c r="J2154" s="3"/>
    </row>
    <row r="2155" customFormat="false" ht="12.75" hidden="false" customHeight="false" outlineLevel="0" collapsed="false">
      <c r="J2155" s="3"/>
    </row>
    <row r="2156" customFormat="false" ht="12.75" hidden="false" customHeight="false" outlineLevel="0" collapsed="false">
      <c r="J2156" s="3"/>
    </row>
    <row r="2157" customFormat="false" ht="12.75" hidden="false" customHeight="false" outlineLevel="0" collapsed="false">
      <c r="J2157" s="3"/>
    </row>
    <row r="2158" customFormat="false" ht="12.75" hidden="false" customHeight="false" outlineLevel="0" collapsed="false">
      <c r="J2158" s="3"/>
    </row>
    <row r="2159" customFormat="false" ht="12.75" hidden="false" customHeight="false" outlineLevel="0" collapsed="false">
      <c r="J2159" s="3"/>
    </row>
    <row r="2160" customFormat="false" ht="12.75" hidden="false" customHeight="false" outlineLevel="0" collapsed="false">
      <c r="J2160" s="3"/>
    </row>
    <row r="2161" customFormat="false" ht="12.75" hidden="false" customHeight="false" outlineLevel="0" collapsed="false">
      <c r="J2161" s="3"/>
    </row>
    <row r="2162" customFormat="false" ht="12.75" hidden="false" customHeight="false" outlineLevel="0" collapsed="false">
      <c r="J2162" s="3"/>
    </row>
    <row r="2163" customFormat="false" ht="12.75" hidden="false" customHeight="false" outlineLevel="0" collapsed="false">
      <c r="J2163" s="3"/>
    </row>
    <row r="2164" customFormat="false" ht="12.75" hidden="false" customHeight="false" outlineLevel="0" collapsed="false">
      <c r="J2164" s="3"/>
    </row>
    <row r="2165" customFormat="false" ht="12.75" hidden="false" customHeight="false" outlineLevel="0" collapsed="false">
      <c r="J2165" s="3"/>
    </row>
    <row r="2166" customFormat="false" ht="12.75" hidden="false" customHeight="false" outlineLevel="0" collapsed="false">
      <c r="J2166" s="3"/>
    </row>
    <row r="2167" customFormat="false" ht="12.75" hidden="false" customHeight="false" outlineLevel="0" collapsed="false">
      <c r="J2167" s="3"/>
    </row>
    <row r="2168" customFormat="false" ht="12.75" hidden="false" customHeight="false" outlineLevel="0" collapsed="false">
      <c r="J2168" s="3"/>
    </row>
    <row r="2169" customFormat="false" ht="12.75" hidden="false" customHeight="false" outlineLevel="0" collapsed="false">
      <c r="J2169" s="3"/>
    </row>
    <row r="2170" customFormat="false" ht="12.75" hidden="false" customHeight="false" outlineLevel="0" collapsed="false">
      <c r="J2170" s="3"/>
    </row>
    <row r="2171" customFormat="false" ht="12.75" hidden="false" customHeight="false" outlineLevel="0" collapsed="false">
      <c r="J2171" s="3"/>
    </row>
    <row r="2172" customFormat="false" ht="12.75" hidden="false" customHeight="false" outlineLevel="0" collapsed="false">
      <c r="J2172" s="3"/>
    </row>
    <row r="2173" customFormat="false" ht="12.75" hidden="false" customHeight="false" outlineLevel="0" collapsed="false">
      <c r="J2173" s="3"/>
    </row>
    <row r="2174" customFormat="false" ht="12.75" hidden="false" customHeight="false" outlineLevel="0" collapsed="false">
      <c r="J2174" s="3"/>
    </row>
    <row r="2175" customFormat="false" ht="12.75" hidden="false" customHeight="false" outlineLevel="0" collapsed="false">
      <c r="J2175" s="3"/>
    </row>
    <row r="2176" customFormat="false" ht="12.75" hidden="false" customHeight="false" outlineLevel="0" collapsed="false">
      <c r="J2176" s="3"/>
    </row>
    <row r="2177" customFormat="false" ht="12.75" hidden="false" customHeight="false" outlineLevel="0" collapsed="false">
      <c r="J2177" s="3"/>
    </row>
    <row r="2178" customFormat="false" ht="12.75" hidden="false" customHeight="false" outlineLevel="0" collapsed="false">
      <c r="J2178" s="3"/>
    </row>
    <row r="2179" customFormat="false" ht="12.75" hidden="false" customHeight="false" outlineLevel="0" collapsed="false">
      <c r="J2179" s="3"/>
    </row>
    <row r="2180" customFormat="false" ht="12.75" hidden="false" customHeight="false" outlineLevel="0" collapsed="false">
      <c r="J2180" s="3"/>
    </row>
    <row r="2181" customFormat="false" ht="12.75" hidden="false" customHeight="false" outlineLevel="0" collapsed="false">
      <c r="J2181" s="3"/>
    </row>
    <row r="2182" customFormat="false" ht="12.75" hidden="false" customHeight="false" outlineLevel="0" collapsed="false">
      <c r="J2182" s="3"/>
    </row>
    <row r="2183" customFormat="false" ht="12.75" hidden="false" customHeight="false" outlineLevel="0" collapsed="false">
      <c r="J2183" s="3"/>
    </row>
    <row r="2184" customFormat="false" ht="12.75" hidden="false" customHeight="false" outlineLevel="0" collapsed="false">
      <c r="J2184" s="3"/>
    </row>
    <row r="2185" customFormat="false" ht="12.75" hidden="false" customHeight="false" outlineLevel="0" collapsed="false">
      <c r="J2185" s="3"/>
    </row>
    <row r="2186" customFormat="false" ht="12.75" hidden="false" customHeight="false" outlineLevel="0" collapsed="false">
      <c r="J2186" s="3"/>
    </row>
    <row r="2187" customFormat="false" ht="12.75" hidden="false" customHeight="false" outlineLevel="0" collapsed="false">
      <c r="J2187" s="3"/>
    </row>
    <row r="2188" customFormat="false" ht="12.75" hidden="false" customHeight="false" outlineLevel="0" collapsed="false">
      <c r="J2188" s="3"/>
    </row>
    <row r="2189" customFormat="false" ht="12.75" hidden="false" customHeight="false" outlineLevel="0" collapsed="false">
      <c r="J2189" s="3"/>
    </row>
    <row r="2190" customFormat="false" ht="12.75" hidden="false" customHeight="false" outlineLevel="0" collapsed="false">
      <c r="J2190" s="3"/>
    </row>
    <row r="2191" customFormat="false" ht="12.75" hidden="false" customHeight="false" outlineLevel="0" collapsed="false">
      <c r="J2191" s="3"/>
    </row>
    <row r="2192" customFormat="false" ht="12.75" hidden="false" customHeight="false" outlineLevel="0" collapsed="false">
      <c r="J2192" s="3"/>
    </row>
    <row r="2193" customFormat="false" ht="12.75" hidden="false" customHeight="false" outlineLevel="0" collapsed="false">
      <c r="J2193" s="3"/>
    </row>
    <row r="2194" customFormat="false" ht="12.75" hidden="false" customHeight="false" outlineLevel="0" collapsed="false">
      <c r="J2194" s="3"/>
    </row>
    <row r="2195" customFormat="false" ht="12.75" hidden="false" customHeight="false" outlineLevel="0" collapsed="false">
      <c r="J2195" s="3"/>
    </row>
    <row r="2196" customFormat="false" ht="12.75" hidden="false" customHeight="false" outlineLevel="0" collapsed="false">
      <c r="J2196" s="3"/>
    </row>
    <row r="2197" customFormat="false" ht="12.75" hidden="false" customHeight="false" outlineLevel="0" collapsed="false">
      <c r="J2197" s="3"/>
    </row>
    <row r="2198" customFormat="false" ht="12.75" hidden="false" customHeight="false" outlineLevel="0" collapsed="false">
      <c r="J2198" s="3"/>
    </row>
    <row r="2199" customFormat="false" ht="12.75" hidden="false" customHeight="false" outlineLevel="0" collapsed="false">
      <c r="J2199" s="3"/>
    </row>
    <row r="2200" customFormat="false" ht="12.75" hidden="false" customHeight="false" outlineLevel="0" collapsed="false">
      <c r="J2200" s="3"/>
    </row>
    <row r="2201" customFormat="false" ht="12.75" hidden="false" customHeight="false" outlineLevel="0" collapsed="false">
      <c r="J2201" s="3"/>
    </row>
    <row r="2202" customFormat="false" ht="12.75" hidden="false" customHeight="false" outlineLevel="0" collapsed="false">
      <c r="J2202" s="3"/>
    </row>
    <row r="2203" customFormat="false" ht="12.75" hidden="false" customHeight="false" outlineLevel="0" collapsed="false">
      <c r="J2203" s="3"/>
    </row>
    <row r="2204" customFormat="false" ht="12.75" hidden="false" customHeight="false" outlineLevel="0" collapsed="false">
      <c r="J2204" s="3"/>
    </row>
    <row r="2205" customFormat="false" ht="12.75" hidden="false" customHeight="false" outlineLevel="0" collapsed="false">
      <c r="J2205" s="3"/>
    </row>
    <row r="2206" customFormat="false" ht="12.75" hidden="false" customHeight="false" outlineLevel="0" collapsed="false">
      <c r="J2206" s="3"/>
    </row>
    <row r="2207" customFormat="false" ht="12.75" hidden="false" customHeight="false" outlineLevel="0" collapsed="false">
      <c r="J2207" s="3"/>
    </row>
    <row r="2208" customFormat="false" ht="12.75" hidden="false" customHeight="false" outlineLevel="0" collapsed="false">
      <c r="J2208" s="3"/>
    </row>
    <row r="2209" customFormat="false" ht="12.75" hidden="false" customHeight="false" outlineLevel="0" collapsed="false">
      <c r="J2209" s="3"/>
    </row>
    <row r="2210" customFormat="false" ht="12.75" hidden="false" customHeight="false" outlineLevel="0" collapsed="false">
      <c r="J2210" s="3"/>
    </row>
    <row r="2211" customFormat="false" ht="12.75" hidden="false" customHeight="false" outlineLevel="0" collapsed="false">
      <c r="J2211" s="3"/>
    </row>
    <row r="2212" customFormat="false" ht="12.75" hidden="false" customHeight="false" outlineLevel="0" collapsed="false">
      <c r="J2212" s="3"/>
    </row>
    <row r="2213" customFormat="false" ht="12.75" hidden="false" customHeight="false" outlineLevel="0" collapsed="false">
      <c r="J2213" s="3"/>
    </row>
    <row r="2214" customFormat="false" ht="12.75" hidden="false" customHeight="false" outlineLevel="0" collapsed="false">
      <c r="J2214" s="3"/>
    </row>
    <row r="2215" customFormat="false" ht="12.75" hidden="false" customHeight="false" outlineLevel="0" collapsed="false">
      <c r="J2215" s="3"/>
    </row>
    <row r="2216" customFormat="false" ht="12.75" hidden="false" customHeight="false" outlineLevel="0" collapsed="false">
      <c r="J2216" s="3"/>
    </row>
    <row r="2217" customFormat="false" ht="12.75" hidden="false" customHeight="false" outlineLevel="0" collapsed="false">
      <c r="J2217" s="3"/>
    </row>
    <row r="2218" customFormat="false" ht="12.75" hidden="false" customHeight="false" outlineLevel="0" collapsed="false">
      <c r="J2218" s="3"/>
    </row>
    <row r="2219" customFormat="false" ht="12.75" hidden="false" customHeight="false" outlineLevel="0" collapsed="false">
      <c r="J2219" s="3"/>
    </row>
    <row r="2220" customFormat="false" ht="12.75" hidden="false" customHeight="false" outlineLevel="0" collapsed="false">
      <c r="J2220" s="3"/>
    </row>
    <row r="2221" customFormat="false" ht="12.75" hidden="false" customHeight="false" outlineLevel="0" collapsed="false">
      <c r="J2221" s="3"/>
    </row>
    <row r="2222" customFormat="false" ht="12.75" hidden="false" customHeight="false" outlineLevel="0" collapsed="false">
      <c r="J2222" s="3"/>
    </row>
    <row r="2223" customFormat="false" ht="12.75" hidden="false" customHeight="false" outlineLevel="0" collapsed="false">
      <c r="J2223" s="3"/>
    </row>
    <row r="2224" customFormat="false" ht="12.75" hidden="false" customHeight="false" outlineLevel="0" collapsed="false">
      <c r="J2224" s="3"/>
    </row>
    <row r="2225" customFormat="false" ht="12.75" hidden="false" customHeight="false" outlineLevel="0" collapsed="false">
      <c r="J2225" s="3"/>
    </row>
    <row r="2226" customFormat="false" ht="12.75" hidden="false" customHeight="false" outlineLevel="0" collapsed="false">
      <c r="J2226" s="3"/>
    </row>
    <row r="2227" customFormat="false" ht="12.75" hidden="false" customHeight="false" outlineLevel="0" collapsed="false">
      <c r="J2227" s="3"/>
    </row>
    <row r="2228" customFormat="false" ht="12.75" hidden="false" customHeight="false" outlineLevel="0" collapsed="false">
      <c r="J2228" s="3"/>
    </row>
    <row r="2229" customFormat="false" ht="12.75" hidden="false" customHeight="false" outlineLevel="0" collapsed="false">
      <c r="J2229" s="3"/>
    </row>
    <row r="2230" customFormat="false" ht="12.75" hidden="false" customHeight="false" outlineLevel="0" collapsed="false">
      <c r="J2230" s="3"/>
    </row>
    <row r="2231" customFormat="false" ht="12.75" hidden="false" customHeight="false" outlineLevel="0" collapsed="false">
      <c r="J2231" s="3"/>
    </row>
    <row r="2232" customFormat="false" ht="12.75" hidden="false" customHeight="false" outlineLevel="0" collapsed="false">
      <c r="J2232" s="3"/>
    </row>
    <row r="2233" customFormat="false" ht="12.75" hidden="false" customHeight="false" outlineLevel="0" collapsed="false">
      <c r="J2233" s="3"/>
    </row>
    <row r="2234" customFormat="false" ht="12.75" hidden="false" customHeight="false" outlineLevel="0" collapsed="false">
      <c r="J2234" s="3"/>
    </row>
    <row r="2235" customFormat="false" ht="12.75" hidden="false" customHeight="false" outlineLevel="0" collapsed="false">
      <c r="J2235" s="3"/>
    </row>
    <row r="2236" customFormat="false" ht="12.75" hidden="false" customHeight="false" outlineLevel="0" collapsed="false">
      <c r="J2236" s="3"/>
    </row>
    <row r="2237" customFormat="false" ht="12.75" hidden="false" customHeight="false" outlineLevel="0" collapsed="false">
      <c r="J2237" s="3"/>
    </row>
    <row r="2238" customFormat="false" ht="12.75" hidden="false" customHeight="false" outlineLevel="0" collapsed="false">
      <c r="J2238" s="3"/>
    </row>
    <row r="2239" customFormat="false" ht="12.75" hidden="false" customHeight="false" outlineLevel="0" collapsed="false">
      <c r="J2239" s="3"/>
    </row>
    <row r="2240" customFormat="false" ht="12.75" hidden="false" customHeight="false" outlineLevel="0" collapsed="false">
      <c r="J2240" s="3"/>
    </row>
    <row r="2241" customFormat="false" ht="12.75" hidden="false" customHeight="false" outlineLevel="0" collapsed="false">
      <c r="J2241" s="3"/>
    </row>
    <row r="2242" customFormat="false" ht="12.75" hidden="false" customHeight="false" outlineLevel="0" collapsed="false">
      <c r="J2242" s="3"/>
    </row>
    <row r="2243" customFormat="false" ht="12.75" hidden="false" customHeight="false" outlineLevel="0" collapsed="false">
      <c r="J2243" s="3"/>
    </row>
    <row r="2244" customFormat="false" ht="12.75" hidden="false" customHeight="false" outlineLevel="0" collapsed="false">
      <c r="J2244" s="3"/>
    </row>
    <row r="2245" customFormat="false" ht="12.75" hidden="false" customHeight="false" outlineLevel="0" collapsed="false">
      <c r="J2245" s="3"/>
    </row>
    <row r="2246" customFormat="false" ht="12.75" hidden="false" customHeight="false" outlineLevel="0" collapsed="false">
      <c r="J2246" s="3"/>
    </row>
    <row r="2247" customFormat="false" ht="12.75" hidden="false" customHeight="false" outlineLevel="0" collapsed="false">
      <c r="J2247" s="3"/>
    </row>
    <row r="2248" customFormat="false" ht="12.75" hidden="false" customHeight="false" outlineLevel="0" collapsed="false">
      <c r="J2248" s="3"/>
    </row>
    <row r="2249" customFormat="false" ht="12.75" hidden="false" customHeight="false" outlineLevel="0" collapsed="false">
      <c r="J2249" s="3"/>
    </row>
    <row r="2250" customFormat="false" ht="12.75" hidden="false" customHeight="false" outlineLevel="0" collapsed="false">
      <c r="J2250" s="3"/>
    </row>
    <row r="2251" customFormat="false" ht="12.75" hidden="false" customHeight="false" outlineLevel="0" collapsed="false">
      <c r="J2251" s="3"/>
    </row>
    <row r="2252" customFormat="false" ht="12.75" hidden="false" customHeight="false" outlineLevel="0" collapsed="false">
      <c r="J2252" s="3"/>
    </row>
    <row r="2253" customFormat="false" ht="12.75" hidden="false" customHeight="false" outlineLevel="0" collapsed="false">
      <c r="J2253" s="3"/>
    </row>
    <row r="2254" customFormat="false" ht="12.75" hidden="false" customHeight="false" outlineLevel="0" collapsed="false">
      <c r="J2254" s="3"/>
    </row>
    <row r="2255" customFormat="false" ht="12.75" hidden="false" customHeight="false" outlineLevel="0" collapsed="false">
      <c r="J2255" s="3"/>
    </row>
    <row r="2256" customFormat="false" ht="12.75" hidden="false" customHeight="false" outlineLevel="0" collapsed="false">
      <c r="J2256" s="3"/>
    </row>
    <row r="2257" customFormat="false" ht="12.75" hidden="false" customHeight="false" outlineLevel="0" collapsed="false">
      <c r="J2257" s="3"/>
    </row>
    <row r="2258" customFormat="false" ht="12.75" hidden="false" customHeight="false" outlineLevel="0" collapsed="false">
      <c r="J2258" s="3"/>
    </row>
    <row r="2259" customFormat="false" ht="12.75" hidden="false" customHeight="false" outlineLevel="0" collapsed="false">
      <c r="J2259" s="3"/>
    </row>
    <row r="2260" customFormat="false" ht="12.75" hidden="false" customHeight="false" outlineLevel="0" collapsed="false">
      <c r="J2260" s="3"/>
    </row>
    <row r="2261" customFormat="false" ht="12.75" hidden="false" customHeight="false" outlineLevel="0" collapsed="false">
      <c r="J2261" s="3"/>
    </row>
    <row r="2262" customFormat="false" ht="12.75" hidden="false" customHeight="false" outlineLevel="0" collapsed="false">
      <c r="J2262" s="3"/>
    </row>
    <row r="2263" customFormat="false" ht="12.75" hidden="false" customHeight="false" outlineLevel="0" collapsed="false">
      <c r="J2263" s="3"/>
    </row>
    <row r="2264" customFormat="false" ht="12.75" hidden="false" customHeight="false" outlineLevel="0" collapsed="false">
      <c r="J2264" s="3"/>
    </row>
    <row r="2265" customFormat="false" ht="12.75" hidden="false" customHeight="false" outlineLevel="0" collapsed="false">
      <c r="J2265" s="3"/>
    </row>
    <row r="2266" customFormat="false" ht="12.75" hidden="false" customHeight="false" outlineLevel="0" collapsed="false">
      <c r="J2266" s="3"/>
    </row>
    <row r="2267" customFormat="false" ht="12.75" hidden="false" customHeight="false" outlineLevel="0" collapsed="false">
      <c r="J2267" s="3"/>
    </row>
    <row r="2268" customFormat="false" ht="12.75" hidden="false" customHeight="false" outlineLevel="0" collapsed="false">
      <c r="J2268" s="3"/>
    </row>
    <row r="2269" customFormat="false" ht="12.75" hidden="false" customHeight="false" outlineLevel="0" collapsed="false">
      <c r="J2269" s="3"/>
    </row>
    <row r="2270" customFormat="false" ht="12.75" hidden="false" customHeight="false" outlineLevel="0" collapsed="false">
      <c r="J2270" s="3"/>
    </row>
    <row r="2271" customFormat="false" ht="12.75" hidden="false" customHeight="false" outlineLevel="0" collapsed="false">
      <c r="J2271" s="3"/>
    </row>
    <row r="2272" customFormat="false" ht="12.75" hidden="false" customHeight="false" outlineLevel="0" collapsed="false">
      <c r="J2272" s="3"/>
    </row>
    <row r="2273" customFormat="false" ht="12.75" hidden="false" customHeight="false" outlineLevel="0" collapsed="false">
      <c r="J2273" s="3"/>
    </row>
    <row r="2274" customFormat="false" ht="12.75" hidden="false" customHeight="false" outlineLevel="0" collapsed="false">
      <c r="J2274" s="3"/>
    </row>
    <row r="2275" customFormat="false" ht="12.75" hidden="false" customHeight="false" outlineLevel="0" collapsed="false">
      <c r="J2275" s="3"/>
    </row>
    <row r="2276" customFormat="false" ht="12.75" hidden="false" customHeight="false" outlineLevel="0" collapsed="false">
      <c r="J2276" s="3"/>
    </row>
    <row r="2277" customFormat="false" ht="12.75" hidden="false" customHeight="false" outlineLevel="0" collapsed="false">
      <c r="J2277" s="3"/>
    </row>
    <row r="2278" customFormat="false" ht="12.75" hidden="false" customHeight="false" outlineLevel="0" collapsed="false">
      <c r="J2278" s="3"/>
    </row>
    <row r="2279" customFormat="false" ht="12.75" hidden="false" customHeight="false" outlineLevel="0" collapsed="false">
      <c r="J2279" s="3"/>
    </row>
    <row r="2280" customFormat="false" ht="12.75" hidden="false" customHeight="false" outlineLevel="0" collapsed="false">
      <c r="J2280" s="3"/>
    </row>
    <row r="2281" customFormat="false" ht="12.75" hidden="false" customHeight="false" outlineLevel="0" collapsed="false">
      <c r="J2281" s="3"/>
    </row>
    <row r="2282" customFormat="false" ht="12.75" hidden="false" customHeight="false" outlineLevel="0" collapsed="false">
      <c r="J2282" s="3"/>
    </row>
    <row r="2283" customFormat="false" ht="12.75" hidden="false" customHeight="false" outlineLevel="0" collapsed="false">
      <c r="J2283" s="3"/>
    </row>
    <row r="2284" customFormat="false" ht="12.75" hidden="false" customHeight="false" outlineLevel="0" collapsed="false">
      <c r="J2284" s="3"/>
    </row>
    <row r="2285" customFormat="false" ht="12.75" hidden="false" customHeight="false" outlineLevel="0" collapsed="false">
      <c r="J2285" s="3"/>
    </row>
    <row r="2286" customFormat="false" ht="12.75" hidden="false" customHeight="false" outlineLevel="0" collapsed="false">
      <c r="J2286" s="3"/>
    </row>
    <row r="2287" customFormat="false" ht="12.75" hidden="false" customHeight="false" outlineLevel="0" collapsed="false">
      <c r="J2287" s="3"/>
    </row>
    <row r="2288" customFormat="false" ht="12.75" hidden="false" customHeight="false" outlineLevel="0" collapsed="false">
      <c r="J2288" s="3"/>
    </row>
    <row r="2289" customFormat="false" ht="12.75" hidden="false" customHeight="false" outlineLevel="0" collapsed="false">
      <c r="J2289" s="3"/>
    </row>
    <row r="2290" customFormat="false" ht="12.75" hidden="false" customHeight="false" outlineLevel="0" collapsed="false">
      <c r="J2290" s="3"/>
    </row>
    <row r="2291" customFormat="false" ht="12.75" hidden="false" customHeight="false" outlineLevel="0" collapsed="false">
      <c r="J2291" s="3"/>
    </row>
    <row r="2292" customFormat="false" ht="12.75" hidden="false" customHeight="false" outlineLevel="0" collapsed="false">
      <c r="J2292" s="3"/>
    </row>
    <row r="2293" customFormat="false" ht="12.75" hidden="false" customHeight="false" outlineLevel="0" collapsed="false">
      <c r="J2293" s="3"/>
    </row>
    <row r="2294" customFormat="false" ht="12.75" hidden="false" customHeight="false" outlineLevel="0" collapsed="false">
      <c r="J2294" s="3"/>
    </row>
    <row r="2295" customFormat="false" ht="12.75" hidden="false" customHeight="false" outlineLevel="0" collapsed="false">
      <c r="J2295" s="3"/>
    </row>
    <row r="2296" customFormat="false" ht="12.75" hidden="false" customHeight="false" outlineLevel="0" collapsed="false">
      <c r="J2296" s="3"/>
    </row>
    <row r="2297" customFormat="false" ht="12.75" hidden="false" customHeight="false" outlineLevel="0" collapsed="false">
      <c r="J2297" s="3"/>
    </row>
    <row r="2298" customFormat="false" ht="12.75" hidden="false" customHeight="false" outlineLevel="0" collapsed="false">
      <c r="J2298" s="3"/>
    </row>
    <row r="2299" customFormat="false" ht="12.75" hidden="false" customHeight="false" outlineLevel="0" collapsed="false">
      <c r="J2299" s="3"/>
    </row>
    <row r="2300" customFormat="false" ht="12.75" hidden="false" customHeight="false" outlineLevel="0" collapsed="false">
      <c r="J2300" s="3"/>
    </row>
    <row r="2301" customFormat="false" ht="12.75" hidden="false" customHeight="false" outlineLevel="0" collapsed="false">
      <c r="J2301" s="3"/>
    </row>
    <row r="2302" customFormat="false" ht="12.75" hidden="false" customHeight="false" outlineLevel="0" collapsed="false">
      <c r="J2302" s="3"/>
    </row>
    <row r="2303" customFormat="false" ht="12.75" hidden="false" customHeight="false" outlineLevel="0" collapsed="false">
      <c r="J2303" s="3"/>
    </row>
    <row r="2304" customFormat="false" ht="12.75" hidden="false" customHeight="false" outlineLevel="0" collapsed="false">
      <c r="J2304" s="3"/>
    </row>
    <row r="2305" customFormat="false" ht="12.75" hidden="false" customHeight="false" outlineLevel="0" collapsed="false">
      <c r="J2305" s="3"/>
    </row>
    <row r="2306" customFormat="false" ht="12.75" hidden="false" customHeight="false" outlineLevel="0" collapsed="false">
      <c r="J2306" s="3"/>
    </row>
    <row r="2307" customFormat="false" ht="12.75" hidden="false" customHeight="false" outlineLevel="0" collapsed="false">
      <c r="J2307" s="3"/>
    </row>
    <row r="2308" customFormat="false" ht="12.75" hidden="false" customHeight="false" outlineLevel="0" collapsed="false">
      <c r="J2308" s="3"/>
    </row>
    <row r="2309" customFormat="false" ht="12.75" hidden="false" customHeight="false" outlineLevel="0" collapsed="false">
      <c r="J2309" s="3"/>
    </row>
    <row r="2310" customFormat="false" ht="12.75" hidden="false" customHeight="false" outlineLevel="0" collapsed="false">
      <c r="J2310" s="3"/>
    </row>
    <row r="2311" customFormat="false" ht="12.75" hidden="false" customHeight="false" outlineLevel="0" collapsed="false">
      <c r="J2311" s="3"/>
    </row>
    <row r="2312" customFormat="false" ht="12.75" hidden="false" customHeight="false" outlineLevel="0" collapsed="false">
      <c r="J2312" s="3"/>
    </row>
    <row r="2313" customFormat="false" ht="12.75" hidden="false" customHeight="false" outlineLevel="0" collapsed="false">
      <c r="J2313" s="3"/>
    </row>
    <row r="2314" customFormat="false" ht="12.75" hidden="false" customHeight="false" outlineLevel="0" collapsed="false">
      <c r="J2314" s="3"/>
    </row>
    <row r="2315" customFormat="false" ht="12.75" hidden="false" customHeight="false" outlineLevel="0" collapsed="false">
      <c r="J2315" s="3"/>
    </row>
    <row r="2316" customFormat="false" ht="12.75" hidden="false" customHeight="false" outlineLevel="0" collapsed="false">
      <c r="J2316" s="3"/>
    </row>
    <row r="2317" customFormat="false" ht="12.75" hidden="false" customHeight="false" outlineLevel="0" collapsed="false">
      <c r="J2317" s="3"/>
    </row>
    <row r="2318" customFormat="false" ht="12.75" hidden="false" customHeight="false" outlineLevel="0" collapsed="false">
      <c r="J2318" s="3"/>
    </row>
    <row r="2319" customFormat="false" ht="12.75" hidden="false" customHeight="false" outlineLevel="0" collapsed="false">
      <c r="J2319" s="3"/>
    </row>
    <row r="2320" customFormat="false" ht="12.75" hidden="false" customHeight="false" outlineLevel="0" collapsed="false">
      <c r="J2320" s="3"/>
    </row>
    <row r="2321" customFormat="false" ht="12.75" hidden="false" customHeight="false" outlineLevel="0" collapsed="false">
      <c r="J2321" s="3"/>
    </row>
    <row r="2322" customFormat="false" ht="12.75" hidden="false" customHeight="false" outlineLevel="0" collapsed="false">
      <c r="J2322" s="3"/>
    </row>
    <row r="2323" customFormat="false" ht="12.75" hidden="false" customHeight="false" outlineLevel="0" collapsed="false">
      <c r="J2323" s="3"/>
    </row>
    <row r="2324" customFormat="false" ht="12.75" hidden="false" customHeight="false" outlineLevel="0" collapsed="false">
      <c r="J2324" s="3"/>
    </row>
    <row r="2325" customFormat="false" ht="12.75" hidden="false" customHeight="false" outlineLevel="0" collapsed="false">
      <c r="J2325" s="3"/>
    </row>
    <row r="2326" customFormat="false" ht="12.75" hidden="false" customHeight="false" outlineLevel="0" collapsed="false">
      <c r="J2326" s="3"/>
    </row>
    <row r="2327" customFormat="false" ht="12.75" hidden="false" customHeight="false" outlineLevel="0" collapsed="false">
      <c r="J2327" s="3"/>
    </row>
    <row r="2328" customFormat="false" ht="12.75" hidden="false" customHeight="false" outlineLevel="0" collapsed="false">
      <c r="J2328" s="3"/>
    </row>
    <row r="2329" customFormat="false" ht="12.75" hidden="false" customHeight="false" outlineLevel="0" collapsed="false">
      <c r="J2329" s="3"/>
    </row>
    <row r="2330" customFormat="false" ht="12.75" hidden="false" customHeight="false" outlineLevel="0" collapsed="false">
      <c r="J2330" s="3"/>
    </row>
    <row r="2331" customFormat="false" ht="12.75" hidden="false" customHeight="false" outlineLevel="0" collapsed="false">
      <c r="J2331" s="3"/>
    </row>
    <row r="2332" customFormat="false" ht="12.75" hidden="false" customHeight="false" outlineLevel="0" collapsed="false">
      <c r="J2332" s="3"/>
    </row>
    <row r="2333" customFormat="false" ht="12.75" hidden="false" customHeight="false" outlineLevel="0" collapsed="false">
      <c r="J2333" s="3"/>
    </row>
    <row r="2334" customFormat="false" ht="12.75" hidden="false" customHeight="false" outlineLevel="0" collapsed="false">
      <c r="J2334" s="3"/>
    </row>
    <row r="2335" customFormat="false" ht="12.75" hidden="false" customHeight="false" outlineLevel="0" collapsed="false">
      <c r="J2335" s="3"/>
    </row>
    <row r="2336" customFormat="false" ht="12.75" hidden="false" customHeight="false" outlineLevel="0" collapsed="false">
      <c r="J2336" s="3"/>
    </row>
    <row r="2337" customFormat="false" ht="12.75" hidden="false" customHeight="false" outlineLevel="0" collapsed="false">
      <c r="J2337" s="3"/>
    </row>
    <row r="2338" customFormat="false" ht="12.75" hidden="false" customHeight="false" outlineLevel="0" collapsed="false">
      <c r="J2338" s="3"/>
    </row>
    <row r="2339" customFormat="false" ht="12.75" hidden="false" customHeight="false" outlineLevel="0" collapsed="false">
      <c r="J2339" s="3"/>
    </row>
    <row r="2340" customFormat="false" ht="12.75" hidden="false" customHeight="false" outlineLevel="0" collapsed="false">
      <c r="J2340" s="3"/>
    </row>
    <row r="2341" customFormat="false" ht="12.75" hidden="false" customHeight="false" outlineLevel="0" collapsed="false">
      <c r="J2341" s="3"/>
    </row>
    <row r="2342" customFormat="false" ht="12.75" hidden="false" customHeight="false" outlineLevel="0" collapsed="false">
      <c r="J2342" s="3"/>
    </row>
    <row r="2343" customFormat="false" ht="12.75" hidden="false" customHeight="false" outlineLevel="0" collapsed="false">
      <c r="J2343" s="3"/>
    </row>
    <row r="2344" customFormat="false" ht="12.75" hidden="false" customHeight="false" outlineLevel="0" collapsed="false">
      <c r="J2344" s="3"/>
    </row>
    <row r="2345" customFormat="false" ht="12.75" hidden="false" customHeight="false" outlineLevel="0" collapsed="false">
      <c r="J2345" s="3"/>
    </row>
    <row r="2346" customFormat="false" ht="12.75" hidden="false" customHeight="false" outlineLevel="0" collapsed="false">
      <c r="J2346" s="3"/>
    </row>
    <row r="2347" customFormat="false" ht="12.75" hidden="false" customHeight="false" outlineLevel="0" collapsed="false">
      <c r="J2347" s="3"/>
    </row>
    <row r="2348" customFormat="false" ht="12.75" hidden="false" customHeight="false" outlineLevel="0" collapsed="false">
      <c r="J2348" s="3"/>
    </row>
    <row r="2349" customFormat="false" ht="12.75" hidden="false" customHeight="false" outlineLevel="0" collapsed="false">
      <c r="J2349" s="3"/>
    </row>
    <row r="2350" customFormat="false" ht="12.75" hidden="false" customHeight="false" outlineLevel="0" collapsed="false">
      <c r="J2350" s="3"/>
    </row>
    <row r="2351" customFormat="false" ht="12.75" hidden="false" customHeight="false" outlineLevel="0" collapsed="false">
      <c r="J2351" s="3"/>
    </row>
    <row r="2352" customFormat="false" ht="12.75" hidden="false" customHeight="false" outlineLevel="0" collapsed="false">
      <c r="J2352" s="3"/>
    </row>
    <row r="2353" customFormat="false" ht="12.75" hidden="false" customHeight="false" outlineLevel="0" collapsed="false">
      <c r="J2353" s="3"/>
    </row>
    <row r="2354" customFormat="false" ht="12.75" hidden="false" customHeight="false" outlineLevel="0" collapsed="false">
      <c r="J2354" s="3"/>
    </row>
    <row r="2355" customFormat="false" ht="12.75" hidden="false" customHeight="false" outlineLevel="0" collapsed="false">
      <c r="J2355" s="3"/>
    </row>
    <row r="2356" customFormat="false" ht="12.75" hidden="false" customHeight="false" outlineLevel="0" collapsed="false">
      <c r="J2356" s="3"/>
    </row>
    <row r="2357" customFormat="false" ht="12.75" hidden="false" customHeight="false" outlineLevel="0" collapsed="false">
      <c r="J2357" s="3"/>
    </row>
    <row r="2358" customFormat="false" ht="12.75" hidden="false" customHeight="false" outlineLevel="0" collapsed="false">
      <c r="J2358" s="3"/>
    </row>
    <row r="2359" customFormat="false" ht="12.75" hidden="false" customHeight="false" outlineLevel="0" collapsed="false">
      <c r="J2359" s="3"/>
    </row>
    <row r="2360" customFormat="false" ht="12.75" hidden="false" customHeight="false" outlineLevel="0" collapsed="false">
      <c r="J2360" s="3"/>
    </row>
    <row r="2361" customFormat="false" ht="12.75" hidden="false" customHeight="false" outlineLevel="0" collapsed="false">
      <c r="J2361" s="3"/>
    </row>
    <row r="2362" customFormat="false" ht="12.75" hidden="false" customHeight="false" outlineLevel="0" collapsed="false">
      <c r="J2362" s="3"/>
    </row>
    <row r="2363" customFormat="false" ht="12.75" hidden="false" customHeight="false" outlineLevel="0" collapsed="false">
      <c r="J2363" s="3"/>
    </row>
    <row r="2364" customFormat="false" ht="12.75" hidden="false" customHeight="false" outlineLevel="0" collapsed="false">
      <c r="J2364" s="3"/>
    </row>
    <row r="2365" customFormat="false" ht="12.75" hidden="false" customHeight="false" outlineLevel="0" collapsed="false">
      <c r="J2365" s="3"/>
    </row>
    <row r="2366" customFormat="false" ht="12.75" hidden="false" customHeight="false" outlineLevel="0" collapsed="false">
      <c r="J2366" s="3"/>
    </row>
    <row r="2367" customFormat="false" ht="12.75" hidden="false" customHeight="false" outlineLevel="0" collapsed="false">
      <c r="J2367" s="3"/>
    </row>
    <row r="2368" customFormat="false" ht="12.75" hidden="false" customHeight="false" outlineLevel="0" collapsed="false">
      <c r="J2368" s="3"/>
    </row>
    <row r="2369" customFormat="false" ht="12.75" hidden="false" customHeight="false" outlineLevel="0" collapsed="false">
      <c r="J2369" s="3"/>
    </row>
    <row r="2370" customFormat="false" ht="12.75" hidden="false" customHeight="false" outlineLevel="0" collapsed="false">
      <c r="J2370" s="3"/>
    </row>
    <row r="2371" customFormat="false" ht="12.75" hidden="false" customHeight="false" outlineLevel="0" collapsed="false">
      <c r="J2371" s="3"/>
    </row>
    <row r="2372" customFormat="false" ht="12.75" hidden="false" customHeight="false" outlineLevel="0" collapsed="false">
      <c r="J2372" s="3"/>
    </row>
    <row r="2373" customFormat="false" ht="12.75" hidden="false" customHeight="false" outlineLevel="0" collapsed="false">
      <c r="J2373" s="3"/>
    </row>
    <row r="2374" customFormat="false" ht="12.75" hidden="false" customHeight="false" outlineLevel="0" collapsed="false">
      <c r="J2374" s="3"/>
    </row>
    <row r="2375" customFormat="false" ht="12.75" hidden="false" customHeight="false" outlineLevel="0" collapsed="false">
      <c r="J2375" s="3"/>
    </row>
    <row r="2376" customFormat="false" ht="12.75" hidden="false" customHeight="false" outlineLevel="0" collapsed="false">
      <c r="J2376" s="3"/>
    </row>
    <row r="2377" customFormat="false" ht="12.75" hidden="false" customHeight="false" outlineLevel="0" collapsed="false">
      <c r="J2377" s="3"/>
    </row>
    <row r="2378" customFormat="false" ht="12.75" hidden="false" customHeight="false" outlineLevel="0" collapsed="false">
      <c r="J2378" s="3"/>
    </row>
    <row r="2379" customFormat="false" ht="12.75" hidden="false" customHeight="false" outlineLevel="0" collapsed="false">
      <c r="J2379" s="3"/>
    </row>
    <row r="2380" customFormat="false" ht="12.75" hidden="false" customHeight="false" outlineLevel="0" collapsed="false">
      <c r="J2380" s="3"/>
    </row>
    <row r="2381" customFormat="false" ht="12.75" hidden="false" customHeight="false" outlineLevel="0" collapsed="false">
      <c r="J2381" s="3"/>
    </row>
    <row r="2382" customFormat="false" ht="12.75" hidden="false" customHeight="false" outlineLevel="0" collapsed="false">
      <c r="J2382" s="3"/>
    </row>
    <row r="2383" customFormat="false" ht="12.75" hidden="false" customHeight="false" outlineLevel="0" collapsed="false">
      <c r="J2383" s="3"/>
    </row>
    <row r="2384" customFormat="false" ht="12.75" hidden="false" customHeight="false" outlineLevel="0" collapsed="false">
      <c r="J2384" s="3"/>
    </row>
    <row r="2385" customFormat="false" ht="12.75" hidden="false" customHeight="false" outlineLevel="0" collapsed="false">
      <c r="J2385" s="3"/>
    </row>
    <row r="2386" customFormat="false" ht="12.75" hidden="false" customHeight="false" outlineLevel="0" collapsed="false">
      <c r="J2386" s="3"/>
    </row>
    <row r="2387" customFormat="false" ht="12.75" hidden="false" customHeight="false" outlineLevel="0" collapsed="false">
      <c r="J2387" s="3"/>
    </row>
    <row r="2388" customFormat="false" ht="12.75" hidden="false" customHeight="false" outlineLevel="0" collapsed="false">
      <c r="J2388" s="3"/>
    </row>
    <row r="2389" customFormat="false" ht="12.75" hidden="false" customHeight="false" outlineLevel="0" collapsed="false">
      <c r="J2389" s="3"/>
    </row>
    <row r="2390" customFormat="false" ht="12.75" hidden="false" customHeight="false" outlineLevel="0" collapsed="false">
      <c r="J2390" s="3"/>
    </row>
    <row r="2391" customFormat="false" ht="12.75" hidden="false" customHeight="false" outlineLevel="0" collapsed="false">
      <c r="J2391" s="3"/>
    </row>
    <row r="2392" customFormat="false" ht="12.75" hidden="false" customHeight="false" outlineLevel="0" collapsed="false">
      <c r="J2392" s="3"/>
    </row>
    <row r="2393" customFormat="false" ht="12.75" hidden="false" customHeight="false" outlineLevel="0" collapsed="false">
      <c r="J2393" s="3"/>
    </row>
    <row r="2394" customFormat="false" ht="12.75" hidden="false" customHeight="false" outlineLevel="0" collapsed="false">
      <c r="J2394" s="3"/>
    </row>
    <row r="2395" customFormat="false" ht="12.75" hidden="false" customHeight="false" outlineLevel="0" collapsed="false">
      <c r="J2395" s="3"/>
    </row>
    <row r="2396" customFormat="false" ht="12.75" hidden="false" customHeight="false" outlineLevel="0" collapsed="false">
      <c r="J2396" s="3"/>
    </row>
    <row r="2397" customFormat="false" ht="12.75" hidden="false" customHeight="false" outlineLevel="0" collapsed="false">
      <c r="J2397" s="3"/>
    </row>
    <row r="2398" customFormat="false" ht="12.75" hidden="false" customHeight="false" outlineLevel="0" collapsed="false">
      <c r="J2398" s="3"/>
    </row>
    <row r="2399" customFormat="false" ht="12.75" hidden="false" customHeight="false" outlineLevel="0" collapsed="false">
      <c r="J2399" s="3"/>
    </row>
    <row r="2400" customFormat="false" ht="12.75" hidden="false" customHeight="false" outlineLevel="0" collapsed="false">
      <c r="J2400" s="3"/>
    </row>
    <row r="2401" customFormat="false" ht="12.75" hidden="false" customHeight="false" outlineLevel="0" collapsed="false">
      <c r="J2401" s="3"/>
    </row>
    <row r="2402" customFormat="false" ht="12.75" hidden="false" customHeight="false" outlineLevel="0" collapsed="false">
      <c r="J2402" s="3"/>
    </row>
    <row r="2403" customFormat="false" ht="12.75" hidden="false" customHeight="false" outlineLevel="0" collapsed="false">
      <c r="J2403" s="3"/>
    </row>
    <row r="2404" customFormat="false" ht="12.75" hidden="false" customHeight="false" outlineLevel="0" collapsed="false">
      <c r="J2404" s="3"/>
    </row>
    <row r="2405" customFormat="false" ht="12.75" hidden="false" customHeight="false" outlineLevel="0" collapsed="false">
      <c r="J2405" s="3"/>
    </row>
    <row r="2406" customFormat="false" ht="12.75" hidden="false" customHeight="false" outlineLevel="0" collapsed="false">
      <c r="J2406" s="3"/>
    </row>
    <row r="2407" customFormat="false" ht="12.75" hidden="false" customHeight="false" outlineLevel="0" collapsed="false">
      <c r="J2407" s="3"/>
    </row>
    <row r="2408" customFormat="false" ht="12.75" hidden="false" customHeight="false" outlineLevel="0" collapsed="false">
      <c r="J2408" s="3"/>
    </row>
    <row r="2409" customFormat="false" ht="12.75" hidden="false" customHeight="false" outlineLevel="0" collapsed="false">
      <c r="J2409" s="3"/>
    </row>
    <row r="2410" customFormat="false" ht="12.75" hidden="false" customHeight="false" outlineLevel="0" collapsed="false">
      <c r="J2410" s="3"/>
    </row>
    <row r="2411" customFormat="false" ht="12.75" hidden="false" customHeight="false" outlineLevel="0" collapsed="false">
      <c r="J2411" s="3"/>
    </row>
    <row r="2412" customFormat="false" ht="12.75" hidden="false" customHeight="false" outlineLevel="0" collapsed="false">
      <c r="J2412" s="3"/>
    </row>
    <row r="2413" customFormat="false" ht="12.75" hidden="false" customHeight="false" outlineLevel="0" collapsed="false">
      <c r="J2413" s="3"/>
    </row>
    <row r="2414" customFormat="false" ht="12.75" hidden="false" customHeight="false" outlineLevel="0" collapsed="false">
      <c r="J2414" s="3"/>
    </row>
    <row r="2415" customFormat="false" ht="12.75" hidden="false" customHeight="false" outlineLevel="0" collapsed="false">
      <c r="J2415" s="3"/>
    </row>
    <row r="2416" customFormat="false" ht="12.75" hidden="false" customHeight="false" outlineLevel="0" collapsed="false">
      <c r="J2416" s="3"/>
    </row>
    <row r="2417" customFormat="false" ht="12.75" hidden="false" customHeight="false" outlineLevel="0" collapsed="false">
      <c r="J2417" s="3"/>
    </row>
    <row r="2418" customFormat="false" ht="12.75" hidden="false" customHeight="false" outlineLevel="0" collapsed="false">
      <c r="J2418" s="3"/>
    </row>
    <row r="2419" customFormat="false" ht="12.75" hidden="false" customHeight="false" outlineLevel="0" collapsed="false">
      <c r="J2419" s="3"/>
    </row>
    <row r="2420" customFormat="false" ht="12.75" hidden="false" customHeight="false" outlineLevel="0" collapsed="false">
      <c r="J2420" s="3"/>
    </row>
    <row r="2421" customFormat="false" ht="12.75" hidden="false" customHeight="false" outlineLevel="0" collapsed="false">
      <c r="J2421" s="3"/>
    </row>
    <row r="2422" customFormat="false" ht="12.75" hidden="false" customHeight="false" outlineLevel="0" collapsed="false">
      <c r="J2422" s="3"/>
    </row>
    <row r="2423" customFormat="false" ht="12.75" hidden="false" customHeight="false" outlineLevel="0" collapsed="false">
      <c r="J2423" s="3"/>
    </row>
    <row r="2424" customFormat="false" ht="12.75" hidden="false" customHeight="false" outlineLevel="0" collapsed="false">
      <c r="J2424" s="3"/>
    </row>
    <row r="2425" customFormat="false" ht="12.75" hidden="false" customHeight="false" outlineLevel="0" collapsed="false">
      <c r="J2425" s="3"/>
    </row>
    <row r="2426" customFormat="false" ht="12.75" hidden="false" customHeight="false" outlineLevel="0" collapsed="false">
      <c r="J2426" s="3"/>
    </row>
    <row r="2427" customFormat="false" ht="12.75" hidden="false" customHeight="false" outlineLevel="0" collapsed="false">
      <c r="J2427" s="3"/>
    </row>
    <row r="2428" customFormat="false" ht="12.75" hidden="false" customHeight="false" outlineLevel="0" collapsed="false">
      <c r="J2428" s="3"/>
    </row>
    <row r="2429" customFormat="false" ht="12.75" hidden="false" customHeight="false" outlineLevel="0" collapsed="false">
      <c r="J2429" s="3"/>
    </row>
    <row r="2430" customFormat="false" ht="12.75" hidden="false" customHeight="false" outlineLevel="0" collapsed="false">
      <c r="J2430" s="3"/>
    </row>
    <row r="2431" customFormat="false" ht="12.75" hidden="false" customHeight="false" outlineLevel="0" collapsed="false">
      <c r="J2431" s="3"/>
    </row>
    <row r="2432" customFormat="false" ht="12.75" hidden="false" customHeight="false" outlineLevel="0" collapsed="false">
      <c r="J2432" s="3"/>
    </row>
    <row r="2433" customFormat="false" ht="12.75" hidden="false" customHeight="false" outlineLevel="0" collapsed="false">
      <c r="J2433" s="3"/>
    </row>
    <row r="2434" customFormat="false" ht="12.75" hidden="false" customHeight="false" outlineLevel="0" collapsed="false">
      <c r="J2434" s="3"/>
    </row>
    <row r="2435" customFormat="false" ht="12.75" hidden="false" customHeight="false" outlineLevel="0" collapsed="false">
      <c r="J2435" s="3"/>
    </row>
    <row r="2436" customFormat="false" ht="12.75" hidden="false" customHeight="false" outlineLevel="0" collapsed="false">
      <c r="J2436" s="3"/>
    </row>
    <row r="2437" customFormat="false" ht="12.75" hidden="false" customHeight="false" outlineLevel="0" collapsed="false">
      <c r="J2437" s="3"/>
    </row>
    <row r="2438" customFormat="false" ht="12.75" hidden="false" customHeight="false" outlineLevel="0" collapsed="false">
      <c r="J2438" s="3"/>
    </row>
    <row r="2439" customFormat="false" ht="12.75" hidden="false" customHeight="false" outlineLevel="0" collapsed="false">
      <c r="J2439" s="3"/>
    </row>
    <row r="2440" customFormat="false" ht="12.75" hidden="false" customHeight="false" outlineLevel="0" collapsed="false">
      <c r="J2440" s="3"/>
    </row>
    <row r="2441" customFormat="false" ht="12.75" hidden="false" customHeight="false" outlineLevel="0" collapsed="false">
      <c r="J2441" s="3"/>
    </row>
    <row r="2442" customFormat="false" ht="12.75" hidden="false" customHeight="false" outlineLevel="0" collapsed="false">
      <c r="J2442" s="3"/>
    </row>
    <row r="2443" customFormat="false" ht="12.75" hidden="false" customHeight="false" outlineLevel="0" collapsed="false">
      <c r="J2443" s="3"/>
    </row>
    <row r="2444" customFormat="false" ht="12.75" hidden="false" customHeight="false" outlineLevel="0" collapsed="false">
      <c r="J2444" s="3"/>
    </row>
    <row r="2445" customFormat="false" ht="12.75" hidden="false" customHeight="false" outlineLevel="0" collapsed="false">
      <c r="J2445" s="3"/>
    </row>
    <row r="2446" customFormat="false" ht="12.75" hidden="false" customHeight="false" outlineLevel="0" collapsed="false">
      <c r="J2446" s="3"/>
    </row>
    <row r="2447" customFormat="false" ht="12.75" hidden="false" customHeight="false" outlineLevel="0" collapsed="false">
      <c r="J2447" s="3"/>
    </row>
    <row r="2448" customFormat="false" ht="12.75" hidden="false" customHeight="false" outlineLevel="0" collapsed="false">
      <c r="J2448" s="3"/>
    </row>
    <row r="2449" customFormat="false" ht="12.75" hidden="false" customHeight="false" outlineLevel="0" collapsed="false">
      <c r="J2449" s="3"/>
    </row>
    <row r="2450" customFormat="false" ht="12.75" hidden="false" customHeight="false" outlineLevel="0" collapsed="false">
      <c r="J2450" s="3"/>
    </row>
    <row r="2451" customFormat="false" ht="12.75" hidden="false" customHeight="false" outlineLevel="0" collapsed="false">
      <c r="J2451" s="3"/>
    </row>
    <row r="2452" customFormat="false" ht="12.75" hidden="false" customHeight="false" outlineLevel="0" collapsed="false">
      <c r="J2452" s="3"/>
    </row>
    <row r="2453" customFormat="false" ht="12.75" hidden="false" customHeight="false" outlineLevel="0" collapsed="false">
      <c r="J2453" s="3"/>
    </row>
    <row r="2454" customFormat="false" ht="12.75" hidden="false" customHeight="false" outlineLevel="0" collapsed="false">
      <c r="J2454" s="3"/>
    </row>
    <row r="2455" customFormat="false" ht="12.75" hidden="false" customHeight="false" outlineLevel="0" collapsed="false">
      <c r="J2455" s="3"/>
    </row>
    <row r="2456" customFormat="false" ht="12.75" hidden="false" customHeight="false" outlineLevel="0" collapsed="false">
      <c r="J2456" s="3"/>
    </row>
    <row r="2457" customFormat="false" ht="12.75" hidden="false" customHeight="false" outlineLevel="0" collapsed="false">
      <c r="J2457" s="3"/>
    </row>
    <row r="2458" customFormat="false" ht="12.75" hidden="false" customHeight="false" outlineLevel="0" collapsed="false">
      <c r="J2458" s="3"/>
    </row>
    <row r="2459" customFormat="false" ht="12.75" hidden="false" customHeight="false" outlineLevel="0" collapsed="false">
      <c r="J2459" s="3"/>
    </row>
    <row r="2460" customFormat="false" ht="12.75" hidden="false" customHeight="false" outlineLevel="0" collapsed="false">
      <c r="J2460" s="3"/>
    </row>
    <row r="2461" customFormat="false" ht="12.75" hidden="false" customHeight="false" outlineLevel="0" collapsed="false">
      <c r="J2461" s="3"/>
    </row>
    <row r="2462" customFormat="false" ht="12.75" hidden="false" customHeight="false" outlineLevel="0" collapsed="false">
      <c r="J2462" s="3"/>
    </row>
    <row r="2463" customFormat="false" ht="12.75" hidden="false" customHeight="false" outlineLevel="0" collapsed="false">
      <c r="J2463" s="3"/>
    </row>
    <row r="2464" customFormat="false" ht="12.75" hidden="false" customHeight="false" outlineLevel="0" collapsed="false">
      <c r="J2464" s="3"/>
    </row>
    <row r="2465" customFormat="false" ht="12.75" hidden="false" customHeight="false" outlineLevel="0" collapsed="false">
      <c r="J2465" s="3"/>
    </row>
    <row r="2466" customFormat="false" ht="12.75" hidden="false" customHeight="false" outlineLevel="0" collapsed="false">
      <c r="J2466" s="3"/>
    </row>
    <row r="2467" customFormat="false" ht="12.75" hidden="false" customHeight="false" outlineLevel="0" collapsed="false">
      <c r="J2467" s="3"/>
    </row>
    <row r="2468" customFormat="false" ht="12.75" hidden="false" customHeight="false" outlineLevel="0" collapsed="false">
      <c r="J2468" s="3"/>
    </row>
    <row r="2469" customFormat="false" ht="12.75" hidden="false" customHeight="false" outlineLevel="0" collapsed="false">
      <c r="J2469" s="3"/>
    </row>
    <row r="2470" customFormat="false" ht="12.75" hidden="false" customHeight="false" outlineLevel="0" collapsed="false">
      <c r="J2470" s="3"/>
    </row>
    <row r="2471" customFormat="false" ht="12.75" hidden="false" customHeight="false" outlineLevel="0" collapsed="false">
      <c r="J2471" s="3"/>
    </row>
    <row r="2472" customFormat="false" ht="12.75" hidden="false" customHeight="false" outlineLevel="0" collapsed="false">
      <c r="J2472" s="3"/>
    </row>
    <row r="2473" customFormat="false" ht="12.75" hidden="false" customHeight="false" outlineLevel="0" collapsed="false">
      <c r="J2473" s="3"/>
    </row>
    <row r="2474" customFormat="false" ht="12.75" hidden="false" customHeight="false" outlineLevel="0" collapsed="false">
      <c r="J2474" s="3"/>
    </row>
    <row r="2475" customFormat="false" ht="12.75" hidden="false" customHeight="false" outlineLevel="0" collapsed="false">
      <c r="J2475" s="3"/>
    </row>
    <row r="2476" customFormat="false" ht="12.75" hidden="false" customHeight="false" outlineLevel="0" collapsed="false">
      <c r="J2476" s="3"/>
    </row>
    <row r="2477" customFormat="false" ht="12.75" hidden="false" customHeight="false" outlineLevel="0" collapsed="false">
      <c r="J2477" s="3"/>
    </row>
    <row r="2478" customFormat="false" ht="12.75" hidden="false" customHeight="false" outlineLevel="0" collapsed="false">
      <c r="J2478" s="3"/>
    </row>
    <row r="2479" customFormat="false" ht="12.75" hidden="false" customHeight="false" outlineLevel="0" collapsed="false">
      <c r="J2479" s="3"/>
    </row>
    <row r="2480" customFormat="false" ht="12.75" hidden="false" customHeight="false" outlineLevel="0" collapsed="false">
      <c r="J2480" s="3"/>
    </row>
    <row r="2481" customFormat="false" ht="12.75" hidden="false" customHeight="false" outlineLevel="0" collapsed="false">
      <c r="J2481" s="3"/>
    </row>
    <row r="2482" customFormat="false" ht="12.75" hidden="false" customHeight="false" outlineLevel="0" collapsed="false">
      <c r="J2482" s="3"/>
    </row>
    <row r="2483" customFormat="false" ht="12.75" hidden="false" customHeight="false" outlineLevel="0" collapsed="false">
      <c r="J2483" s="3"/>
    </row>
    <row r="2484" customFormat="false" ht="12.75" hidden="false" customHeight="false" outlineLevel="0" collapsed="false">
      <c r="J2484" s="3"/>
    </row>
    <row r="2485" customFormat="false" ht="12.75" hidden="false" customHeight="false" outlineLevel="0" collapsed="false">
      <c r="J2485" s="3"/>
    </row>
    <row r="2486" customFormat="false" ht="12.75" hidden="false" customHeight="false" outlineLevel="0" collapsed="false">
      <c r="J2486" s="3"/>
    </row>
    <row r="2487" customFormat="false" ht="12.75" hidden="false" customHeight="false" outlineLevel="0" collapsed="false">
      <c r="J2487" s="3"/>
    </row>
    <row r="2488" customFormat="false" ht="12.75" hidden="false" customHeight="false" outlineLevel="0" collapsed="false">
      <c r="J2488" s="3"/>
    </row>
    <row r="2489" customFormat="false" ht="12.75" hidden="false" customHeight="false" outlineLevel="0" collapsed="false">
      <c r="J2489" s="3"/>
    </row>
    <row r="2490" customFormat="false" ht="12.75" hidden="false" customHeight="false" outlineLevel="0" collapsed="false">
      <c r="J2490" s="3"/>
    </row>
    <row r="2491" customFormat="false" ht="12.75" hidden="false" customHeight="false" outlineLevel="0" collapsed="false">
      <c r="J2491" s="3"/>
    </row>
    <row r="2492" customFormat="false" ht="12.75" hidden="false" customHeight="false" outlineLevel="0" collapsed="false">
      <c r="J2492" s="3"/>
    </row>
    <row r="2493" customFormat="false" ht="12.75" hidden="false" customHeight="false" outlineLevel="0" collapsed="false">
      <c r="J2493" s="3"/>
    </row>
    <row r="2494" customFormat="false" ht="12.75" hidden="false" customHeight="false" outlineLevel="0" collapsed="false">
      <c r="J2494" s="3"/>
    </row>
    <row r="2495" customFormat="false" ht="12.75" hidden="false" customHeight="false" outlineLevel="0" collapsed="false">
      <c r="J2495" s="3"/>
    </row>
    <row r="2496" customFormat="false" ht="12.75" hidden="false" customHeight="false" outlineLevel="0" collapsed="false">
      <c r="J2496" s="3"/>
    </row>
    <row r="2497" customFormat="false" ht="12.75" hidden="false" customHeight="false" outlineLevel="0" collapsed="false">
      <c r="J2497" s="3"/>
    </row>
    <row r="2498" customFormat="false" ht="12.75" hidden="false" customHeight="false" outlineLevel="0" collapsed="false">
      <c r="J2498" s="3"/>
    </row>
    <row r="2499" customFormat="false" ht="12.75" hidden="false" customHeight="false" outlineLevel="0" collapsed="false">
      <c r="J2499" s="3"/>
    </row>
    <row r="2500" customFormat="false" ht="12.75" hidden="false" customHeight="false" outlineLevel="0" collapsed="false">
      <c r="J2500" s="3"/>
    </row>
    <row r="2501" customFormat="false" ht="12.75" hidden="false" customHeight="false" outlineLevel="0" collapsed="false">
      <c r="J2501" s="3"/>
    </row>
    <row r="2502" customFormat="false" ht="12.75" hidden="false" customHeight="false" outlineLevel="0" collapsed="false">
      <c r="J2502" s="3"/>
    </row>
    <row r="2503" customFormat="false" ht="12.75" hidden="false" customHeight="false" outlineLevel="0" collapsed="false">
      <c r="J2503" s="3"/>
    </row>
    <row r="2504" customFormat="false" ht="12.75" hidden="false" customHeight="false" outlineLevel="0" collapsed="false">
      <c r="J2504" s="3"/>
    </row>
    <row r="2505" customFormat="false" ht="12.75" hidden="false" customHeight="false" outlineLevel="0" collapsed="false">
      <c r="J2505" s="3"/>
    </row>
    <row r="2506" customFormat="false" ht="12.75" hidden="false" customHeight="false" outlineLevel="0" collapsed="false">
      <c r="J2506" s="3"/>
    </row>
    <row r="2507" customFormat="false" ht="12.75" hidden="false" customHeight="false" outlineLevel="0" collapsed="false">
      <c r="J2507" s="3"/>
    </row>
    <row r="2508" customFormat="false" ht="12.75" hidden="false" customHeight="false" outlineLevel="0" collapsed="false">
      <c r="J2508" s="3"/>
    </row>
    <row r="2509" customFormat="false" ht="12.75" hidden="false" customHeight="false" outlineLevel="0" collapsed="false">
      <c r="J2509" s="3"/>
    </row>
    <row r="2510" customFormat="false" ht="12.75" hidden="false" customHeight="false" outlineLevel="0" collapsed="false">
      <c r="J2510" s="3"/>
    </row>
    <row r="2511" customFormat="false" ht="12.75" hidden="false" customHeight="false" outlineLevel="0" collapsed="false">
      <c r="J2511" s="3"/>
    </row>
    <row r="2512" customFormat="false" ht="12.75" hidden="false" customHeight="false" outlineLevel="0" collapsed="false">
      <c r="J2512" s="3"/>
    </row>
    <row r="2513" customFormat="false" ht="12.75" hidden="false" customHeight="false" outlineLevel="0" collapsed="false">
      <c r="J2513" s="3"/>
    </row>
    <row r="2514" customFormat="false" ht="12.75" hidden="false" customHeight="false" outlineLevel="0" collapsed="false">
      <c r="J2514" s="3"/>
    </row>
    <row r="2515" customFormat="false" ht="12.75" hidden="false" customHeight="false" outlineLevel="0" collapsed="false">
      <c r="J2515" s="3"/>
    </row>
    <row r="2516" customFormat="false" ht="12.75" hidden="false" customHeight="false" outlineLevel="0" collapsed="false">
      <c r="J2516" s="3"/>
    </row>
    <row r="2517" customFormat="false" ht="12.75" hidden="false" customHeight="false" outlineLevel="0" collapsed="false">
      <c r="J2517" s="3"/>
    </row>
    <row r="2518" customFormat="false" ht="12.75" hidden="false" customHeight="false" outlineLevel="0" collapsed="false">
      <c r="J2518" s="3"/>
    </row>
    <row r="2519" customFormat="false" ht="12.75" hidden="false" customHeight="false" outlineLevel="0" collapsed="false">
      <c r="J2519" s="3"/>
    </row>
    <row r="2520" customFormat="false" ht="12.75" hidden="false" customHeight="false" outlineLevel="0" collapsed="false">
      <c r="J2520" s="3"/>
    </row>
    <row r="2521" customFormat="false" ht="12.75" hidden="false" customHeight="false" outlineLevel="0" collapsed="false">
      <c r="J2521" s="3"/>
    </row>
    <row r="2522" customFormat="false" ht="12.75" hidden="false" customHeight="false" outlineLevel="0" collapsed="false">
      <c r="J2522" s="3"/>
    </row>
    <row r="2523" customFormat="false" ht="12.75" hidden="false" customHeight="false" outlineLevel="0" collapsed="false">
      <c r="J2523" s="3"/>
    </row>
    <row r="2524" customFormat="false" ht="12.75" hidden="false" customHeight="false" outlineLevel="0" collapsed="false">
      <c r="J2524" s="3"/>
    </row>
    <row r="2525" customFormat="false" ht="12.75" hidden="false" customHeight="false" outlineLevel="0" collapsed="false">
      <c r="J2525" s="3"/>
    </row>
    <row r="2526" customFormat="false" ht="12.75" hidden="false" customHeight="false" outlineLevel="0" collapsed="false">
      <c r="J2526" s="3"/>
    </row>
    <row r="2527" customFormat="false" ht="12.75" hidden="false" customHeight="false" outlineLevel="0" collapsed="false">
      <c r="J2527" s="3"/>
    </row>
    <row r="2528" customFormat="false" ht="12.75" hidden="false" customHeight="false" outlineLevel="0" collapsed="false">
      <c r="J2528" s="3"/>
    </row>
    <row r="2529" customFormat="false" ht="12.75" hidden="false" customHeight="false" outlineLevel="0" collapsed="false">
      <c r="J2529" s="3"/>
    </row>
    <row r="2530" customFormat="false" ht="12.75" hidden="false" customHeight="false" outlineLevel="0" collapsed="false">
      <c r="J2530" s="3"/>
    </row>
    <row r="2531" customFormat="false" ht="12.75" hidden="false" customHeight="false" outlineLevel="0" collapsed="false">
      <c r="J2531" s="3"/>
    </row>
    <row r="2532" customFormat="false" ht="12.75" hidden="false" customHeight="false" outlineLevel="0" collapsed="false">
      <c r="J2532" s="3"/>
    </row>
    <row r="2533" customFormat="false" ht="12.75" hidden="false" customHeight="false" outlineLevel="0" collapsed="false">
      <c r="J2533" s="3"/>
    </row>
    <row r="2534" customFormat="false" ht="12.75" hidden="false" customHeight="false" outlineLevel="0" collapsed="false">
      <c r="J2534" s="3"/>
    </row>
    <row r="2535" customFormat="false" ht="12.75" hidden="false" customHeight="false" outlineLevel="0" collapsed="false">
      <c r="J2535" s="3"/>
    </row>
    <row r="2536" customFormat="false" ht="12.75" hidden="false" customHeight="false" outlineLevel="0" collapsed="false">
      <c r="J2536" s="3"/>
    </row>
    <row r="2537" customFormat="false" ht="12.75" hidden="false" customHeight="false" outlineLevel="0" collapsed="false">
      <c r="J2537" s="3"/>
    </row>
    <row r="2538" customFormat="false" ht="12.75" hidden="false" customHeight="false" outlineLevel="0" collapsed="false">
      <c r="J2538" s="3"/>
    </row>
    <row r="2539" customFormat="false" ht="12.75" hidden="false" customHeight="false" outlineLevel="0" collapsed="false">
      <c r="J2539" s="3"/>
    </row>
    <row r="2540" customFormat="false" ht="12.75" hidden="false" customHeight="false" outlineLevel="0" collapsed="false">
      <c r="J2540" s="3"/>
    </row>
    <row r="2541" customFormat="false" ht="12.75" hidden="false" customHeight="false" outlineLevel="0" collapsed="false">
      <c r="J2541" s="3"/>
    </row>
    <row r="2542" customFormat="false" ht="12.75" hidden="false" customHeight="false" outlineLevel="0" collapsed="false">
      <c r="J2542" s="3"/>
    </row>
    <row r="2543" customFormat="false" ht="12.75" hidden="false" customHeight="false" outlineLevel="0" collapsed="false">
      <c r="J2543" s="3"/>
    </row>
    <row r="2544" customFormat="false" ht="12.75" hidden="false" customHeight="false" outlineLevel="0" collapsed="false">
      <c r="J2544" s="3"/>
    </row>
    <row r="2545" customFormat="false" ht="12.75" hidden="false" customHeight="false" outlineLevel="0" collapsed="false">
      <c r="J2545" s="3"/>
    </row>
    <row r="2546" customFormat="false" ht="12.75" hidden="false" customHeight="false" outlineLevel="0" collapsed="false">
      <c r="J2546" s="3"/>
    </row>
    <row r="2547" customFormat="false" ht="12.75" hidden="false" customHeight="false" outlineLevel="0" collapsed="false">
      <c r="J2547" s="3"/>
    </row>
    <row r="2548" customFormat="false" ht="12.75" hidden="false" customHeight="false" outlineLevel="0" collapsed="false">
      <c r="J2548" s="3"/>
    </row>
    <row r="2549" customFormat="false" ht="12.75" hidden="false" customHeight="false" outlineLevel="0" collapsed="false">
      <c r="J2549" s="3"/>
    </row>
    <row r="2550" customFormat="false" ht="12.75" hidden="false" customHeight="false" outlineLevel="0" collapsed="false">
      <c r="J2550" s="3"/>
    </row>
    <row r="2551" customFormat="false" ht="12.75" hidden="false" customHeight="false" outlineLevel="0" collapsed="false">
      <c r="J2551" s="3"/>
    </row>
    <row r="2552" customFormat="false" ht="12.75" hidden="false" customHeight="false" outlineLevel="0" collapsed="false">
      <c r="J2552" s="3"/>
    </row>
    <row r="2553" customFormat="false" ht="12.75" hidden="false" customHeight="false" outlineLevel="0" collapsed="false">
      <c r="J2553" s="3"/>
    </row>
    <row r="2554" customFormat="false" ht="12.75" hidden="false" customHeight="false" outlineLevel="0" collapsed="false">
      <c r="J2554" s="3"/>
    </row>
    <row r="2555" customFormat="false" ht="12.75" hidden="false" customHeight="false" outlineLevel="0" collapsed="false">
      <c r="J2555" s="3"/>
    </row>
    <row r="2556" customFormat="false" ht="12.75" hidden="false" customHeight="false" outlineLevel="0" collapsed="false">
      <c r="J2556" s="3"/>
    </row>
    <row r="2557" customFormat="false" ht="12.75" hidden="false" customHeight="false" outlineLevel="0" collapsed="false">
      <c r="J2557" s="3"/>
    </row>
    <row r="2558" customFormat="false" ht="12.75" hidden="false" customHeight="false" outlineLevel="0" collapsed="false">
      <c r="J2558" s="3"/>
    </row>
    <row r="2559" customFormat="false" ht="12.75" hidden="false" customHeight="false" outlineLevel="0" collapsed="false">
      <c r="J2559" s="3"/>
    </row>
    <row r="2560" customFormat="false" ht="12.75" hidden="false" customHeight="false" outlineLevel="0" collapsed="false">
      <c r="J2560" s="3"/>
    </row>
    <row r="2561" customFormat="false" ht="12.75" hidden="false" customHeight="false" outlineLevel="0" collapsed="false">
      <c r="J2561" s="3"/>
    </row>
    <row r="2562" customFormat="false" ht="12.75" hidden="false" customHeight="false" outlineLevel="0" collapsed="false">
      <c r="J2562" s="3"/>
    </row>
    <row r="2563" customFormat="false" ht="12.75" hidden="false" customHeight="false" outlineLevel="0" collapsed="false">
      <c r="J2563" s="3"/>
    </row>
    <row r="2564" customFormat="false" ht="12.75" hidden="false" customHeight="false" outlineLevel="0" collapsed="false">
      <c r="J2564" s="3"/>
    </row>
    <row r="2565" customFormat="false" ht="12.75" hidden="false" customHeight="false" outlineLevel="0" collapsed="false">
      <c r="J2565" s="3"/>
    </row>
    <row r="2566" customFormat="false" ht="12.75" hidden="false" customHeight="false" outlineLevel="0" collapsed="false">
      <c r="J2566" s="3"/>
    </row>
    <row r="2567" customFormat="false" ht="12.75" hidden="false" customHeight="false" outlineLevel="0" collapsed="false">
      <c r="J2567" s="3"/>
    </row>
    <row r="2568" customFormat="false" ht="12.75" hidden="false" customHeight="false" outlineLevel="0" collapsed="false">
      <c r="J2568" s="3"/>
    </row>
    <row r="2569" customFormat="false" ht="12.75" hidden="false" customHeight="false" outlineLevel="0" collapsed="false">
      <c r="J2569" s="3"/>
    </row>
    <row r="2570" customFormat="false" ht="12.75" hidden="false" customHeight="false" outlineLevel="0" collapsed="false">
      <c r="J2570" s="3"/>
    </row>
    <row r="2571" customFormat="false" ht="12.75" hidden="false" customHeight="false" outlineLevel="0" collapsed="false">
      <c r="J2571" s="3"/>
    </row>
    <row r="2572" customFormat="false" ht="12.75" hidden="false" customHeight="false" outlineLevel="0" collapsed="false">
      <c r="J2572" s="3"/>
    </row>
    <row r="2573" customFormat="false" ht="12.75" hidden="false" customHeight="false" outlineLevel="0" collapsed="false">
      <c r="J2573" s="3"/>
    </row>
    <row r="2574" customFormat="false" ht="12.75" hidden="false" customHeight="false" outlineLevel="0" collapsed="false">
      <c r="J2574" s="3"/>
    </row>
    <row r="2575" customFormat="false" ht="12.75" hidden="false" customHeight="false" outlineLevel="0" collapsed="false">
      <c r="J2575" s="3"/>
    </row>
    <row r="2576" customFormat="false" ht="12.75" hidden="false" customHeight="false" outlineLevel="0" collapsed="false">
      <c r="J2576" s="3"/>
    </row>
    <row r="2577" customFormat="false" ht="12.75" hidden="false" customHeight="false" outlineLevel="0" collapsed="false">
      <c r="J2577" s="3"/>
    </row>
    <row r="2578" customFormat="false" ht="12.75" hidden="false" customHeight="false" outlineLevel="0" collapsed="false">
      <c r="J2578" s="3"/>
    </row>
    <row r="2579" customFormat="false" ht="12.75" hidden="false" customHeight="false" outlineLevel="0" collapsed="false">
      <c r="J2579" s="3"/>
    </row>
    <row r="2580" customFormat="false" ht="12.75" hidden="false" customHeight="false" outlineLevel="0" collapsed="false">
      <c r="J2580" s="3"/>
    </row>
    <row r="2581" customFormat="false" ht="12.75" hidden="false" customHeight="false" outlineLevel="0" collapsed="false">
      <c r="J2581" s="3"/>
    </row>
    <row r="2582" customFormat="false" ht="12.75" hidden="false" customHeight="false" outlineLevel="0" collapsed="false">
      <c r="J2582" s="3"/>
    </row>
    <row r="2583" customFormat="false" ht="12.75" hidden="false" customHeight="false" outlineLevel="0" collapsed="false">
      <c r="J2583" s="3"/>
    </row>
    <row r="2584" customFormat="false" ht="12.75" hidden="false" customHeight="false" outlineLevel="0" collapsed="false">
      <c r="J2584" s="3"/>
    </row>
    <row r="2585" customFormat="false" ht="12.75" hidden="false" customHeight="false" outlineLevel="0" collapsed="false">
      <c r="J2585" s="3"/>
    </row>
    <row r="2586" customFormat="false" ht="12.75" hidden="false" customHeight="false" outlineLevel="0" collapsed="false">
      <c r="J2586" s="3"/>
    </row>
    <row r="2587" customFormat="false" ht="12.75" hidden="false" customHeight="false" outlineLevel="0" collapsed="false">
      <c r="J2587" s="3"/>
    </row>
    <row r="2588" customFormat="false" ht="12.75" hidden="false" customHeight="false" outlineLevel="0" collapsed="false">
      <c r="J2588" s="3"/>
    </row>
    <row r="2589" customFormat="false" ht="12.75" hidden="false" customHeight="false" outlineLevel="0" collapsed="false">
      <c r="J2589" s="3"/>
    </row>
    <row r="2590" customFormat="false" ht="12.75" hidden="false" customHeight="false" outlineLevel="0" collapsed="false">
      <c r="J2590" s="3"/>
    </row>
    <row r="2591" customFormat="false" ht="12.75" hidden="false" customHeight="false" outlineLevel="0" collapsed="false">
      <c r="J2591" s="3"/>
    </row>
    <row r="2592" customFormat="false" ht="12.75" hidden="false" customHeight="false" outlineLevel="0" collapsed="false">
      <c r="J2592" s="3"/>
    </row>
    <row r="2593" customFormat="false" ht="12.75" hidden="false" customHeight="false" outlineLevel="0" collapsed="false">
      <c r="J2593" s="3"/>
    </row>
    <row r="2594" customFormat="false" ht="12.75" hidden="false" customHeight="false" outlineLevel="0" collapsed="false">
      <c r="J2594" s="3"/>
    </row>
    <row r="2595" customFormat="false" ht="12.75" hidden="false" customHeight="false" outlineLevel="0" collapsed="false">
      <c r="J2595" s="3"/>
    </row>
    <row r="2596" customFormat="false" ht="12.75" hidden="false" customHeight="false" outlineLevel="0" collapsed="false">
      <c r="J2596" s="3"/>
    </row>
    <row r="2597" customFormat="false" ht="12.75" hidden="false" customHeight="false" outlineLevel="0" collapsed="false">
      <c r="J2597" s="3"/>
    </row>
    <row r="2598" customFormat="false" ht="12.75" hidden="false" customHeight="false" outlineLevel="0" collapsed="false">
      <c r="J2598" s="3"/>
    </row>
    <row r="2599" customFormat="false" ht="12.75" hidden="false" customHeight="false" outlineLevel="0" collapsed="false">
      <c r="J2599" s="3"/>
    </row>
    <row r="2600" customFormat="false" ht="12.75" hidden="false" customHeight="false" outlineLevel="0" collapsed="false">
      <c r="J2600" s="3"/>
    </row>
    <row r="2601" customFormat="false" ht="12.75" hidden="false" customHeight="false" outlineLevel="0" collapsed="false">
      <c r="J2601" s="3"/>
    </row>
    <row r="2602" customFormat="false" ht="12.75" hidden="false" customHeight="false" outlineLevel="0" collapsed="false">
      <c r="J2602" s="3"/>
    </row>
    <row r="2603" customFormat="false" ht="12.75" hidden="false" customHeight="false" outlineLevel="0" collapsed="false">
      <c r="J2603" s="3"/>
    </row>
    <row r="2604" customFormat="false" ht="12.75" hidden="false" customHeight="false" outlineLevel="0" collapsed="false">
      <c r="J2604" s="3"/>
    </row>
    <row r="2605" customFormat="false" ht="12.75" hidden="false" customHeight="false" outlineLevel="0" collapsed="false">
      <c r="J2605" s="3"/>
    </row>
    <row r="2606" customFormat="false" ht="12.75" hidden="false" customHeight="false" outlineLevel="0" collapsed="false">
      <c r="J2606" s="3"/>
    </row>
    <row r="2607" customFormat="false" ht="12.75" hidden="false" customHeight="false" outlineLevel="0" collapsed="false">
      <c r="J2607" s="3"/>
    </row>
    <row r="2608" customFormat="false" ht="12.75" hidden="false" customHeight="false" outlineLevel="0" collapsed="false">
      <c r="J2608" s="3"/>
    </row>
    <row r="2609" customFormat="false" ht="12.75" hidden="false" customHeight="false" outlineLevel="0" collapsed="false">
      <c r="J2609" s="3"/>
    </row>
    <row r="2610" customFormat="false" ht="12.75" hidden="false" customHeight="false" outlineLevel="0" collapsed="false">
      <c r="J2610" s="3"/>
    </row>
    <row r="2611" customFormat="false" ht="12.75" hidden="false" customHeight="false" outlineLevel="0" collapsed="false">
      <c r="J2611" s="3"/>
    </row>
    <row r="2612" customFormat="false" ht="12.75" hidden="false" customHeight="false" outlineLevel="0" collapsed="false">
      <c r="J2612" s="3"/>
    </row>
    <row r="2613" customFormat="false" ht="12.75" hidden="false" customHeight="false" outlineLevel="0" collapsed="false">
      <c r="J2613" s="3"/>
    </row>
    <row r="2614" customFormat="false" ht="12.75" hidden="false" customHeight="false" outlineLevel="0" collapsed="false">
      <c r="J2614" s="3"/>
    </row>
    <row r="2615" customFormat="false" ht="12.75" hidden="false" customHeight="false" outlineLevel="0" collapsed="false">
      <c r="J2615" s="3"/>
    </row>
    <row r="2616" customFormat="false" ht="12.75" hidden="false" customHeight="false" outlineLevel="0" collapsed="false">
      <c r="J2616" s="3"/>
    </row>
    <row r="2617" customFormat="false" ht="12.75" hidden="false" customHeight="false" outlineLevel="0" collapsed="false">
      <c r="J2617" s="3"/>
    </row>
    <row r="2618" customFormat="false" ht="12.75" hidden="false" customHeight="false" outlineLevel="0" collapsed="false">
      <c r="J2618" s="3"/>
    </row>
  </sheetData>
  <mergeCells count="4">
    <mergeCell ref="H1:K1"/>
    <mergeCell ref="S1:T1"/>
    <mergeCell ref="W1:X1"/>
    <mergeCell ref="H5:I5"/>
  </mergeCells>
  <dataValidations count="2">
    <dataValidation allowBlank="true" errorStyle="stop" operator="between" showDropDown="false" showErrorMessage="true" showInputMessage="false" sqref="O241:O291 O293:O466 O468:O543 O545:O559 O562:O573 O581:O636 O639:O705 O708:O734 O736:O852 O856:O888 O890:O963 O965:O1060 O1062:O1167 O1169:O1213 O1215:O1222 O1413:O1414 J1680:J2618" type="list">
      <formula1>$V$15:$V$16</formula1>
      <formula2>0</formula2>
    </dataValidation>
    <dataValidation allowBlank="true" errorStyle="stop" operator="between" showDropDown="false" showErrorMessage="true" showInputMessage="false" sqref="J8:M705 J706:L710 J711:M1245 J1246:K1410 J1411:M1414 J1415:K1679" type="list">
      <formula1>$U$7:$U$9</formula1>
      <formula2>0</formula2>
    </dataValidation>
  </dataValidations>
  <hyperlinks>
    <hyperlink ref="S8" r:id="rId1" display="mikiala.souza@oregonstate.edu"/>
    <hyperlink ref="S9" r:id="rId2" display="ralley@astoria.k12.or.us"/>
    <hyperlink ref="S11" r:id="rId3" display="ljackson@astoria.k12.or.us"/>
    <hyperlink ref="S12" r:id="rId4" display="mikiala.souza@oregonstate.edu"/>
    <hyperlink ref="S13" r:id="rId5" display="ljackson@astoria.k12.or.us"/>
    <hyperlink ref="S19" r:id="rId6" display="sbrown@seaside.k12.or.us"/>
    <hyperlink ref="S20" r:id="rId7" display="mikiala.souza@oregonstate.edu"/>
    <hyperlink ref="S24" r:id="rId8" display="debby_webster@rsd.k12.or.us"/>
    <hyperlink ref="S25" r:id="rId9" display="jbyrne@csd.k12.or.us"/>
    <hyperlink ref="S27" r:id="rId10" display="julie_crape@rsd.k12.or.us"/>
    <hyperlink ref="S31" r:id="rId11" display="kpowell@scappoose.k12.or.us"/>
    <hyperlink ref="S41" r:id="rId12" display="mknight@vernonia.k12.or.us"/>
    <hyperlink ref="S42" r:id="rId13" display="mknight@vernonia.k12.or.us"/>
    <hyperlink ref="S46" r:id="rId14" display="tiana.tucker@lincoln.k12.or.us"/>
    <hyperlink ref="S47" r:id="rId15" display="jon.zagal@lincoln.k12.or.us"/>
    <hyperlink ref="S49" r:id="rId16" display="ryan.relken@lincoln.k12.or.us"/>
    <hyperlink ref="S50" r:id="rId17" display="sharronkelley@yahoo.com"/>
    <hyperlink ref="S51" r:id="rId18" display="scott.reed@lincoln.k12.or.us"/>
    <hyperlink ref="S66" r:id="rId19" display="susano@nestucca.k12.or.us"/>
    <hyperlink ref="S70" r:id="rId20" display="farm2school@foodrootsnw.org"/>
    <hyperlink ref="S71" r:id="rId21" display="farm2school@foodrootsnw.org"/>
    <hyperlink ref="S74" r:id="rId22" display="farm2school@foodrootsnw.org"/>
    <hyperlink ref="S75" r:id="rId23" display="farm2school@foodrootsnw.org"/>
    <hyperlink ref="S76" r:id="rId24" display="program@campmagruder.org"/>
    <hyperlink ref="S83" r:id="rId25" display="turnerj1@canby.k12.or.us"/>
    <hyperlink ref="S86" r:id="rId26" display="canbycommunitygarden@gmail.com"/>
    <hyperlink ref="S87" r:id="rId27" display="taylorc@canby.k12.or.us"/>
    <hyperlink ref="S89" r:id="rId28" display="rodolphs@canby.k12.or.us"/>
    <hyperlink ref="S97" r:id="rId29" display="bugniM@estacada.k12.or.us"/>
    <hyperlink ref="S99" r:id="rId30" display="lenzib@estacada.k12.or.us"/>
    <hyperlink ref="S101" r:id="rId31" display="kuntzb@gladstone.k12.or.us"/>
    <hyperlink ref="S102" r:id="rId32" display="linquiv@gladstone.k12.or.us"/>
    <hyperlink ref="S103" r:id="rId33" display="hessc@gladstone.k12.or.us"/>
    <hyperlink ref="S104" r:id="rId34" display="aleksichl@gladstone.k12.or.us"/>
    <hyperlink ref="S105" r:id="rId35" display="heidigarden@msn.com"/>
    <hyperlink ref="S106" r:id="rId36" display="rick.griest@loswego.k12.or.us"/>
    <hyperlink ref="S107" r:id="rId37" display="whittenc@loswego.k12.or.us"/>
    <hyperlink ref="S108" r:id="rId38" display="chris.rodegerdts@loswego.k12.or.us"/>
    <hyperlink ref="S109" r:id="rId39" display="andrew.duden@loswego.k12.or.us"/>
    <hyperlink ref="S121" r:id="rId40" display="ivaquinlan@colton.com"/>
    <hyperlink ref="S125" r:id="rId41" display="kitchenc@nclack.k12.or.us"/>
    <hyperlink ref="S126" r:id="rId42" display="h.denman@comcast.net"/>
    <hyperlink ref="S127" r:id="rId43" display="shrofer@nclack.k12.or.us"/>
    <hyperlink ref="S132" r:id="rId44" display="manspeakere@nclack.k12.or.us"/>
    <hyperlink ref="S133" r:id="rId45" display="kilpatricks@nclack.k12.or.us"/>
    <hyperlink ref="S137" r:id="rId46" display="englenm@nclack.k12.or.us"/>
    <hyperlink ref="S139" r:id="rId47" display="long@nclack.k12.or.us"/>
    <hyperlink ref="S152" r:id="rId48" display="ongs@nclack.k12.or.us"/>
    <hyperlink ref="S154" r:id="rId49" display="courtney@schoolyardfarms.com"/>
    <hyperlink ref="S178" r:id="rId50" display="gmartell@pcreek.org"/>
    <hyperlink ref="S180" r:id="rId51" display="pistaccj@wlwv.k12.or.us"/>
    <hyperlink ref="S181" r:id="rId52" display="omlin_rh@wlwv.k12.or.us"/>
    <hyperlink ref="S182" r:id="rId53" display="carlsonb@wlwv.k12.or.us"/>
    <hyperlink ref="S183" r:id="rId54" display="stecherR@wlwv.k12.or.us"/>
    <hyperlink ref="S184" r:id="rId55" display="costonc@wlwv.k12.or.us"/>
    <hyperlink ref="S185" r:id="rId56" display="jonesc@wlwv.k12.or.us"/>
    <hyperlink ref="S187" r:id="rId57" display="minorp@wlwv.k12.or.us"/>
    <hyperlink ref="S188" r:id="rId58" display="kristenbfnp@gmail.com"/>
    <hyperlink ref="S189" r:id="rId59" display="morrisc@wlwv.k12.or.us"/>
    <hyperlink ref="S190" r:id="rId60" display="binghamg@wlwv.k12.or.us"/>
    <hyperlink ref="S191" r:id="rId61" display="kajordan@gmail.com"/>
    <hyperlink ref="S192" r:id="rId62" display="cohenT@wlwv.k12.or.us"/>
    <hyperlink ref="S193" r:id="rId63" display="carlsonb@wlwv.k12.or.us"/>
    <hyperlink ref="S224" r:id="rId64" display="rose_stewart@centennial.k12.or.us"/>
    <hyperlink ref="S225" r:id="rId65" display="hannah_reuter@centennial.k12.or.us"/>
    <hyperlink ref="S226" r:id="rId66" display="david_sharfenburg@centennial.k12.or.us"/>
    <hyperlink ref="S227" r:id="rId67" display="julie_mack@centennial.k12.or.us"/>
    <hyperlink ref="S229" r:id="rId68" display="rtrani@corbett.k12.or.us"/>
    <hyperlink ref="S230" r:id="rId69" display="lluna@corbett.k12.or.us"/>
    <hyperlink ref="S234" r:id="rId70" display="becky_wandell@ddouglas.k12.or.us"/>
    <hyperlink ref="S235" r:id="rId71" display="Amanda_wolff@ddouglas.k12.or.us"/>
    <hyperlink ref="S236" r:id="rId72" display="sandi_blackwood@ddouglas.k12.or.us"/>
    <hyperlink ref="S237" r:id="rId73" display="mandy_hurley@ddouglas.k12.or.us"/>
    <hyperlink ref="S240" r:id="rId74" display="rolando_florez@ddouglas.k12.or.us"/>
    <hyperlink ref="S242" r:id="rId75" display="caris_rodriguez@ddouglas.k12.or.us"/>
    <hyperlink ref="S244" r:id="rId76" display="abby_mckinnon@ddouglas.k12.or.us"/>
    <hyperlink ref="S247" r:id="rId77" display="christi_rivera@ddouglas.k12.or.us"/>
    <hyperlink ref="S258" r:id="rId78" display="goldberg4@gresham.k12.or.us"/>
    <hyperlink ref="S261" r:id="rId79" display="luckenbaugh@gresham.k12.or.us"/>
    <hyperlink ref="S271" r:id="rId80" display="jobaggenstos@holyredeemerpdx.org"/>
    <hyperlink ref="S273" r:id="rId81" display="tstrand@janusyouth.org"/>
    <hyperlink ref="S274" r:id="rId82" display="tstrand@janusyouth.org"/>
    <hyperlink ref="S280" r:id="rId83" display="lshalduha@lcmcs.org"/>
    <hyperlink ref="S282" r:id="rId84" display="alfonso.ramirez@morrisonkids.org"/>
    <hyperlink ref="S283" r:id="rId85" display="susan.ross@morrisonkids.org"/>
    <hyperlink ref="S289" r:id="rId86" display="pkane@mesd.k12.or.us"/>
    <hyperlink ref="S291" r:id="rId87" display="rblaszak@mesd.k12.or.us"/>
    <hyperlink ref="S299" r:id="rId88" display="lilahw@nayapdx.org"/>
    <hyperlink ref="S302" r:id="rId89" display="info@swcharter.org"/>
    <hyperlink ref="S306" r:id="rId90" display="chris_mcmurray@parkrose.k12.or.us"/>
    <hyperlink ref="S309" r:id="rId91" display="renee_caballero@parkrose.k12.or.us"/>
    <hyperlink ref="S317" r:id="rId92" display="hhull@pps.net"/>
    <hyperlink ref="S320" r:id="rId93" display="kevinc@pps.net"/>
    <hyperlink ref="S321" r:id="rId94" display="knewsome@pps.net"/>
    <hyperlink ref="S322" r:id="rId95" display="armenda@pps.net"/>
    <hyperlink ref="S323" r:id="rId96" display="rtorres@pps.net"/>
    <hyperlink ref="S326" r:id="rId97" display="tgeist@pps.net"/>
    <hyperlink ref="S327" r:id="rId98" display="mollyc@pps.net"/>
    <hyperlink ref="S328" r:id="rId99" display="bfox@pps.net"/>
    <hyperlink ref="S329" r:id="rId100" display="jfielding@pps.net"/>
    <hyperlink ref="S330" r:id="rId101" display="banderson@pps.net"/>
    <hyperlink ref="S331" r:id="rId102" display="pwilson@pps.net"/>
    <hyperlink ref="S332" r:id="rId103" display="nmiley-mills@nhweb.org"/>
    <hyperlink ref="S333" r:id="rId104" display="schoate@pps.net"/>
    <hyperlink ref="S334" r:id="rId105" display="jgalati@pps.net"/>
    <hyperlink ref="S336" r:id="rId106" display="fhristic@pps.net"/>
    <hyperlink ref="S337" r:id="rId107" display="fhurdle@pps.net"/>
    <hyperlink ref="S341" r:id="rId108" display="llee@pps.net"/>
    <hyperlink ref="S342" r:id="rId109" display="tghattas@pps.net"/>
    <hyperlink ref="S345" r:id="rId110" display="ebrawley@pps.net"/>
    <hyperlink ref="S346" r:id="rId111" display="vorlen@pps.net"/>
    <hyperlink ref="S347" r:id="rId112" display="bmadison@pps.net"/>
    <hyperlink ref="S348" r:id="rId113" display="smcelroy@pps.net"/>
    <hyperlink ref="S349" r:id="rId114" display="bswan@pps.net"/>
    <hyperlink ref="S352" r:id="rId115" display="lmccal@pps.net"/>
    <hyperlink ref="S353" r:id="rId116" display="jferraro@pps.net"/>
    <hyperlink ref="S354" r:id="rId117" display="bshelby@pps.net"/>
    <hyperlink ref="S356" r:id="rId118" display="sallen@pps.net"/>
    <hyperlink ref="S358" r:id="rId119" display="pjoyner@pps.net"/>
    <hyperlink ref="S359" r:id="rId120" display="kpinder@pps.net"/>
    <hyperlink ref="S361" r:id="rId121" display="jhorn@pps.net"/>
    <hyperlink ref="S362" r:id="rId122" display="tlauer@pps.net"/>
    <hyperlink ref="S365" r:id="rId123" display="pcallin@pps.net"/>
    <hyperlink ref="S366" r:id="rId124" display="atabshy@pps.net"/>
    <hyperlink ref="S367" r:id="rId125" display="sgarnett@pps.net"/>
    <hyperlink ref="S370" r:id="rId126" display="fhurdle@pps.net"/>
    <hyperlink ref="S371" r:id="rId127" display="cgalindo@pps.net"/>
    <hyperlink ref="S372" r:id="rId128" display="bpruitt@pps.net"/>
    <hyperlink ref="S374" r:id="rId129" display="cwilliams@pps.net"/>
    <hyperlink ref="S375" r:id="rId130" display="aporter@pps.net"/>
    <hyperlink ref="S378" r:id="rId131" display="adauch@pps.net"/>
    <hyperlink ref="S381" r:id="rId132" display="jlafountaine@pps.net"/>
    <hyperlink ref="S382" r:id="rId133" display="jsage1@pps.net"/>
    <hyperlink ref="S383" r:id="rId134" display="truong@pps.net"/>
    <hyperlink ref="S384" r:id="rId135" display="akleiner@pps.net"/>
    <hyperlink ref="S385" r:id="rId136" display="tacker@pps.net"/>
    <hyperlink ref="S386" r:id="rId137" display="sfoxman@pps.net"/>
    <hyperlink ref="S390" r:id="rId138" display="msandila@pps.net"/>
    <hyperlink ref="S391" r:id="rId139" display="rmorrison@pps.net"/>
    <hyperlink ref="S392" r:id="rId140" display="hhull@pps.net"/>
    <hyperlink ref="S407" r:id="rId141" display="olivia@growing-gardens.org"/>
    <hyperlink ref="S412" r:id="rId142" display="tking@rsd7.net"/>
    <hyperlink ref="S421" r:id="rId143" display="dreardon@rsd7.net"/>
    <hyperlink ref="S430" r:id="rId144" display="probinson@riverdale.k12.or.us"/>
    <hyperlink ref="S435" r:id="rId145" display="havalan.sealy@usw.salvationarmy.org"/>
    <hyperlink ref="S445" r:id="rId146" display="deannac@banks.k12.or.us"/>
    <hyperlink ref="S448" r:id="rId147" display="janice_amburgey@beaverton.k12.or.us"/>
    <hyperlink ref="V448" r:id="rId148" display="carolyn_bowdwn@beaverton.k12.or.us"/>
    <hyperlink ref="S449" r:id="rId149" display="lara_richardson@beaverton.k12.or.us"/>
    <hyperlink ref="S452" r:id="rId150" display="jepstein@jme-consulting.com"/>
    <hyperlink ref="S453" r:id="rId151" display="erin_hire@hotmail.com"/>
    <hyperlink ref="S455" r:id="rId152" display="trisha_parks@beaverton.k12.or.us"/>
    <hyperlink ref="S457" r:id="rId153" display="casey_petrie@beaverton.k12.or.us"/>
    <hyperlink ref="S462" r:id="rId154" display="erica_marson@beaverton.k12.or.us"/>
    <hyperlink ref="S463" r:id="rId155" display="rebecca_hall@beaverton.k12.or.us"/>
    <hyperlink ref="S466" r:id="rId156" display="jamie_denton@beaverton.k12.or.us"/>
    <hyperlink ref="S467" r:id="rId157" display="rhonda_haun@beaverton.k12.or.us"/>
    <hyperlink ref="S468" r:id="rId158" display="ginny_hansmann@beaverton.or.us"/>
    <hyperlink ref="S469" r:id="rId159" display="pamela_errin@beaverton.k12.or.us"/>
    <hyperlink ref="S470" r:id="rId160" display="janis_mccall@beaverton.k12.or.us"/>
    <hyperlink ref="S471" r:id="rId161" display="megan_clifford@beaverton.k12.or.us"/>
    <hyperlink ref="S472" r:id="rId162" display="mary_cox@beaverton.k12.or.us"/>
    <hyperlink ref="S473" r:id="rId163" display="toshiko_naurizo@beaverton.k12.or.us"/>
    <hyperlink ref="S477" r:id="rId164" display="celizabethhowel@comcast.net"/>
    <hyperlink ref="S478" r:id="rId165" display="scanlonbolton@gmail.com"/>
    <hyperlink ref="S479" r:id="rId166" display="scot_stockwell@beaverton.k12.or.us"/>
    <hyperlink ref="S482" r:id="rId167" display="tiffers72@msn.com"/>
    <hyperlink ref="S488" r:id="rId168" display="will_flores@beaverton.k12.or.us"/>
    <hyperlink ref="S489" r:id="rId169" display="kalay_mcnamee@beaverton.k12.or.us"/>
    <hyperlink ref="S494" r:id="rId170" display="laura_wiles@beaverton.k12.or.us"/>
    <hyperlink ref="S495" r:id="rId171" display="rebecah_anderson@beaverton.k12.or.us"/>
    <hyperlink ref="S498" r:id="rId172" display="agraves@fgsd.k12.or.us"/>
    <hyperlink ref="S501" r:id="rId173" display="krobinson@fgsd.k12.or.us"/>
    <hyperlink ref="S503" r:id="rId174" display="mcarter@fgsd.k12.or.us"/>
    <hyperlink ref="S504" r:id="rId175" display="agamble@fgsd.k12.or.us"/>
    <hyperlink ref="S505" r:id="rId176" display="asanford@fgsd.k12.or.us"/>
    <hyperlink ref="S506" r:id="rId177" display="k.torry@fgcschool.org"/>
    <hyperlink ref="S507" r:id="rId178" display="bflick@fgsd. k12.or.us"/>
    <hyperlink ref="S511" r:id="rId179" display="tonymwms@comcast.net"/>
    <hyperlink ref="S513" r:id="rId180" display="ratzkea@hsd.k12.or.us"/>
    <hyperlink ref="S516" r:id="rId181" display="harringk@hsd.k12.or.us"/>
    <hyperlink ref="S517" r:id="rId182" display="warrend@hsb.k12.or.us"/>
    <hyperlink ref="S518" r:id="rId183" display="capupoc@hsb.k12.or.us"/>
    <hyperlink ref="S520" r:id="rId184" display="curtisk@hsb.k12.or.us"/>
    <hyperlink ref="S524" r:id="rId185" display="fuffbingit@yahoo.com"/>
    <hyperlink ref="S525" r:id="rId186" display="cairnsl@hsl.k12.or.us"/>
    <hyperlink ref="S527" r:id="rId187" display="thompsons@hsl.k12.or.us"/>
    <hyperlink ref="S528" r:id="rId188" display="schultzk@hsd.k12.or.us"/>
    <hyperlink ref="S529" r:id="rId189" display="burdicka@hsb.k12.or.us"/>
    <hyperlink ref="S533" r:id="rId190" display="hillj@hsd.k12.or.us"/>
    <hyperlink ref="S535" r:id="rId191" display="grosend@hsd.k12.or.us"/>
    <hyperlink ref="S536" r:id="rId192" display="shephere@hsd.k12.or.us"/>
    <hyperlink ref="S540" r:id="rId193" display="romeanr@hsd.k12.or.us"/>
    <hyperlink ref="S541" r:id="rId194" display="hdbergj@hsd.k12.or.us"/>
    <hyperlink ref="S544" r:id="rId195" display="esselstroms@hsd.k12.or.us"/>
    <hyperlink ref="S551" r:id="rId196" display="ameadows@sherwood.k12.or.us"/>
    <hyperlink ref="S557" r:id="rId197" display="lkintz@ttsd.k12.or.us"/>
    <hyperlink ref="S559" r:id="rId198" display="whennelly@ttst.k12.or.us"/>
    <hyperlink ref="S561" r:id="rId199" display="ktwain@ttsd.k12.or.us"/>
    <hyperlink ref="S565" r:id="rId200" display="jnill@ttsd.k12.or.us"/>
    <hyperlink ref="S566" r:id="rId201" display="ksproles@ttsd.k12.or.us"/>
    <hyperlink ref="S569" r:id="rId202" display="kwaibel@ttsd.k12.or.us"/>
    <hyperlink ref="S570" r:id="rId203" display="jkingery@ttsd.k12.or.us"/>
    <hyperlink ref="S572" r:id="rId204" display="jwoods@ttsd.k12.or.us"/>
    <hyperlink ref="S573" r:id="rId205" display="debi@mitchcharterschool.org"/>
    <hyperlink ref="S577" r:id="rId206" display="nellie.oehler@oregonstate.edu"/>
    <hyperlink ref="S579" r:id="rId207" display="candace.russo@oregonstate.edu"/>
    <hyperlink ref="S582" r:id="rId208" display="leigh.santy@corvallis.k12.or.us"/>
    <hyperlink ref="S583" r:id="rId209" display="bryan.traylor@corvallis.k12.or.us"/>
    <hyperlink ref="S584" r:id="rId210" display="denise.gorthy@corvallis.k12.or.us"/>
    <hyperlink ref="S585" r:id="rId211" display="candace.russo@oregonstate.edu"/>
    <hyperlink ref="S586" r:id="rId212" display="maureen.puettmann@woodlifeconsulting.com"/>
    <hyperlink ref="S587" r:id="rId213" display="jay.coffman1@gmail.com"/>
    <hyperlink ref="S591" r:id="rId214" display="tracy.day@albany.k12.or.us"/>
    <hyperlink ref="S593" r:id="rId215" display="rich.sipe@albany,k12.or.us"/>
    <hyperlink ref="S594" r:id="rId216" display="raindrops_love8@yahoo.com"/>
    <hyperlink ref="S600" r:id="rId217" display="ken.ball@philomath.k12.or.us"/>
    <hyperlink ref="S609" r:id="rId218" display="cooper4montessori@yahoo.com"/>
    <hyperlink ref="S610" r:id="rId219" display="dana.miller@bethel.k12.or.us"/>
    <hyperlink ref="S611" r:id="rId220" display="john.luhman@bethel.k12.or.us"/>
    <hyperlink ref="S612" r:id="rId221" display="mari.ford@bethel.k12.or.us"/>
    <hyperlink ref="S613" r:id="rId222" display="jenny.sink@bethel.k12.or.us"/>
    <hyperlink ref="S614" r:id="rId223" display="erin.moss@bethel.k12.or.us"/>
    <hyperlink ref="S616" r:id="rId224" display="tricia.bradshaw@bethel.k12.or.us"/>
    <hyperlink ref="S618" r:id="rId225" display="albaradsh@bethel.k12.or.us"/>
    <hyperlink ref="S619" r:id="rId226" display="terri.boekhorst@bethel.k12.or.us"/>
    <hyperlink ref="S621" r:id="rId227" display="richard.dambrov@bethel.k12.or.us"/>
    <hyperlink ref="S622" r:id="rId228" display="bbeaudoin@blachly.k12.or.us"/>
    <hyperlink ref="S623" r:id="rId229" display="sferrarese@creswell.k12.or.us"/>
    <hyperlink ref="S626" r:id="rId230" display="cmay@cal.k12.or.us"/>
    <hyperlink ref="S627" r:id="rId231" display="lliverlybrooks@cal.k12.or.us"/>
    <hyperlink ref="S628" r:id="rId232" display="randell_d@4j.lane.edu"/>
    <hyperlink ref="S629" r:id="rId233" display="cevans@lesd.k12.or.us"/>
    <hyperlink ref="S630" r:id="rId234" display="gianforti_k@4j.lane.edu"/>
    <hyperlink ref="S633" r:id="rId235" display="bliss@4j.lane.edu"/>
    <hyperlink ref="S634" r:id="rId236" display="cawullen@hotmail.com"/>
    <hyperlink ref="S635" r:id="rId237" display="shepard_t@4j.lane.edu"/>
    <hyperlink ref="S636" r:id="rId238" display="kreider_a@4j.lane.edu"/>
    <hyperlink ref="S637" r:id="rId239" display="sumner_s@4j.lane.edu"/>
    <hyperlink ref="S638" r:id="rId240" display="hulme_j@rj.lane.edu"/>
    <hyperlink ref="S639" r:id="rId241" display="heidi.holcomb@earthlink.net"/>
    <hyperlink ref="S640" r:id="rId242" display="chappell@4j.lane.edu"/>
    <hyperlink ref="S642" r:id="rId243" display="bolden@4j.lane.edu"/>
    <hyperlink ref="S643" r:id="rId244" display="kreider_a@4j.lane.edu"/>
    <hyperlink ref="S644" r:id="rId245" display="marsh@4j.lane.edu"/>
    <hyperlink ref="S645" r:id="rId246" display="johnson_mi@4j.lane.edu"/>
    <hyperlink ref="S646" r:id="rId247" display="eisenman@4j.lane.edu"/>
    <hyperlink ref="S649" r:id="rId248" display="murphy_m@4j.lane.edu"/>
    <hyperlink ref="S650" r:id="rId249" display="hoffmeister@4j.lane.edu"/>
    <hyperlink ref="S651" r:id="rId250" display="blake@4j.lane.edu"/>
    <hyperlink ref="S655" r:id="rId251" display="davis_w@4j.lane.edu"/>
    <hyperlink ref="S658" r:id="rId252" display="k.patton@coburgcharter.org"/>
    <hyperlink ref="S659" r:id="rId253" display="satej_t@4j.lane.edu"/>
    <hyperlink ref="S662" r:id="rId254" display="josh@networkcharterschool.org"/>
    <hyperlink ref="S673" r:id="rId255" display="matthew.sterner@lane.or.us"/>
    <hyperlink ref="S676" r:id="rId256" display="jjalof@lowell.k12.or.us"/>
    <hyperlink ref="S682" r:id="rId257" display="janderson@mckenzie.k12.or.us"/>
    <hyperlink ref="S683" r:id="rId258" display="bmodin@oakridge.k12.or.us"/>
    <hyperlink ref="S684" r:id="rId259" display="kkurlak@mail.lesd.k12.or.us"/>
    <hyperlink ref="S690" r:id="rId260" display="mharklerod@siuslaw.k12.or.us"/>
    <hyperlink ref="S691" r:id="rId261" display="mhenry@sisuslaw.k12.or.us"/>
    <hyperlink ref="S692" r:id="rId262" display="jackie.lester@slane.k12.or.us"/>
    <hyperlink ref="S694" r:id="rId263" display="teresa.martindale@slane.k12.or.us"/>
    <hyperlink ref="S695" r:id="rId264" display="ali.nice@slane.k12.or.us"/>
    <hyperlink ref="S696" r:id="rId265" display="brian.mccasline@slane.k12.or.us"/>
    <hyperlink ref="S697" r:id="rId266" display="jeremy.smith@slane.k12.or.us"/>
    <hyperlink ref="S698" r:id="rId267" display="laurie.briggs@slane.k12.or.us"/>
    <hyperlink ref="S700" r:id="rId268" display="matt.hall@slane.k12.or.us"/>
    <hyperlink ref="S701" r:id="rId269" display="mike.kerns@slane.k12.or.us"/>
    <hyperlink ref="S703" r:id="rId270" display="mike.fisher@springfield.k12.or.us"/>
    <hyperlink ref="S706" r:id="rId271" display="jenny@schoolgardenproject.org"/>
    <hyperlink ref="S709" r:id="rId272" display="nicola.shaddon@springfield.k12.or.us"/>
    <hyperlink ref="S710" r:id="rId273" display="kevin.hillman@springfield.k12.or.us"/>
    <hyperlink ref="S711" r:id="rId274" display="jenny@schoolgardenproject.org"/>
    <hyperlink ref="S713" r:id="rId275" display="jenny@schoolgardenproject.org"/>
    <hyperlink ref="S715" r:id="rId276" display="jim.crist@springfield.k12.or.us"/>
    <hyperlink ref="S718" r:id="rId277" display="immkjagels@gmail.com"/>
    <hyperlink ref="S721" r:id="rId278" display="shari.furtwangler@springfield.k12.or.us"/>
    <hyperlink ref="S722" r:id="rId279" display="stahla22@yahoo.com"/>
    <hyperlink ref="S724" r:id="rId280" display="judyl@jaspermountain.org"/>
    <hyperlink ref="S726" r:id="rId281" display="hai.nguyen@springfield.k12.or.us"/>
    <hyperlink ref="S727" r:id="rId282" display="hanaleirozen@aol.com"/>
    <hyperlink ref="S732" r:id="rId283" display="anmanda.sevits@centrallinn.k12.or.us"/>
    <hyperlink ref="S734" r:id="rId284" display="mara.burke@albany.k12.or.us"/>
    <hyperlink ref="S744" r:id="rId285" display="iris.carrasco@oregonstate.edu"/>
    <hyperlink ref="S745" r:id="rId286" display="rousejen@gmail.com"/>
    <hyperlink ref="S747" r:id="rId287" display="jodi.dedera@albany.k12.or.us"/>
    <hyperlink ref="S750" r:id="rId288" display="dan.knight@albany.k12.or.us"/>
    <hyperlink ref="S754" r:id="rId289" display="angie.gorman@lebanon.k12.or.us"/>
    <hyperlink ref="S756" r:id="rId290" display="angie.gorman@lebanon.k12.or.us"/>
    <hyperlink ref="S757" r:id="rId291" display="angie.gorman@lebanon.k12.or.us"/>
    <hyperlink ref="S759" r:id="rId292" display="angie.gorman@lebanon.k12.or.us"/>
    <hyperlink ref="S760" r:id="rId293" display="angie.gorman@lebanon.k12.or.us"/>
    <hyperlink ref="S762" r:id="rId294" display="angie.gorman@lebanon.k12.or.us"/>
    <hyperlink ref="S764" r:id="rId295" display="chunking@mesd.k12.or.us"/>
    <hyperlink ref="S771" r:id="rId296" display="glenna.desouza@sweethome.k12.or.us"/>
    <hyperlink ref="S773" r:id="rId297" display="elena.barton@sweethome.k12.or.us"/>
    <hyperlink ref="S775" r:id="rId298" display="michelle.clarno@sweethome.k12.or.us"/>
    <hyperlink ref="S776" r:id="rId299" display="michelle.clarno@sweethome.k12.or.us"/>
    <hyperlink ref="S789" r:id="rId300" display="dpetersen@cascade.k12.or.us"/>
    <hyperlink ref="S797" r:id="rId301" display="schrockflock@msn.com"/>
    <hyperlink ref="S801" r:id="rId302" display="kinkaid_theresa@mtangel.k12.or.us"/>
    <hyperlink ref="S806" r:id="rId303" display="tin.kha@nmarion.k12.or.us"/>
    <hyperlink ref="S810" r:id="rId304" display="Jamie.mccarty@nsantiam.k12.or.us"/>
    <hyperlink ref="S815" r:id="rId305" display="christine.bartell@osd.k12.or.us"/>
    <hyperlink ref="S816" r:id="rId306" display="jeff.gilford@state.or.us"/>
    <hyperlink ref="S832" r:id="rId307" display="decker_phil@salkeiz.k12.or.us"/>
    <hyperlink ref="S833" r:id="rId308" display="brenda@skeducationfoundation.org"/>
    <hyperlink ref="S841" r:id="rId309" display="brenda@skeducationfoundation.org"/>
    <hyperlink ref="S850" r:id="rId310" display="dazz22@hotmail.com"/>
    <hyperlink ref="S855" r:id="rId311" display="swartzentruber_rich@salkeiz.k12.or.us"/>
    <hyperlink ref="S856" r:id="rId312" display="brenda@skeducationfoundation.org"/>
    <hyperlink ref="S865" r:id="rId313" display="lynch_merri@salkeiz.k12.or.us"/>
    <hyperlink ref="S867" r:id="rId314" display="hawley_peter@salkeiz.k12.or.us"/>
    <hyperlink ref="S869" r:id="rId315" display="bowlby_christine@salkeiz.k12.or.us"/>
    <hyperlink ref="S881" r:id="rId316" display="carver_marie@salekeiz.k12.or.us"/>
    <hyperlink ref="S899" r:id="rId317" display="jorgensen_kristin@silverfalls.k12.or.us"/>
    <hyperlink ref="S910" r:id="rId318" display="bagenboard@woodbursd.org"/>
    <hyperlink ref="S912" r:id="rId319" display="iniktab@woodburnsd.org"/>
    <hyperlink ref="S915" r:id="rId320" display="sacosta-gonzales@woodburnsd.org"/>
    <hyperlink ref="S930" r:id="rId321" display="tompson_jack@fallscity.k12.or.us"/>
    <hyperlink ref="S937" r:id="rId322" display="jwhiting@cyfs.net"/>
    <hyperlink ref="S938" r:id="rId323" display="jwhiting@cyfs.net"/>
    <hyperlink ref="S939" r:id="rId324" display="jwhiting@cyfs.net"/>
    <hyperlink ref="S940" r:id="rId325" display="jwhiting@cyfs.net"/>
    <hyperlink ref="S952" r:id="rId326" display="kelstrom@msd.k12.or.us"/>
    <hyperlink ref="S961" r:id="rId327" display="maloned@newberg.k12.or.us"/>
    <hyperlink ref="S989" r:id="rId328" display="snelson@coquille.k12.or.us"/>
    <hyperlink ref="S990" r:id="rId329" display="tjones@coquille.k12.or.us"/>
    <hyperlink ref="S992" r:id="rId330" display="jsweeney@mpsd.k12.or.us"/>
    <hyperlink ref="S994" r:id="rId331" display="rhoffine@nbend.k12.or.us"/>
    <hyperlink ref="S1001" r:id="rId332" display="scott.thiemann@oregonstate.edu"/>
    <hyperlink ref="S1003" r:id="rId333" display="jacomary@gmail.com"/>
    <hyperlink ref="S1004" r:id="rId334" display="wweinblatt@2ci.com"/>
    <hyperlink ref="S1005" r:id="rId335" display="jgeorge@2ci.com"/>
    <hyperlink ref="S1012" r:id="rId336" display="mindy.porter@dayscreek.k12.or.us"/>
    <hyperlink ref="S1016" r:id="rId337" display="khanson@roseburg.k12.or.us"/>
    <hyperlink ref="S1020" r:id="rId338" display="bbartlett@roseburg.k12.or.us"/>
    <hyperlink ref="S1022" r:id="rId339" display="jplummer@roseburg.k12.or.us"/>
    <hyperlink ref="S1026" r:id="rId340" display="steven.oneal@elkton.k12.or.us"/>
    <hyperlink ref="S1027" r:id="rId341" display="laura.shivers@glendale.k12.or.us"/>
    <hyperlink ref="S1029" r:id="rId342" display="jerry.halter@glide.k12.or.us"/>
    <hyperlink ref="S1034" r:id="rId343" display="heidi.cook@oakland.k12.or.us"/>
    <hyperlink ref="S1037" r:id="rId344" display="tmcgregor@roseburgphoenix.com"/>
    <hyperlink ref="S1038" r:id="rId345" display="rhoffine@nbend.k12.or.us"/>
    <hyperlink ref="S1040" r:id="rId346" display="dave.gianotti@riddle.k12.or.us"/>
    <hyperlink ref="S1041" r:id="rId347" display="wstarkweather@riddle.k12.or.us"/>
    <hyperlink ref="S1051" r:id="rId348" display="dwight@wdsd.org"/>
    <hyperlink ref="S1052" r:id="rId349" display="Boyer@wdsd.org"/>
    <hyperlink ref="S1053" r:id="rId350" display="inkstero@wdsd.org"/>
    <hyperlink ref="S1054" r:id="rId351" display="pinkertone@wdsd.org"/>
    <hyperlink ref="S1055" r:id="rId352" display="welkerd@sdsd.org"/>
    <hyperlink ref="S1056" r:id="rId353" display="jerry.fauci@yoncalla.k12.or.us"/>
    <hyperlink ref="S1057" r:id="rId354" display="paul.staudhammer@yoncall.k12.or.us"/>
    <hyperlink ref="S1060" r:id="rId355" display="melna@rvfarm2school.org"/>
    <hyperlink ref="S1061" r:id="rId356" display="melna@rvfarm2school.org"/>
    <hyperlink ref="S1062" r:id="rId357" display="melna@rvfarm2school.org"/>
    <hyperlink ref="S1063" r:id="rId358" display="melna@rvfarm2school.org"/>
    <hyperlink ref="S1064" r:id="rId359" display="melna@rvfarm2school.org"/>
    <hyperlink ref="S1065" r:id="rId360" display="melna@rvfarm2school.org"/>
    <hyperlink ref="S1066" r:id="rId361" display="melna@rvfarm2school.org"/>
    <hyperlink ref="S1069" r:id="rId362" display="walt.davenport@district6.org"/>
    <hyperlink ref="S1075" r:id="rId363" display="christine.beck@district6.org"/>
    <hyperlink ref="S1076" r:id="rId364" display="david.heard@district6.org"/>
    <hyperlink ref="S1089" r:id="rId365" display="koeby.johnson@medford.k12.or.us"/>
    <hyperlink ref="S1092" r:id="rId366" display="tanya.olson@medford.k12.or.us"/>
    <hyperlink ref="S1094" r:id="rId367" display="jureen.gardner@medford.k12.or.us"/>
    <hyperlink ref="S1099" r:id="rId368" display="dana.pabst@medford.k12.or.us"/>
    <hyperlink ref="S1100" r:id="rId369" display="jeanne.grazioli@medford.k12.or.us"/>
    <hyperlink ref="S1102" r:id="rId370" display="lilyuna@gmail.com"/>
    <hyperlink ref="S1103" r:id="rId371" display="jason.bauer@medford.k12.or.us"/>
    <hyperlink ref="S1104" r:id="rId372" display="joseph.frazier@medford.k12.or.us"/>
    <hyperlink ref="S1106" r:id="rId373" display="evan.gammon@medford.k12.or.us"/>
    <hyperlink ref="S1118" r:id="rId374" display="jpershin@rogueriver.k12.or.us"/>
    <hyperlink ref="S1122" r:id="rId375" display="jlmusser@grantspass.k12.or.us"/>
    <hyperlink ref="S1123" r:id="rId376" display="rthompson@grantspass.k24.or.us"/>
    <hyperlink ref="S1124" r:id="rId377" display="mheater@grantspass.k12.or.us"/>
    <hyperlink ref="S1125" r:id="rId378" display="mfitzsimmons@grantspass.k12.or.us"/>
    <hyperlink ref="S1127" r:id="rId379" display="rlewis@grantspass.k12.or.us"/>
    <hyperlink ref="S1129" r:id="rId380" display="szottola@grantspass.k12.or.us"/>
    <hyperlink ref="S1131" r:id="rId381" display="kmarval@grantspass.k12.or.us"/>
    <hyperlink ref="S1138" r:id="rId382" display="constance.palaia-marr@threerivers.k12.or.us"/>
    <hyperlink ref="S1145" r:id="rId383" display="lise.vanbbrunt@threerivers.k12.or.us"/>
    <hyperlink ref="S1151" r:id="rId384" display="rocky.miner@crookcounty.k12.or.us"/>
    <hyperlink ref="S1157" r:id="rId385" display="jcurtis6543@gmail.com"/>
    <hyperlink ref="S1165" r:id="rId386" display="robert.tadjiki@bend.k12.or.us"/>
    <hyperlink ref="S1168" r:id="rId387" display="wes.pyne@bend.k12.or.us"/>
    <hyperlink ref="S1186" r:id="rId388" display="leslie.freeman@bend.k12.or.us"/>
    <hyperlink ref="S1189" r:id="rId389" display="qdaily@realmschool.org"/>
    <hyperlink ref="S1193" r:id="rId390" display="rbuening@jbarj.org"/>
    <hyperlink ref="S1206" r:id="rId391" display="info@redmond.k12.or.us"/>
    <hyperlink ref="S1208" r:id="rId392" display="terri.rood@sisters.k12.or.us"/>
    <hyperlink ref="S1209" r:id="rId393" display="audrey.tehan@sisters.k12.or.us"/>
    <hyperlink ref="S1210" r:id="rId394" display="snaegele@saintfransisschool.net"/>
    <hyperlink ref="S1215" r:id="rId395" display="mayat@nextdoorinc.org"/>
    <hyperlink ref="S1217" r:id="rId396" display="michael.becker@hoodriver.k12.or.us"/>
    <hyperlink ref="S1218" r:id="rId397" display="nita.bozarth@hoodriver.k12.or.us"/>
    <hyperlink ref="S1221" r:id="rId398" display="jgbotr@gorge.net"/>
    <hyperlink ref="S1223" r:id="rId399" display="peggy.wooten@hoodriver.k12.or.us"/>
    <hyperlink ref="S1224" r:id="rId400" display="mayat@nextdoorinc.org"/>
    <hyperlink ref="S1233" r:id="rId401" display="nscholz@509j.net"/>
    <hyperlink ref="S1241" r:id="rId402" display="blakelyh@kcsd.k12.or.us"/>
    <hyperlink ref="S1245" r:id="rId403" display="prestonj@kcsd.or.us"/>
    <hyperlink ref="S1251" r:id="rId404" display="hawkinsj@kcsd.k12.or.us"/>
    <hyperlink ref="S1254" r:id="rId405" display="girdners@sagecommunityschool.org"/>
    <hyperlink ref="S1274" r:id="rId406" display="shansen@sherman.k12.or.us"/>
    <hyperlink ref="S1275" r:id="rId407" display="jcollins@sherman.k12.or.us"/>
    <hyperlink ref="S1277" r:id="rId408" display="Ctoole@norcor.co"/>
    <hyperlink ref="S1281" r:id="rId409" display="peterst@nwasco.k12.or.us"/>
    <hyperlink ref="S1284" r:id="rId410" display="nelsonn@nwasco.k12.or.us"/>
    <hyperlink ref="S1287" r:id="rId411" display="ryanw@swasco.net"/>
    <hyperlink ref="S1288" r:id="rId412" display="bsperry@fossil.k12.or.us"/>
    <hyperlink ref="S1289" r:id="rId413" display="twilson@mitchell.k12.or.us"/>
    <hyperlink ref="S1293" r:id="rId414" display="bsmejkal@baker.k12.or.us"/>
    <hyperlink ref="S1294" r:id="rId415" display="mvaughan@baker.k12.or.us"/>
    <hyperlink ref="S1295" r:id="rId416" display=" "/>
    <hyperlink ref="S1297" r:id="rId417" display="bpalmer@baker.k12.or.us"/>
    <hyperlink ref="S1298" r:id="rId418" display="bnemec@baker.k12.or.us"/>
    <hyperlink ref="S1315" r:id="rId419" display="frglen16@harneyesd.k12.or.us"/>
    <hyperlink ref="S1317" r:id="rId420" display="dayd@harneyesd.k12.or.us"/>
    <hyperlink ref="S1335" r:id="rId421" display="janine.weeks@nyssa.k12.or.us"/>
    <hyperlink ref="S1342" r:id="rId422" display="bclevenger@ontario.k12.or.us"/>
    <hyperlink ref="S1348" r:id="rId423" display="zach.knapp@vale.k12.or.us"/>
    <hyperlink ref="S1356" r:id="rId424" display="jacque.johnson@morrow.k12.or.us"/>
    <hyperlink ref="S1367" r:id="rId425" display="brian.schimel@hermistion.k12.or.us"/>
    <hyperlink ref="S1372" r:id="rId426" display="heathdaddy@hotmail.com"/>
    <hyperlink ref="S1392" r:id="rId427" display="jagerg@umatillasd.org"/>
    <hyperlink ref="S1395" r:id="rId428" display="toby.koehn@covesd.org"/>
    <hyperlink ref="S1402" r:id="rId429" display="andrea.waldrop@lagrandesd.org"/>
    <hyperlink ref="S1405" r:id="rId430" display="vicky.brown@npowdersd.org"/>
    <hyperlink ref="S1409" r:id="rId431" display="broyse@enterprise.k12.or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3AAFE"/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9" activeCellId="0" sqref="E29"/>
    </sheetView>
  </sheetViews>
  <sheetFormatPr defaultColWidth="11.2890625" defaultRowHeight="12.75" zeroHeight="false" outlineLevelRow="0" outlineLevelCol="0"/>
  <cols>
    <col collapsed="false" customWidth="false" hidden="false" outlineLevel="0" max="5" min="1" style="1" width="11.29"/>
    <col collapsed="false" customWidth="true" hidden="false" outlineLevel="0" max="6" min="6" style="1" width="2.69"/>
    <col collapsed="false" customWidth="false" hidden="false" outlineLevel="0" max="7" min="7" style="1" width="11.29"/>
    <col collapsed="false" customWidth="true" hidden="false" outlineLevel="0" max="8" min="8" style="1" width="9.36"/>
    <col collapsed="false" customWidth="false" hidden="false" outlineLevel="0" max="257" min="9" style="1" width="11.29"/>
  </cols>
  <sheetData>
    <row r="1" customFormat="false" ht="12.75" hidden="false" customHeight="false" outlineLevel="0" collapsed="false">
      <c r="A1" s="1" t="s">
        <v>5810</v>
      </c>
    </row>
    <row r="2" customFormat="false" ht="12.75" hidden="false" customHeight="false" outlineLevel="0" collapsed="false">
      <c r="D2" s="1" t="s">
        <v>5811</v>
      </c>
      <c r="G2" s="1" t="s">
        <v>5812</v>
      </c>
    </row>
    <row r="3" customFormat="false" ht="12.75" hidden="false" customHeight="false" outlineLevel="0" collapsed="false">
      <c r="A3" s="1" t="s">
        <v>2</v>
      </c>
      <c r="B3" s="1" t="s">
        <v>14</v>
      </c>
      <c r="C3" s="1" t="s">
        <v>5813</v>
      </c>
      <c r="D3" s="1" t="s">
        <v>5814</v>
      </c>
      <c r="E3" s="1" t="s">
        <v>5815</v>
      </c>
      <c r="G3" s="1" t="s">
        <v>5816</v>
      </c>
      <c r="H3" s="1" t="s">
        <v>5817</v>
      </c>
    </row>
    <row r="4" customFormat="false" ht="12.75" hidden="false" customHeight="false" outlineLevel="0" collapsed="false">
      <c r="A4" s="1" t="s">
        <v>34</v>
      </c>
      <c r="B4" s="1" t="s">
        <v>35</v>
      </c>
      <c r="C4" s="1" t="n">
        <v>10</v>
      </c>
      <c r="D4" s="1" t="n">
        <v>46</v>
      </c>
      <c r="E4" s="1" t="n">
        <f aca="false">+C4/D4</f>
        <v>0.217391304347826</v>
      </c>
      <c r="G4" s="1" t="n">
        <v>67</v>
      </c>
      <c r="H4" s="1" t="n">
        <f aca="false">+C4/G4</f>
        <v>0.149253731343284</v>
      </c>
    </row>
    <row r="5" customFormat="false" ht="12.75" hidden="false" customHeight="false" outlineLevel="0" collapsed="false">
      <c r="A5" s="1" t="s">
        <v>34</v>
      </c>
      <c r="B5" s="1" t="s">
        <v>123</v>
      </c>
      <c r="C5" s="1" t="n">
        <v>6</v>
      </c>
      <c r="D5" s="1" t="n">
        <v>14</v>
      </c>
      <c r="E5" s="1" t="n">
        <f aca="false">+C5/D5</f>
        <v>0.428571428571429</v>
      </c>
      <c r="G5" s="1" t="n">
        <v>19</v>
      </c>
      <c r="H5" s="1" t="n">
        <f aca="false">+C5/G5</f>
        <v>0.315789473684211</v>
      </c>
    </row>
    <row r="6" customFormat="false" ht="12.75" hidden="false" customHeight="false" outlineLevel="0" collapsed="false">
      <c r="A6" s="1" t="s">
        <v>34</v>
      </c>
      <c r="B6" s="1" t="s">
        <v>217</v>
      </c>
      <c r="C6" s="1" t="n">
        <v>7</v>
      </c>
      <c r="D6" s="1" t="n">
        <v>10</v>
      </c>
      <c r="E6" s="1" t="n">
        <f aca="false">+C6/D6</f>
        <v>0.7</v>
      </c>
      <c r="G6" s="1" t="n">
        <v>17</v>
      </c>
      <c r="H6" s="1" t="n">
        <f aca="false">+C6/G6</f>
        <v>0.411764705882353</v>
      </c>
    </row>
    <row r="7" customFormat="false" ht="12.75" hidden="false" customHeight="false" outlineLevel="0" collapsed="false">
      <c r="A7" s="1" t="s">
        <v>34</v>
      </c>
      <c r="B7" s="1" t="s">
        <v>292</v>
      </c>
      <c r="C7" s="1" t="n">
        <v>6</v>
      </c>
      <c r="D7" s="1" t="n">
        <v>10</v>
      </c>
      <c r="E7" s="1" t="n">
        <f aca="false">+C7/D7</f>
        <v>0.6</v>
      </c>
      <c r="G7" s="1" t="n">
        <v>17</v>
      </c>
      <c r="H7" s="1" t="n">
        <f aca="false">+C7/G7</f>
        <v>0.352941176470588</v>
      </c>
    </row>
    <row r="8" customFormat="false" ht="12.75" hidden="false" customHeight="false" outlineLevel="0" collapsed="false">
      <c r="B8" s="1" t="s">
        <v>5818</v>
      </c>
      <c r="C8" s="1" t="n">
        <f aca="false">SUM(C4:C7)</f>
        <v>29</v>
      </c>
      <c r="D8" s="1" t="n">
        <f aca="false">SUM(D4:D7)</f>
        <v>80</v>
      </c>
      <c r="E8" s="1" t="n">
        <f aca="false">+C8/D8</f>
        <v>0.3625</v>
      </c>
      <c r="G8" s="1" t="n">
        <f aca="false">SUM(G4:G7)</f>
        <v>120</v>
      </c>
      <c r="H8" s="1" t="n">
        <f aca="false">+C8/G8</f>
        <v>0.241666666666667</v>
      </c>
    </row>
    <row r="9" customFormat="false" ht="12.75" hidden="false" customHeight="false" outlineLevel="0" collapsed="false">
      <c r="H9" s="1" t="s">
        <v>2</v>
      </c>
    </row>
    <row r="10" customFormat="false" ht="12.75" hidden="false" customHeight="false" outlineLevel="0" collapsed="false">
      <c r="A10" s="1" t="s">
        <v>357</v>
      </c>
      <c r="B10" s="1" t="s">
        <v>358</v>
      </c>
      <c r="C10" s="1" t="n">
        <v>45</v>
      </c>
      <c r="D10" s="1" t="n">
        <v>97</v>
      </c>
      <c r="E10" s="1" t="n">
        <f aca="false">+C10/D10</f>
        <v>0.463917525773196</v>
      </c>
      <c r="G10" s="1" t="n">
        <v>121</v>
      </c>
      <c r="H10" s="1" t="n">
        <f aca="false">+C10/G10</f>
        <v>0.371900826446281</v>
      </c>
    </row>
    <row r="11" customFormat="false" ht="12.75" hidden="false" customHeight="false" outlineLevel="0" collapsed="false">
      <c r="A11" s="1" t="s">
        <v>357</v>
      </c>
      <c r="B11" s="1" t="s">
        <v>881</v>
      </c>
      <c r="C11" s="1" t="n">
        <v>91</v>
      </c>
      <c r="D11" s="1" t="n">
        <v>145</v>
      </c>
      <c r="E11" s="1" t="n">
        <f aca="false">+C11/D11</f>
        <v>0.627586206896552</v>
      </c>
      <c r="G11" s="1" t="n">
        <v>242</v>
      </c>
      <c r="H11" s="1" t="n">
        <f aca="false">+C11/G11</f>
        <v>0.37603305785124</v>
      </c>
    </row>
    <row r="12" customFormat="false" ht="12.75" hidden="false" customHeight="false" outlineLevel="0" collapsed="false">
      <c r="A12" s="1" t="s">
        <v>357</v>
      </c>
      <c r="B12" s="1" t="s">
        <v>1795</v>
      </c>
      <c r="C12" s="1" t="n">
        <v>62</v>
      </c>
      <c r="D12" s="1" t="n">
        <v>113</v>
      </c>
      <c r="E12" s="1" t="n">
        <f aca="false">+C12/D12</f>
        <v>0.548672566371681</v>
      </c>
      <c r="G12" s="1" t="n">
        <v>135</v>
      </c>
      <c r="H12" s="1" t="n">
        <f aca="false">+C12/G12</f>
        <v>0.459259259259259</v>
      </c>
    </row>
    <row r="13" customFormat="false" ht="12.75" hidden="false" customHeight="false" outlineLevel="0" collapsed="false">
      <c r="B13" s="1" t="s">
        <v>5818</v>
      </c>
      <c r="C13" s="1" t="n">
        <f aca="false">SUM(C10:C12)</f>
        <v>198</v>
      </c>
      <c r="D13" s="1" t="n">
        <f aca="false">SUM(D10:D12)</f>
        <v>355</v>
      </c>
      <c r="E13" s="1" t="n">
        <f aca="false">+C13/D13</f>
        <v>0.55774647887324</v>
      </c>
      <c r="G13" s="1" t="n">
        <f aca="false">SUM(G10:G12)</f>
        <v>498</v>
      </c>
      <c r="H13" s="1" t="n">
        <f aca="false">+C13/G13</f>
        <v>0.397590361445783</v>
      </c>
    </row>
    <row r="14" customFormat="false" ht="12.75" hidden="false" customHeight="false" outlineLevel="0" collapsed="false">
      <c r="H14" s="1" t="s">
        <v>2</v>
      </c>
    </row>
    <row r="15" customFormat="false" ht="12.75" hidden="false" customHeight="false" outlineLevel="0" collapsed="false">
      <c r="A15" s="1" t="s">
        <v>5819</v>
      </c>
      <c r="B15" s="1" t="s">
        <v>2399</v>
      </c>
      <c r="C15" s="1" t="n">
        <v>13</v>
      </c>
      <c r="D15" s="1" t="n">
        <v>24</v>
      </c>
      <c r="E15" s="1" t="n">
        <f aca="false">+C15/D15</f>
        <v>0.541666666666667</v>
      </c>
      <c r="G15" s="1" t="n">
        <v>30</v>
      </c>
      <c r="H15" s="1" t="n">
        <f aca="false">+C15/G15</f>
        <v>0.433333333333333</v>
      </c>
    </row>
    <row r="16" customFormat="false" ht="12.75" hidden="false" customHeight="false" outlineLevel="0" collapsed="false">
      <c r="A16" s="1" t="s">
        <v>5819</v>
      </c>
      <c r="B16" s="1" t="s">
        <v>2539</v>
      </c>
      <c r="C16" s="1" t="n">
        <v>76</v>
      </c>
      <c r="D16" s="1" t="n">
        <v>93</v>
      </c>
      <c r="E16" s="1" t="n">
        <f aca="false">+C16/D16</f>
        <v>0.817204301075269</v>
      </c>
      <c r="G16" s="1" t="n">
        <v>124</v>
      </c>
      <c r="H16" s="1" t="n">
        <f aca="false">+C16/G16</f>
        <v>0.612903225806452</v>
      </c>
    </row>
    <row r="17" customFormat="false" ht="12.75" hidden="false" customHeight="false" outlineLevel="0" collapsed="false">
      <c r="A17" s="1" t="s">
        <v>5819</v>
      </c>
      <c r="B17" s="1" t="s">
        <v>3117</v>
      </c>
      <c r="C17" s="1" t="n">
        <v>20</v>
      </c>
      <c r="D17" s="1" t="n">
        <v>39</v>
      </c>
      <c r="E17" s="1" t="n">
        <f aca="false">+C17/D17</f>
        <v>0.512820512820513</v>
      </c>
      <c r="G17" s="1" t="n">
        <v>49</v>
      </c>
      <c r="H17" s="1" t="n">
        <f aca="false">+C17/G17</f>
        <v>0.408163265306122</v>
      </c>
    </row>
    <row r="18" customFormat="false" ht="12.75" hidden="false" customHeight="false" outlineLevel="0" collapsed="false">
      <c r="A18" s="1" t="s">
        <v>5819</v>
      </c>
      <c r="B18" s="1" t="s">
        <v>3308</v>
      </c>
      <c r="C18" s="1" t="n">
        <v>23</v>
      </c>
      <c r="D18" s="1" t="n">
        <v>104</v>
      </c>
      <c r="E18" s="1" t="n">
        <f aca="false">+C18/D18</f>
        <v>0.221153846153846</v>
      </c>
      <c r="G18" s="1" t="n">
        <v>138</v>
      </c>
      <c r="H18" s="1" t="n">
        <f aca="false">+C18/G18</f>
        <v>0.166666666666667</v>
      </c>
    </row>
    <row r="19" customFormat="false" ht="12.75" hidden="false" customHeight="false" outlineLevel="0" collapsed="false">
      <c r="A19" s="1" t="s">
        <v>5819</v>
      </c>
      <c r="B19" s="1" t="s">
        <v>3760</v>
      </c>
      <c r="C19" s="1" t="n">
        <v>1</v>
      </c>
      <c r="D19" s="1" t="n">
        <v>13</v>
      </c>
      <c r="E19" s="1" t="n">
        <f aca="false">+C19/D19</f>
        <v>0.0769230769230769</v>
      </c>
      <c r="G19" s="1" t="n">
        <v>16</v>
      </c>
      <c r="H19" s="1" t="n">
        <f aca="false">+C19/G19</f>
        <v>0.0625</v>
      </c>
    </row>
    <row r="20" customFormat="false" ht="12.75" hidden="false" customHeight="false" outlineLevel="0" collapsed="false">
      <c r="A20" s="1" t="s">
        <v>5819</v>
      </c>
      <c r="B20" s="1" t="s">
        <v>3820</v>
      </c>
      <c r="C20" s="1" t="n">
        <v>9</v>
      </c>
      <c r="D20" s="1" t="n">
        <v>28</v>
      </c>
      <c r="E20" s="1" t="n">
        <f aca="false">+C20/D20</f>
        <v>0.321428571428571</v>
      </c>
      <c r="G20" s="1" t="n">
        <v>37</v>
      </c>
      <c r="H20" s="1" t="n">
        <f aca="false">+C20/G20</f>
        <v>0.243243243243243</v>
      </c>
    </row>
    <row r="21" customFormat="false" ht="12.75" hidden="false" customHeight="false" outlineLevel="0" collapsed="false">
      <c r="B21" s="1" t="s">
        <v>5818</v>
      </c>
      <c r="C21" s="1" t="n">
        <f aca="false">SUM(C15:C20)</f>
        <v>142</v>
      </c>
      <c r="D21" s="1" t="n">
        <f aca="false">SUM(D15:D20)</f>
        <v>301</v>
      </c>
      <c r="E21" s="1" t="n">
        <f aca="false">+C21/D21</f>
        <v>0.471760797342193</v>
      </c>
      <c r="G21" s="1" t="n">
        <f aca="false">SUM(G15:G20)</f>
        <v>394</v>
      </c>
      <c r="H21" s="1" t="n">
        <f aca="false">+C21/G21</f>
        <v>0.360406091370558</v>
      </c>
    </row>
    <row r="22" customFormat="false" ht="12.75" hidden="false" customHeight="false" outlineLevel="0" collapsed="false">
      <c r="H22" s="1" t="s">
        <v>2</v>
      </c>
    </row>
    <row r="23" customFormat="false" ht="12.75" hidden="false" customHeight="false" outlineLevel="0" collapsed="false">
      <c r="A23" s="1" t="s">
        <v>5820</v>
      </c>
      <c r="B23" s="1" t="s">
        <v>3961</v>
      </c>
      <c r="C23" s="1" t="n">
        <v>5</v>
      </c>
      <c r="D23" s="1" t="n">
        <v>19</v>
      </c>
      <c r="E23" s="1" t="n">
        <f aca="false">+C23/D23</f>
        <v>0.263157894736842</v>
      </c>
      <c r="G23" s="1" t="n">
        <v>29</v>
      </c>
      <c r="H23" s="1" t="n">
        <f aca="false">+C23/G23</f>
        <v>0.172413793103448</v>
      </c>
    </row>
    <row r="24" customFormat="false" ht="12.75" hidden="false" customHeight="false" outlineLevel="0" collapsed="false">
      <c r="A24" s="1" t="s">
        <v>5820</v>
      </c>
      <c r="B24" s="1" t="s">
        <v>4075</v>
      </c>
      <c r="C24" s="1" t="n">
        <v>4</v>
      </c>
      <c r="D24" s="1" t="n">
        <v>7</v>
      </c>
      <c r="E24" s="1" t="n">
        <f aca="false">+C24/D24</f>
        <v>0.571428571428571</v>
      </c>
      <c r="G24" s="1" t="n">
        <v>7</v>
      </c>
      <c r="H24" s="1" t="n">
        <f aca="false">+C24/G24</f>
        <v>0.571428571428571</v>
      </c>
    </row>
    <row r="25" customFormat="false" ht="12.75" hidden="false" customHeight="false" outlineLevel="0" collapsed="false">
      <c r="A25" s="1" t="s">
        <v>5820</v>
      </c>
      <c r="B25" s="1" t="s">
        <v>4117</v>
      </c>
      <c r="C25" s="1" t="n">
        <v>20</v>
      </c>
      <c r="D25" s="1" t="n">
        <v>43</v>
      </c>
      <c r="E25" s="1" t="n">
        <f aca="false">+C25/D25</f>
        <v>0.465116279069767</v>
      </c>
      <c r="G25" s="1" t="n">
        <v>52</v>
      </c>
      <c r="H25" s="1" t="n">
        <f aca="false">+C25/G25</f>
        <v>0.384615384615385</v>
      </c>
    </row>
    <row r="26" customFormat="false" ht="12.75" hidden="false" customHeight="false" outlineLevel="0" collapsed="false">
      <c r="A26" s="1" t="s">
        <v>5820</v>
      </c>
      <c r="B26" s="1" t="s">
        <v>4350</v>
      </c>
      <c r="C26" s="1" t="n">
        <v>23</v>
      </c>
      <c r="D26" s="1" t="n">
        <v>52</v>
      </c>
      <c r="E26" s="1" t="n">
        <f aca="false">+C26/D26</f>
        <v>0.442307692307692</v>
      </c>
      <c r="G26" s="1" t="n">
        <v>62</v>
      </c>
      <c r="H26" s="1" t="n">
        <f aca="false">+C26/G26</f>
        <v>0.370967741935484</v>
      </c>
    </row>
    <row r="27" customFormat="false" ht="12.75" hidden="false" customHeight="false" outlineLevel="0" collapsed="false">
      <c r="A27" s="1" t="s">
        <v>5820</v>
      </c>
      <c r="B27" s="1" t="s">
        <v>4595</v>
      </c>
      <c r="C27" s="1" t="n">
        <v>11</v>
      </c>
      <c r="D27" s="1" t="n">
        <v>23</v>
      </c>
      <c r="E27" s="1" t="n">
        <f aca="false">+C27/D27</f>
        <v>0.478260869565217</v>
      </c>
      <c r="G27" s="1" t="n">
        <v>30</v>
      </c>
      <c r="H27" s="1" t="n">
        <f aca="false">+C27/G27</f>
        <v>0.366666666666667</v>
      </c>
    </row>
    <row r="28" customFormat="false" ht="12.75" hidden="false" customHeight="false" outlineLevel="0" collapsed="false">
      <c r="B28" s="1" t="s">
        <v>5818</v>
      </c>
      <c r="C28" s="1" t="n">
        <f aca="false">SUM(C23:C27)</f>
        <v>63</v>
      </c>
      <c r="D28" s="1" t="n">
        <f aca="false">SUM(D23:D27)</f>
        <v>144</v>
      </c>
      <c r="E28" s="1" t="n">
        <f aca="false">+C28/D28</f>
        <v>0.4375</v>
      </c>
      <c r="G28" s="1" t="n">
        <f aca="false">SUM(G23:G27)</f>
        <v>180</v>
      </c>
      <c r="H28" s="1" t="n">
        <f aca="false">+C28/G28</f>
        <v>0.35</v>
      </c>
    </row>
    <row r="29" customFormat="false" ht="12.75" hidden="false" customHeight="false" outlineLevel="0" collapsed="false">
      <c r="H29" s="1" t="s">
        <v>2</v>
      </c>
    </row>
    <row r="30" customFormat="false" ht="12.75" hidden="false" customHeight="false" outlineLevel="0" collapsed="false">
      <c r="A30" s="1" t="s">
        <v>5821</v>
      </c>
      <c r="B30" s="1" t="s">
        <v>4708</v>
      </c>
      <c r="C30" s="1" t="n">
        <v>2</v>
      </c>
      <c r="D30" s="1" t="n">
        <v>6</v>
      </c>
      <c r="E30" s="1" t="n">
        <f aca="false">+C30/D30</f>
        <v>0.333333333333333</v>
      </c>
      <c r="G30" s="1" t="n">
        <v>9</v>
      </c>
      <c r="H30" s="1" t="n">
        <f aca="false">+C30/G30</f>
        <v>0.222222222222222</v>
      </c>
    </row>
    <row r="31" customFormat="false" ht="12.75" hidden="false" customHeight="false" outlineLevel="0" collapsed="false">
      <c r="A31" s="1" t="s">
        <v>5821</v>
      </c>
      <c r="B31" s="1" t="s">
        <v>4746</v>
      </c>
      <c r="C31" s="1" t="n">
        <v>9</v>
      </c>
      <c r="D31" s="1" t="n">
        <v>39</v>
      </c>
      <c r="E31" s="1" t="n">
        <f aca="false">+C31/D31</f>
        <v>0.230769230769231</v>
      </c>
      <c r="G31" s="1" t="n">
        <v>53</v>
      </c>
      <c r="H31" s="1" t="n">
        <f aca="false">+C31/G31</f>
        <v>0.169811320754717</v>
      </c>
    </row>
    <row r="32" customFormat="false" ht="12.75" hidden="false" customHeight="false" outlineLevel="0" collapsed="false">
      <c r="A32" s="1" t="s">
        <v>5821</v>
      </c>
      <c r="B32" s="1" t="s">
        <v>4940</v>
      </c>
      <c r="C32" s="1" t="n">
        <v>0</v>
      </c>
      <c r="D32" s="1" t="n">
        <v>2</v>
      </c>
      <c r="E32" s="1" t="n">
        <f aca="false">+C32/D32</f>
        <v>0</v>
      </c>
      <c r="G32" s="1" t="n">
        <v>3</v>
      </c>
      <c r="H32" s="1" t="n">
        <f aca="false">+C32/G32</f>
        <v>0</v>
      </c>
    </row>
    <row r="33" customFormat="false" ht="12.75" hidden="false" customHeight="false" outlineLevel="0" collapsed="false">
      <c r="A33" s="1" t="s">
        <v>5821</v>
      </c>
      <c r="B33" s="1" t="s">
        <v>4953</v>
      </c>
      <c r="C33" s="1" t="n">
        <v>6</v>
      </c>
      <c r="D33" s="1" t="n">
        <v>8</v>
      </c>
      <c r="E33" s="1" t="n">
        <f aca="false">+C33/D33</f>
        <v>0.75</v>
      </c>
      <c r="G33" s="1" t="n">
        <v>10</v>
      </c>
      <c r="H33" s="1" t="n">
        <f aca="false">+C33/G33</f>
        <v>0.6</v>
      </c>
    </row>
    <row r="34" customFormat="false" ht="12.75" hidden="false" customHeight="false" outlineLevel="0" collapsed="false">
      <c r="A34" s="1" t="s">
        <v>5821</v>
      </c>
      <c r="B34" s="1" t="s">
        <v>3360</v>
      </c>
      <c r="C34" s="1" t="n">
        <v>1</v>
      </c>
      <c r="D34" s="1" t="n">
        <v>10</v>
      </c>
      <c r="E34" s="1" t="n">
        <f aca="false">+C34/D34</f>
        <v>0.1</v>
      </c>
      <c r="G34" s="1" t="n">
        <v>12</v>
      </c>
      <c r="H34" s="1" t="n">
        <f aca="false">+C34/G34</f>
        <v>0.0833333333333333</v>
      </c>
    </row>
    <row r="35" customFormat="false" ht="12.75" hidden="false" customHeight="false" outlineLevel="0" collapsed="false">
      <c r="A35" s="1" t="s">
        <v>5821</v>
      </c>
      <c r="B35" s="1" t="s">
        <v>5054</v>
      </c>
      <c r="C35" s="1" t="n">
        <v>4</v>
      </c>
      <c r="D35" s="1" t="n">
        <v>22</v>
      </c>
      <c r="E35" s="1" t="n">
        <f aca="false">+C35/D35</f>
        <v>0.181818181818182</v>
      </c>
      <c r="G35" s="1" t="n">
        <v>29</v>
      </c>
      <c r="H35" s="1" t="n">
        <f aca="false">+C35/G35</f>
        <v>0.137931034482759</v>
      </c>
    </row>
    <row r="36" customFormat="false" ht="12.75" hidden="false" customHeight="false" outlineLevel="0" collapsed="false">
      <c r="A36" s="1" t="s">
        <v>5821</v>
      </c>
      <c r="B36" s="1" t="s">
        <v>5160</v>
      </c>
      <c r="C36" s="1" t="n">
        <v>0</v>
      </c>
      <c r="D36" s="1" t="n">
        <v>5</v>
      </c>
      <c r="E36" s="1" t="n">
        <f aca="false">+C36/D36</f>
        <v>0</v>
      </c>
      <c r="G36" s="1" t="n">
        <v>8</v>
      </c>
      <c r="H36" s="1" t="n">
        <f aca="false">+C36/G36</f>
        <v>0</v>
      </c>
    </row>
    <row r="37" customFormat="false" ht="12.75" hidden="false" customHeight="false" outlineLevel="0" collapsed="false">
      <c r="A37" s="1" t="s">
        <v>5821</v>
      </c>
      <c r="B37" s="1" t="s">
        <v>5195</v>
      </c>
      <c r="C37" s="1" t="n">
        <v>2</v>
      </c>
      <c r="D37" s="1" t="n">
        <v>2</v>
      </c>
      <c r="E37" s="1" t="n">
        <f aca="false">+C37/D37</f>
        <v>1</v>
      </c>
      <c r="G37" s="1" t="n">
        <v>2</v>
      </c>
      <c r="H37" s="1" t="n">
        <f aca="false">+C37/G37</f>
        <v>1</v>
      </c>
    </row>
    <row r="38" customFormat="false" ht="12.75" hidden="false" customHeight="false" outlineLevel="0" collapsed="false">
      <c r="A38" s="1" t="s">
        <v>5821</v>
      </c>
      <c r="B38" s="1" t="s">
        <v>5210</v>
      </c>
      <c r="C38" s="1" t="n">
        <v>8</v>
      </c>
      <c r="D38" s="1" t="n">
        <v>8</v>
      </c>
      <c r="E38" s="1" t="n">
        <f aca="false">+C38/D38</f>
        <v>1</v>
      </c>
      <c r="G38" s="1" t="n">
        <v>12</v>
      </c>
      <c r="H38" s="1" t="n">
        <f aca="false">+C38/G38</f>
        <v>0.666666666666667</v>
      </c>
    </row>
    <row r="39" customFormat="false" ht="12.75" hidden="false" customHeight="false" outlineLevel="0" collapsed="false">
      <c r="A39" s="1" t="s">
        <v>5821</v>
      </c>
      <c r="B39" s="1" t="s">
        <v>5273</v>
      </c>
      <c r="C39" s="1" t="n">
        <v>2</v>
      </c>
      <c r="D39" s="1" t="n">
        <v>3</v>
      </c>
      <c r="E39" s="1" t="n">
        <f aca="false">+C39/D39</f>
        <v>0.666666666666667</v>
      </c>
      <c r="G39" s="1" t="n">
        <v>3</v>
      </c>
      <c r="H39" s="1" t="n">
        <f aca="false">+C39/G39</f>
        <v>0.666666666666667</v>
      </c>
    </row>
    <row r="40" customFormat="false" ht="12.75" hidden="false" customHeight="false" outlineLevel="0" collapsed="false">
      <c r="B40" s="1" t="s">
        <v>5818</v>
      </c>
      <c r="C40" s="1" t="n">
        <f aca="false">SUM(C30:C39)</f>
        <v>34</v>
      </c>
      <c r="D40" s="1" t="n">
        <f aca="false">SUM(D30:D39)</f>
        <v>105</v>
      </c>
      <c r="E40" s="1" t="n">
        <f aca="false">+C40/D40</f>
        <v>0.323809523809524</v>
      </c>
      <c r="G40" s="1" t="n">
        <f aca="false">SUM(G30:G39)</f>
        <v>141</v>
      </c>
      <c r="H40" s="1" t="n">
        <f aca="false">+C40/G40</f>
        <v>0.24113475177305</v>
      </c>
    </row>
    <row r="41" customFormat="false" ht="12.75" hidden="false" customHeight="false" outlineLevel="0" collapsed="false">
      <c r="H41" s="1" t="s">
        <v>2</v>
      </c>
    </row>
    <row r="42" customFormat="false" ht="12.75" hidden="false" customHeight="false" outlineLevel="0" collapsed="false">
      <c r="A42" s="1" t="s">
        <v>5822</v>
      </c>
      <c r="B42" s="1" t="s">
        <v>5296</v>
      </c>
      <c r="C42" s="1" t="n">
        <v>3</v>
      </c>
      <c r="D42" s="1" t="n">
        <v>7</v>
      </c>
      <c r="E42" s="1" t="n">
        <f aca="false">+C42/D42</f>
        <v>0.428571428571429</v>
      </c>
      <c r="G42" s="1" t="n">
        <v>14</v>
      </c>
      <c r="H42" s="1" t="n">
        <f aca="false">+C42/G42</f>
        <v>0.214285714285714</v>
      </c>
    </row>
    <row r="43" customFormat="false" ht="12.75" hidden="false" customHeight="false" outlineLevel="0" collapsed="false">
      <c r="A43" s="1" t="s">
        <v>5822</v>
      </c>
      <c r="B43" s="1" t="s">
        <v>5358</v>
      </c>
      <c r="C43" s="1" t="n">
        <v>0</v>
      </c>
      <c r="D43" s="1" t="n">
        <v>7</v>
      </c>
      <c r="E43" s="1" t="n">
        <f aca="false">+C43/D43</f>
        <v>0</v>
      </c>
      <c r="G43" s="1" t="n">
        <v>7</v>
      </c>
      <c r="H43" s="1" t="n">
        <f aca="false">+C43/G43</f>
        <v>0</v>
      </c>
    </row>
    <row r="44" customFormat="false" ht="12.75" hidden="false" customHeight="false" outlineLevel="0" collapsed="false">
      <c r="A44" s="1" t="s">
        <v>5822</v>
      </c>
      <c r="B44" s="1" t="s">
        <v>5391</v>
      </c>
      <c r="C44" s="1" t="n">
        <v>2</v>
      </c>
      <c r="D44" s="1" t="n">
        <v>6</v>
      </c>
      <c r="E44" s="1" t="n">
        <f aca="false">+C44/D44</f>
        <v>0.333333333333333</v>
      </c>
      <c r="G44" s="1" t="n">
        <v>14</v>
      </c>
      <c r="H44" s="1" t="n">
        <f aca="false">+C44/G44</f>
        <v>0.142857142857143</v>
      </c>
    </row>
    <row r="45" customFormat="false" ht="12.75" hidden="false" customHeight="false" outlineLevel="0" collapsed="false">
      <c r="A45" s="1" t="s">
        <v>5822</v>
      </c>
      <c r="B45" s="1" t="s">
        <v>5453</v>
      </c>
      <c r="C45" s="1" t="n">
        <v>4</v>
      </c>
      <c r="D45" s="1" t="n">
        <v>17</v>
      </c>
      <c r="E45" s="1" t="n">
        <f aca="false">+C45/D45</f>
        <v>0.235294117647059</v>
      </c>
      <c r="G45" s="1" t="n">
        <v>23</v>
      </c>
      <c r="H45" s="1" t="n">
        <f aca="false">+C45/G45</f>
        <v>0.173913043478261</v>
      </c>
    </row>
    <row r="46" customFormat="false" ht="12.75" hidden="false" customHeight="false" outlineLevel="0" collapsed="false">
      <c r="A46" s="1" t="s">
        <v>5822</v>
      </c>
      <c r="B46" s="1" t="s">
        <v>5546</v>
      </c>
      <c r="C46" s="1" t="n">
        <v>1</v>
      </c>
      <c r="D46" s="1" t="n">
        <v>8</v>
      </c>
      <c r="E46" s="1" t="n">
        <f aca="false">+C46/D46</f>
        <v>0.125</v>
      </c>
      <c r="G46" s="1" t="n">
        <v>9</v>
      </c>
      <c r="H46" s="1" t="n">
        <f aca="false">+C46/G46</f>
        <v>0.111111111111111</v>
      </c>
    </row>
    <row r="47" customFormat="false" ht="12.75" hidden="false" customHeight="false" outlineLevel="0" collapsed="false">
      <c r="A47" s="1" t="s">
        <v>5822</v>
      </c>
      <c r="B47" s="1" t="s">
        <v>5583</v>
      </c>
      <c r="C47" s="1" t="n">
        <v>4</v>
      </c>
      <c r="D47" s="1" t="n">
        <v>32</v>
      </c>
      <c r="E47" s="1" t="n">
        <f aca="false">+C47/D47</f>
        <v>0.125</v>
      </c>
      <c r="G47" s="1" t="n">
        <v>36</v>
      </c>
      <c r="H47" s="1" t="n">
        <f aca="false">+C47/G47</f>
        <v>0.111111111111111</v>
      </c>
    </row>
    <row r="48" customFormat="false" ht="12.75" hidden="false" customHeight="false" outlineLevel="0" collapsed="false">
      <c r="A48" s="1" t="s">
        <v>5822</v>
      </c>
      <c r="B48" s="1" t="s">
        <v>5721</v>
      </c>
      <c r="C48" s="1" t="n">
        <v>4</v>
      </c>
      <c r="D48" s="1" t="n">
        <v>10</v>
      </c>
      <c r="E48" s="1" t="n">
        <f aca="false">+C48/D48</f>
        <v>0.4</v>
      </c>
      <c r="G48" s="1" t="n">
        <v>15</v>
      </c>
      <c r="H48" s="1" t="n">
        <f aca="false">+C48/G48</f>
        <v>0.266666666666667</v>
      </c>
    </row>
    <row r="49" customFormat="false" ht="12.75" hidden="false" customHeight="false" outlineLevel="0" collapsed="false">
      <c r="A49" s="1" t="s">
        <v>5822</v>
      </c>
      <c r="B49" s="1" t="s">
        <v>5783</v>
      </c>
      <c r="C49" s="1" t="n">
        <v>2</v>
      </c>
      <c r="D49" s="1" t="n">
        <v>3</v>
      </c>
      <c r="E49" s="1" t="n">
        <f aca="false">+C49/D49</f>
        <v>0.666666666666667</v>
      </c>
      <c r="G49" s="1" t="n">
        <v>6</v>
      </c>
      <c r="H49" s="1" t="n">
        <f aca="false">+C49/G49</f>
        <v>0.333333333333333</v>
      </c>
    </row>
    <row r="50" customFormat="false" ht="12.75" hidden="false" customHeight="false" outlineLevel="0" collapsed="false">
      <c r="B50" s="1" t="s">
        <v>5818</v>
      </c>
      <c r="C50" s="1" t="n">
        <f aca="false">SUM(C42:C49)</f>
        <v>20</v>
      </c>
      <c r="D50" s="1" t="n">
        <f aca="false">SUM(D42:D49)</f>
        <v>90</v>
      </c>
      <c r="E50" s="1" t="n">
        <f aca="false">+C50/D50</f>
        <v>0.222222222222222</v>
      </c>
      <c r="G50" s="1" t="n">
        <f aca="false">SUM(G42:G49)</f>
        <v>124</v>
      </c>
      <c r="H50" s="1" t="n">
        <f aca="false">+C50/G50</f>
        <v>0.161290322580645</v>
      </c>
    </row>
    <row r="51" customFormat="false" ht="12.75" hidden="false" customHeight="false" outlineLevel="0" collapsed="false">
      <c r="H51" s="1" t="s">
        <v>2</v>
      </c>
    </row>
    <row r="52" customFormat="false" ht="12.75" hidden="false" customHeight="false" outlineLevel="0" collapsed="false">
      <c r="B52" s="1" t="s">
        <v>5818</v>
      </c>
      <c r="C52" s="1" t="n">
        <f aca="false">+C8+C13+C21+C28+C40+C50</f>
        <v>486</v>
      </c>
      <c r="D52" s="1" t="n">
        <f aca="false">+D8+D13+D21+D28+D40+D50</f>
        <v>1075</v>
      </c>
      <c r="E52" s="1" t="n">
        <f aca="false">+C52/D52</f>
        <v>0.452093023255814</v>
      </c>
      <c r="G52" s="1" t="n">
        <f aca="false">+G8+G13+G21+G28+G40+G50</f>
        <v>1457</v>
      </c>
      <c r="H52" s="1" t="n">
        <f aca="false">+C52/G52</f>
        <v>0.3335621139327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1:17:08Z</dcterms:created>
  <dc:creator>Haley Smith</dc:creator>
  <dc:description/>
  <dc:language>en-US</dc:language>
  <cp:lastModifiedBy>SHERMAN Rick</cp:lastModifiedBy>
  <cp:lastPrinted>2013-08-29T19:43:24Z</cp:lastPrinted>
  <dcterms:modified xsi:type="dcterms:W3CDTF">2013-09-23T21:02:35Z</dcterms:modified>
  <cp:revision>0</cp:revision>
  <dc:subject/>
  <dc:title/>
</cp:coreProperties>
</file>